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externalReferences>
    <externalReference r:id="rId17"/>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Excel_BuiltIn__FilterDatabase" vbProcedure="false">附表2收入决算表!$A$8:$L$68</definedName>
    <definedName function="false" hidden="false" localSheetId="1" name="Print_Area" vbProcedure="false">附表2收入决算表!$A$1:$L$68</definedName>
    <definedName function="false" hidden="false" localSheetId="2" name="Excel_BuiltIn__FilterDatabase" vbProcedure="false">附表3支出决算表!$A$9:$J$69</definedName>
    <definedName function="false" hidden="false" localSheetId="2" name="Print_Area" vbProcedure="false">附表3支出决算表!$A$1:$J$69</definedName>
    <definedName function="false" hidden="false" localSheetId="3" name="Print_Area" vbProcedure="false">附表4财政拨款收入支出决算表!$A$1:$I$40</definedName>
    <definedName function="false" hidden="false" localSheetId="4" name="Excel_BuiltIn__FilterDatabase" vbProcedure="false">附表5一般公共预算财政拨款收入支出决算表!$A$8:$T$93</definedName>
    <definedName function="false" hidden="false" localSheetId="4" name="Print_Area" vbProcedure="false">附表5一般公共预算财政拨款收入支出决算表!$A$1:$T$9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7" uniqueCount="96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师宗县雄壁镇人民政府</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0102</t>
  </si>
  <si>
    <t xml:space="preserve">一般行政管理事务</t>
  </si>
  <si>
    <t xml:space="preserve">2010107</t>
  </si>
  <si>
    <t xml:space="preserve">人大代表履职能力提升</t>
  </si>
  <si>
    <t xml:space="preserve">2010108</t>
  </si>
  <si>
    <t xml:space="preserve">代表工作</t>
  </si>
  <si>
    <t xml:space="preserve">2010202</t>
  </si>
  <si>
    <t xml:space="preserve">2010299</t>
  </si>
  <si>
    <t xml:space="preserve">其他政协事务支出</t>
  </si>
  <si>
    <t xml:space="preserve">2010301</t>
  </si>
  <si>
    <t xml:space="preserve">行政运行</t>
  </si>
  <si>
    <t xml:space="preserve">2010350</t>
  </si>
  <si>
    <t xml:space="preserve">事业运行</t>
  </si>
  <si>
    <t xml:space="preserve">2010501</t>
  </si>
  <si>
    <t xml:space="preserve">2010507</t>
  </si>
  <si>
    <t xml:space="preserve">专项普查活动</t>
  </si>
  <si>
    <t xml:space="preserve">2010650</t>
  </si>
  <si>
    <t xml:space="preserve">2010699</t>
  </si>
  <si>
    <t xml:space="preserve">其他财政事务支出</t>
  </si>
  <si>
    <t xml:space="preserve">2013201</t>
  </si>
  <si>
    <t xml:space="preserve">2013202</t>
  </si>
  <si>
    <t xml:space="preserve">2049999</t>
  </si>
  <si>
    <t xml:space="preserve">其他公共安全支出</t>
  </si>
  <si>
    <t xml:space="preserve">2060799</t>
  </si>
  <si>
    <t xml:space="preserve">其他科学技术普及支出</t>
  </si>
  <si>
    <t xml:space="preserve">2080199</t>
  </si>
  <si>
    <t xml:space="preserve">其他人力资源和社会保障管理事务支出</t>
  </si>
  <si>
    <t xml:space="preserve">2080299</t>
  </si>
  <si>
    <t xml:space="preserve">其他民政管理事务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799</t>
  </si>
  <si>
    <t xml:space="preserve">其他就业补助支出</t>
  </si>
  <si>
    <t xml:space="preserve">2080801</t>
  </si>
  <si>
    <t xml:space="preserve">死亡抚恤</t>
  </si>
  <si>
    <t xml:space="preserve">2080803</t>
  </si>
  <si>
    <t xml:space="preserve">在乡复员、退伍军人生活补助</t>
  </si>
  <si>
    <t xml:space="preserve">2081004</t>
  </si>
  <si>
    <t xml:space="preserve">殡葬</t>
  </si>
  <si>
    <t xml:space="preserve">2082001</t>
  </si>
  <si>
    <t xml:space="preserve">临时救助支出</t>
  </si>
  <si>
    <t xml:space="preserve">2101101</t>
  </si>
  <si>
    <t xml:space="preserve">行政单位医疗</t>
  </si>
  <si>
    <t xml:space="preserve">2101102</t>
  </si>
  <si>
    <t xml:space="preserve">事业单位医疗</t>
  </si>
  <si>
    <t xml:space="preserve">2101199</t>
  </si>
  <si>
    <t xml:space="preserve">其他行政事业单位医疗支出</t>
  </si>
  <si>
    <t xml:space="preserve">2101599</t>
  </si>
  <si>
    <t xml:space="preserve">其他医疗保障管理事务支出</t>
  </si>
  <si>
    <t xml:space="preserve">2110602</t>
  </si>
  <si>
    <t xml:space="preserve">退耕现金</t>
  </si>
  <si>
    <t xml:space="preserve">2120501</t>
  </si>
  <si>
    <t xml:space="preserve">城乡社区环境卫生</t>
  </si>
  <si>
    <t xml:space="preserve">2120804</t>
  </si>
  <si>
    <t xml:space="preserve">农村基础设施建设支出</t>
  </si>
  <si>
    <t xml:space="preserve">2120806</t>
  </si>
  <si>
    <t xml:space="preserve">土地出让业务支出</t>
  </si>
  <si>
    <t xml:space="preserve">2120899</t>
  </si>
  <si>
    <t xml:space="preserve">其他国有土地使用权出让收入安排的支出</t>
  </si>
  <si>
    <t xml:space="preserve">2130104</t>
  </si>
  <si>
    <t xml:space="preserve">2130126</t>
  </si>
  <si>
    <t xml:space="preserve">农村社会事业</t>
  </si>
  <si>
    <t xml:space="preserve">2130142</t>
  </si>
  <si>
    <t xml:space="preserve">农村道路建设</t>
  </si>
  <si>
    <t xml:space="preserve">2130204</t>
  </si>
  <si>
    <t xml:space="preserve">事业机构</t>
  </si>
  <si>
    <t xml:space="preserve">2130234</t>
  </si>
  <si>
    <t xml:space="preserve">林业草原防灾减灾</t>
  </si>
  <si>
    <t xml:space="preserve">2130315</t>
  </si>
  <si>
    <t xml:space="preserve">抗旱</t>
  </si>
  <si>
    <t xml:space="preserve">2130335</t>
  </si>
  <si>
    <t xml:space="preserve">农村供水</t>
  </si>
  <si>
    <t xml:space="preserve">2130504</t>
  </si>
  <si>
    <t xml:space="preserve">农村基础设施建设</t>
  </si>
  <si>
    <t xml:space="preserve">2130505</t>
  </si>
  <si>
    <t xml:space="preserve">生产发展</t>
  </si>
  <si>
    <t xml:space="preserve">2130599</t>
  </si>
  <si>
    <t xml:space="preserve">其他巩固脱贫攻坚成果衔接乡村振兴支出</t>
  </si>
  <si>
    <t xml:space="preserve">2130705</t>
  </si>
  <si>
    <t xml:space="preserve">对村民委员会和村党支部的补助</t>
  </si>
  <si>
    <t xml:space="preserve">2130804</t>
  </si>
  <si>
    <t xml:space="preserve">创业担保贷款贴息及奖补</t>
  </si>
  <si>
    <t xml:space="preserve">2139999</t>
  </si>
  <si>
    <t xml:space="preserve">其他农林水支出</t>
  </si>
  <si>
    <t xml:space="preserve">2140106</t>
  </si>
  <si>
    <t xml:space="preserve">公路养护</t>
  </si>
  <si>
    <t xml:space="preserve">2200106</t>
  </si>
  <si>
    <t xml:space="preserve">自然资源利用与保护</t>
  </si>
  <si>
    <t xml:space="preserve">2200199</t>
  </si>
  <si>
    <t xml:space="preserve">其他自然资源事务支出</t>
  </si>
  <si>
    <t xml:space="preserve">2210105</t>
  </si>
  <si>
    <t xml:space="preserve">农村危房改造</t>
  </si>
  <si>
    <t xml:space="preserve">2210201</t>
  </si>
  <si>
    <t xml:space="preserve">住房公积金</t>
  </si>
  <si>
    <t xml:space="preserve">2230105</t>
  </si>
  <si>
    <t xml:space="preserve">国有企业退休人员社会化管理补助支出</t>
  </si>
  <si>
    <t xml:space="preserve">2240150</t>
  </si>
  <si>
    <t xml:space="preserve">2240699</t>
  </si>
  <si>
    <t xml:space="preserve">其他自然灾害防治支出</t>
  </si>
  <si>
    <t xml:space="preserve">2249999</t>
  </si>
  <si>
    <t xml:space="preserve">其他灾害防治及应急管理支出</t>
  </si>
  <si>
    <t xml:space="preserve">2296002</t>
  </si>
  <si>
    <t xml:space="preserve">用于社会福利的彩票公益金支出</t>
  </si>
  <si>
    <t xml:space="preserve">2296099</t>
  </si>
  <si>
    <t xml:space="preserve">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317</t>
  </si>
  <si>
    <t xml:space="preserve">水利技术推广</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0101</t>
  </si>
  <si>
    <t xml:space="preserve">2010104</t>
  </si>
  <si>
    <t xml:space="preserve">人大会议</t>
  </si>
  <si>
    <t xml:space="preserve">2010399</t>
  </si>
  <si>
    <t xml:space="preserve">其他政府办公厅（室）及相关机构事务支出</t>
  </si>
  <si>
    <t xml:space="preserve">2010499</t>
  </si>
  <si>
    <t xml:space="preserve">其他发展与改革事务支出</t>
  </si>
  <si>
    <t xml:space="preserve">2012399</t>
  </si>
  <si>
    <t xml:space="preserve">其他民族事务支出</t>
  </si>
  <si>
    <t xml:space="preserve">2013101</t>
  </si>
  <si>
    <t xml:space="preserve">2013199</t>
  </si>
  <si>
    <t xml:space="preserve">其他党委办公厅（室）及相关机构事务支出</t>
  </si>
  <si>
    <t xml:space="preserve">2013399</t>
  </si>
  <si>
    <t xml:space="preserve">其他宣传事务支出</t>
  </si>
  <si>
    <t xml:space="preserve">2013404</t>
  </si>
  <si>
    <t xml:space="preserve">宗教事务</t>
  </si>
  <si>
    <t xml:space="preserve">2013816</t>
  </si>
  <si>
    <t xml:space="preserve">食品安全监管</t>
  </si>
  <si>
    <t xml:space="preserve">2040202</t>
  </si>
  <si>
    <t xml:space="preserve">2050802</t>
  </si>
  <si>
    <t xml:space="preserve">干部教育</t>
  </si>
  <si>
    <t xml:space="preserve">2070109</t>
  </si>
  <si>
    <t xml:space="preserve">群众文化</t>
  </si>
  <si>
    <t xml:space="preserve">2081199</t>
  </si>
  <si>
    <t xml:space="preserve">其他残疾人事业支出</t>
  </si>
  <si>
    <t xml:space="preserve">2082804</t>
  </si>
  <si>
    <t xml:space="preserve">拥军优属</t>
  </si>
  <si>
    <t xml:space="preserve">2100408</t>
  </si>
  <si>
    <t xml:space="preserve">基本公共卫生服务</t>
  </si>
  <si>
    <t xml:space="preserve">2100410</t>
  </si>
  <si>
    <t xml:space="preserve">突发公共卫生事件应急处理</t>
  </si>
  <si>
    <t xml:space="preserve">2100799</t>
  </si>
  <si>
    <t xml:space="preserve">其他计划生育事务支出</t>
  </si>
  <si>
    <t xml:space="preserve">2110401</t>
  </si>
  <si>
    <t xml:space="preserve">生态保护</t>
  </si>
  <si>
    <t xml:space="preserve">2120199</t>
  </si>
  <si>
    <t xml:space="preserve">其他城乡社区管理事务支出</t>
  </si>
  <si>
    <t xml:space="preserve">2120399</t>
  </si>
  <si>
    <t xml:space="preserve">其他城乡社区公共设施支出</t>
  </si>
  <si>
    <t xml:space="preserve">2130122</t>
  </si>
  <si>
    <t xml:space="preserve">农业生产发展</t>
  </si>
  <si>
    <t xml:space="preserve">2130135</t>
  </si>
  <si>
    <t xml:space="preserve">农业资源保护修复与利用</t>
  </si>
  <si>
    <t xml:space="preserve">2130153</t>
  </si>
  <si>
    <t xml:space="preserve">农田建设</t>
  </si>
  <si>
    <t xml:space="preserve">2130209</t>
  </si>
  <si>
    <t xml:space="preserve">森林生态效益补偿</t>
  </si>
  <si>
    <t xml:space="preserve">2130507</t>
  </si>
  <si>
    <t xml:space="preserve">贷款奖补和贴息</t>
  </si>
  <si>
    <t xml:space="preserve">2160299</t>
  </si>
  <si>
    <t xml:space="preserve">其他商业流通事务支出</t>
  </si>
  <si>
    <t xml:space="preserve">2160699</t>
  </si>
  <si>
    <t xml:space="preserve">其他涉外发展服务支出</t>
  </si>
  <si>
    <t xml:space="preserve">2210203</t>
  </si>
  <si>
    <t xml:space="preserve">购房补贴</t>
  </si>
  <si>
    <t xml:space="preserve">2240602</t>
  </si>
  <si>
    <t xml:space="preserve">森林草原防灾减灾</t>
  </si>
  <si>
    <t xml:space="preserve">2240703</t>
  </si>
  <si>
    <t xml:space="preserve">自然灾害救灾补助</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2136699</t>
  </si>
  <si>
    <t xml:space="preserve">其他大中型水库库区基金支出</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r>
      <rPr>
        <sz val="10"/>
        <rFont val="Noto Sans"/>
        <family val="2"/>
      </rPr>
      <t xml:space="preserve">我部门共设置</t>
    </r>
    <r>
      <rPr>
        <sz val="10"/>
        <rFont val="宋体"/>
        <family val="0"/>
        <charset val="134"/>
      </rPr>
      <t xml:space="preserve">2</t>
    </r>
    <r>
      <rPr>
        <sz val="10"/>
        <rFont val="Noto Sans"/>
        <family val="2"/>
      </rPr>
      <t xml:space="preserve">个内设机构，包括党政机构和事业机构。所属单位</t>
    </r>
    <r>
      <rPr>
        <sz val="10"/>
        <rFont val="宋体"/>
        <family val="0"/>
        <charset val="134"/>
      </rPr>
      <t xml:space="preserve">7</t>
    </r>
    <r>
      <rPr>
        <sz val="10"/>
        <rFont val="Noto Sans"/>
        <family val="2"/>
      </rPr>
      <t xml:space="preserve">个，分别是：师宗县雄壁镇党政综合办公室、师宗县雄壁镇财政所、师宗县雄壁镇党建办公室、师宗县雄壁镇农业农村综合服务中心、师宗县雄壁镇综合执法队、师宗县雄壁镇党群服务中心、师宗县雄壁镇村镇规划建设和生态环境保护服务中心。</t>
    </r>
  </si>
  <si>
    <t xml:space="preserve">（二）部门绩效目标的设立情况</t>
  </si>
  <si>
    <r>
      <rPr>
        <sz val="10"/>
        <rFont val="宋体"/>
        <family val="0"/>
        <charset val="134"/>
      </rPr>
      <t xml:space="preserve">1</t>
    </r>
    <r>
      <rPr>
        <sz val="10"/>
        <rFont val="Noto Sans"/>
        <family val="2"/>
      </rPr>
      <t xml:space="preserve">、总体绩效指标
（</t>
    </r>
    <r>
      <rPr>
        <sz val="10"/>
        <rFont val="宋体"/>
        <family val="0"/>
        <charset val="134"/>
      </rPr>
      <t xml:space="preserve">1</t>
    </r>
    <r>
      <rPr>
        <sz val="10"/>
        <rFont val="Noto Sans"/>
        <family val="2"/>
      </rPr>
      <t xml:space="preserve">）落实兑现各级惠农补助资金，对农民负担和农村政策实施监管
（</t>
    </r>
    <r>
      <rPr>
        <sz val="10"/>
        <rFont val="宋体"/>
        <family val="0"/>
        <charset val="134"/>
      </rPr>
      <t xml:space="preserve">2</t>
    </r>
    <r>
      <rPr>
        <sz val="10"/>
        <rFont val="Noto Sans"/>
        <family val="2"/>
      </rPr>
      <t xml:space="preserve">）围绕乡镇财源建设搞好服务
（</t>
    </r>
    <r>
      <rPr>
        <sz val="10"/>
        <rFont val="宋体"/>
        <family val="0"/>
        <charset val="134"/>
      </rPr>
      <t xml:space="preserve">3</t>
    </r>
    <r>
      <rPr>
        <sz val="10"/>
        <rFont val="Noto Sans"/>
        <family val="2"/>
      </rPr>
      <t xml:space="preserve">）农村财务管理指导、监督和审计，代理村级财务
（</t>
    </r>
    <r>
      <rPr>
        <sz val="10"/>
        <rFont val="宋体"/>
        <family val="0"/>
        <charset val="134"/>
      </rPr>
      <t xml:space="preserve">4</t>
    </r>
    <r>
      <rPr>
        <sz val="10"/>
        <rFont val="Noto Sans"/>
        <family val="2"/>
      </rPr>
      <t xml:space="preserve">）乡镇共有资产管理利用及村级集体资产监督
（</t>
    </r>
    <r>
      <rPr>
        <sz val="10"/>
        <rFont val="宋体"/>
        <family val="0"/>
        <charset val="134"/>
      </rPr>
      <t xml:space="preserve">5</t>
    </r>
    <r>
      <rPr>
        <sz val="10"/>
        <rFont val="Noto Sans"/>
        <family val="2"/>
      </rPr>
      <t xml:space="preserve">）财政预算编制、执行及管理
</t>
    </r>
    <r>
      <rPr>
        <sz val="10"/>
        <rFont val="宋体"/>
        <family val="0"/>
        <charset val="134"/>
      </rPr>
      <t xml:space="preserve">2</t>
    </r>
    <r>
      <rPr>
        <sz val="10"/>
        <rFont val="Noto Sans"/>
        <family val="2"/>
      </rPr>
      <t xml:space="preserve">、部门整体支出绩效指标
设定产出指标</t>
    </r>
    <r>
      <rPr>
        <sz val="10"/>
        <rFont val="宋体"/>
        <family val="0"/>
        <charset val="134"/>
      </rPr>
      <t xml:space="preserve">10</t>
    </r>
    <r>
      <rPr>
        <sz val="10"/>
        <rFont val="Noto Sans"/>
        <family val="2"/>
      </rPr>
      <t xml:space="preserve">个，其中：时效指标</t>
    </r>
    <r>
      <rPr>
        <sz val="10"/>
        <rFont val="宋体"/>
        <family val="0"/>
        <charset val="134"/>
      </rPr>
      <t xml:space="preserve">5</t>
    </r>
    <r>
      <rPr>
        <sz val="10"/>
        <rFont val="Noto Sans"/>
        <family val="2"/>
      </rPr>
      <t xml:space="preserve">个，质量指标</t>
    </r>
    <r>
      <rPr>
        <sz val="10"/>
        <rFont val="宋体"/>
        <family val="0"/>
        <charset val="134"/>
      </rPr>
      <t xml:space="preserve">4</t>
    </r>
    <r>
      <rPr>
        <sz val="10"/>
        <rFont val="Noto Sans"/>
        <family val="2"/>
      </rPr>
      <t xml:space="preserve">个，数量指标</t>
    </r>
    <r>
      <rPr>
        <sz val="10"/>
        <rFont val="宋体"/>
        <family val="0"/>
        <charset val="134"/>
      </rPr>
      <t xml:space="preserve">1</t>
    </r>
    <r>
      <rPr>
        <sz val="10"/>
        <rFont val="Noto Sans"/>
        <family val="2"/>
      </rPr>
      <t xml:space="preserve">个
效益指标</t>
    </r>
    <r>
      <rPr>
        <sz val="10"/>
        <rFont val="宋体"/>
        <family val="0"/>
        <charset val="134"/>
      </rPr>
      <t xml:space="preserve">10</t>
    </r>
    <r>
      <rPr>
        <sz val="10"/>
        <rFont val="Noto Sans"/>
        <family val="2"/>
      </rPr>
      <t xml:space="preserve">个，其中社会效益指标</t>
    </r>
    <r>
      <rPr>
        <sz val="10"/>
        <rFont val="宋体"/>
        <family val="0"/>
        <charset val="134"/>
      </rPr>
      <t xml:space="preserve">7</t>
    </r>
    <r>
      <rPr>
        <sz val="10"/>
        <rFont val="Noto Sans"/>
        <family val="2"/>
      </rPr>
      <t xml:space="preserve">个，经济效益指标</t>
    </r>
    <r>
      <rPr>
        <sz val="10"/>
        <rFont val="宋体"/>
        <family val="0"/>
        <charset val="134"/>
      </rPr>
      <t xml:space="preserve">1</t>
    </r>
    <r>
      <rPr>
        <sz val="10"/>
        <rFont val="Noto Sans"/>
        <family val="2"/>
      </rPr>
      <t xml:space="preserve">个
满意度指标</t>
    </r>
    <r>
      <rPr>
        <sz val="10"/>
        <rFont val="宋体"/>
        <family val="0"/>
        <charset val="134"/>
      </rPr>
      <t xml:space="preserve">10</t>
    </r>
    <r>
      <rPr>
        <sz val="10"/>
        <rFont val="Noto Sans"/>
        <family val="2"/>
      </rPr>
      <t xml:space="preserve">个</t>
    </r>
    <r>
      <rPr>
        <sz val="10"/>
        <rFont val="宋体"/>
        <family val="0"/>
        <charset val="134"/>
      </rPr>
      <t xml:space="preserve">"</t>
    </r>
  </si>
  <si>
    <t xml:space="preserve">（三）部门整体收支情况</t>
  </si>
  <si>
    <r>
      <rPr>
        <sz val="10"/>
        <rFont val="宋体"/>
        <family val="0"/>
        <charset val="134"/>
      </rPr>
      <t xml:space="preserve">1</t>
    </r>
    <r>
      <rPr>
        <sz val="10"/>
        <rFont val="Noto Sans"/>
        <family val="2"/>
      </rPr>
      <t xml:space="preserve">、部门预算批复数：</t>
    </r>
    <r>
      <rPr>
        <sz val="10"/>
        <rFont val="宋体"/>
        <family val="0"/>
        <charset val="134"/>
      </rPr>
      <t xml:space="preserve">2023</t>
    </r>
    <r>
      <rPr>
        <sz val="10"/>
        <rFont val="Noto Sans"/>
        <family val="2"/>
      </rPr>
      <t xml:space="preserve">年年初预算财政拨款收入</t>
    </r>
    <r>
      <rPr>
        <sz val="10"/>
        <rFont val="宋体"/>
        <family val="0"/>
        <charset val="134"/>
      </rPr>
      <t xml:space="preserve">2337.18</t>
    </r>
    <r>
      <rPr>
        <sz val="10"/>
        <rFont val="Noto Sans"/>
        <family val="2"/>
      </rPr>
      <t xml:space="preserve">万元
</t>
    </r>
    <r>
      <rPr>
        <sz val="10"/>
        <rFont val="宋体"/>
        <family val="0"/>
        <charset val="134"/>
      </rPr>
      <t xml:space="preserve">2</t>
    </r>
    <r>
      <rPr>
        <sz val="10"/>
        <rFont val="Noto Sans"/>
        <family val="2"/>
      </rPr>
      <t xml:space="preserve">、部门整体收入支出情况：</t>
    </r>
    <r>
      <rPr>
        <sz val="10"/>
        <rFont val="宋体"/>
        <family val="0"/>
        <charset val="134"/>
      </rPr>
      <t xml:space="preserve">2023</t>
    </r>
    <r>
      <rPr>
        <sz val="10"/>
        <rFont val="Noto Sans"/>
        <family val="2"/>
      </rPr>
      <t xml:space="preserve">年总收入</t>
    </r>
    <r>
      <rPr>
        <sz val="10"/>
        <rFont val="宋体"/>
        <family val="0"/>
        <charset val="134"/>
      </rPr>
      <t xml:space="preserve">4280.78</t>
    </r>
    <r>
      <rPr>
        <sz val="10"/>
        <rFont val="Noto Sans"/>
        <family val="2"/>
      </rPr>
      <t xml:space="preserve">万元，总支出</t>
    </r>
    <r>
      <rPr>
        <sz val="10"/>
        <rFont val="宋体"/>
        <family val="0"/>
        <charset val="134"/>
      </rPr>
      <t xml:space="preserve">4327.18</t>
    </r>
    <r>
      <rPr>
        <sz val="10"/>
        <rFont val="Noto Sans"/>
        <family val="2"/>
      </rPr>
      <t xml:space="preserve">万元，其中基本支出</t>
    </r>
    <r>
      <rPr>
        <sz val="10"/>
        <rFont val="宋体"/>
        <family val="0"/>
        <charset val="134"/>
      </rPr>
      <t xml:space="preserve">2135.58</t>
    </r>
    <r>
      <rPr>
        <sz val="10"/>
        <rFont val="Noto Sans"/>
        <family val="2"/>
      </rPr>
      <t xml:space="preserve">万元，项目支出</t>
    </r>
    <r>
      <rPr>
        <sz val="10"/>
        <rFont val="宋体"/>
        <family val="0"/>
        <charset val="134"/>
      </rPr>
      <t xml:space="preserve">2191.60</t>
    </r>
    <r>
      <rPr>
        <sz val="10"/>
        <rFont val="Noto Sans"/>
        <family val="2"/>
      </rPr>
      <t xml:space="preserve">万元。</t>
    </r>
  </si>
  <si>
    <t xml:space="preserve">（四）部门预算管理制度建设情况</t>
  </si>
  <si>
    <t xml:space="preserve">本部门严格执行财政财务管理制度、内部控制制度、预决算管理制度、收支管理制度、政府采购控制制度、国有资产管理制度、建设项目管理制度、合同管理制度、其他业务管理内部控制制度。</t>
  </si>
  <si>
    <t xml:space="preserve">（五）严控“三公经费”支出情况</t>
  </si>
  <si>
    <r>
      <rPr>
        <sz val="12"/>
        <color rgb="FF000000"/>
        <rFont val="宋体"/>
        <family val="0"/>
        <charset val="134"/>
      </rPr>
      <t xml:space="preserve">2023</t>
    </r>
    <r>
      <rPr>
        <sz val="12"/>
        <color rgb="FF000000"/>
        <rFont val="Noto Sans"/>
        <family val="2"/>
      </rPr>
      <t xml:space="preserve">年三公经费合计支出</t>
    </r>
    <r>
      <rPr>
        <sz val="12"/>
        <color rgb="FF000000"/>
        <rFont val="宋体"/>
        <family val="0"/>
        <charset val="134"/>
      </rPr>
      <t xml:space="preserve">10.27</t>
    </r>
    <r>
      <rPr>
        <sz val="12"/>
        <color rgb="FF000000"/>
        <rFont val="Noto Sans"/>
        <family val="2"/>
      </rPr>
      <t xml:space="preserve">万元，其中公务用车运行维护费</t>
    </r>
    <r>
      <rPr>
        <sz val="12"/>
        <color rgb="FF000000"/>
        <rFont val="宋体"/>
        <family val="0"/>
        <charset val="134"/>
      </rPr>
      <t xml:space="preserve">9.66</t>
    </r>
    <r>
      <rPr>
        <sz val="12"/>
        <color rgb="FF000000"/>
        <rFont val="Noto Sans"/>
        <family val="2"/>
      </rPr>
      <t xml:space="preserve">万元，公务接待</t>
    </r>
    <r>
      <rPr>
        <sz val="12"/>
        <color rgb="FF000000"/>
        <rFont val="宋体"/>
        <family val="0"/>
        <charset val="134"/>
      </rPr>
      <t xml:space="preserve">0.61</t>
    </r>
    <r>
      <rPr>
        <sz val="12"/>
        <color rgb="FF000000"/>
        <rFont val="Noto Sans"/>
        <family val="2"/>
      </rPr>
      <t xml:space="preserve">万元</t>
    </r>
  </si>
  <si>
    <t xml:space="preserve">二、绩效自评工作情况</t>
  </si>
  <si>
    <t xml:space="preserve">（一）绩效自评的目的</t>
  </si>
  <si>
    <r>
      <rPr>
        <sz val="12"/>
        <color rgb="FF000000"/>
        <rFont val="宋体"/>
        <family val="0"/>
        <charset val="134"/>
      </rPr>
      <t xml:space="preserve">"</t>
    </r>
    <r>
      <rPr>
        <sz val="12"/>
        <color rgb="FF000000"/>
        <rFont val="Noto Sans"/>
        <family val="2"/>
      </rPr>
      <t xml:space="preserve">评价对象范围：雄壁镇</t>
    </r>
    <r>
      <rPr>
        <sz val="12"/>
        <color rgb="FF000000"/>
        <rFont val="宋体"/>
        <family val="0"/>
        <charset val="134"/>
      </rPr>
      <t xml:space="preserve">2023</t>
    </r>
    <r>
      <rPr>
        <sz val="12"/>
        <color rgb="FF000000"/>
        <rFont val="Noto Sans"/>
        <family val="2"/>
      </rPr>
      <t xml:space="preserve">年度</t>
    </r>
    <r>
      <rPr>
        <sz val="12"/>
        <color rgb="FF000000"/>
        <rFont val="宋体"/>
        <family val="0"/>
        <charset val="134"/>
      </rPr>
      <t xml:space="preserve">7</t>
    </r>
    <r>
      <rPr>
        <sz val="12"/>
        <color rgb="FF000000"/>
        <rFont val="Noto Sans"/>
        <family val="2"/>
      </rPr>
      <t xml:space="preserve">个单位全部收入和基本支出项目
目的为了客观公正的揭开财政资金的使用效益和政府职能的实现程度，完善公共财政体系、强化预算支出的责任和下利率</t>
    </r>
    <r>
      <rPr>
        <sz val="12"/>
        <color rgb="FF000000"/>
        <rFont val="宋体"/>
        <family val="0"/>
        <charset val="134"/>
      </rPr>
      <t xml:space="preserve">"</t>
    </r>
  </si>
  <si>
    <t xml:space="preserve">（二）自评组织过程</t>
  </si>
  <si>
    <r>
      <rPr>
        <sz val="10"/>
        <rFont val="宋体"/>
        <family val="0"/>
        <charset val="134"/>
      </rPr>
      <t xml:space="preserve">1.</t>
    </r>
    <r>
      <rPr>
        <sz val="10"/>
        <rFont val="Noto Sans"/>
        <family val="2"/>
      </rPr>
      <t xml:space="preserve">前期准备</t>
    </r>
  </si>
  <si>
    <r>
      <rPr>
        <sz val="12"/>
        <color rgb="FF000000"/>
        <rFont val="Noto Sans"/>
        <family val="2"/>
      </rPr>
      <t xml:space="preserve">按照绩效管理实施意见的通知及《关于做好</t>
    </r>
    <r>
      <rPr>
        <sz val="12"/>
        <color rgb="FF000000"/>
        <rFont val="宋体"/>
        <family val="0"/>
        <charset val="134"/>
      </rPr>
      <t xml:space="preserve">2023</t>
    </r>
    <r>
      <rPr>
        <sz val="12"/>
        <color rgb="FF000000"/>
        <rFont val="Noto Sans"/>
        <family val="2"/>
      </rPr>
      <t xml:space="preserve">年县本级部门预算财政支出绩效自评工作的通知》要求，积极收集绩效自评的有关资料，对年初设定的绩效指标执行情况进行分析评分。</t>
    </r>
  </si>
  <si>
    <r>
      <rPr>
        <sz val="10"/>
        <rFont val="宋体"/>
        <family val="0"/>
        <charset val="134"/>
      </rPr>
      <t xml:space="preserve">2.</t>
    </r>
    <r>
      <rPr>
        <sz val="10"/>
        <rFont val="Noto Sans"/>
        <family val="2"/>
      </rPr>
      <t xml:space="preserve">组织实施</t>
    </r>
  </si>
  <si>
    <r>
      <rPr>
        <sz val="12"/>
        <color rgb="FF000000"/>
        <rFont val="Noto Sans"/>
        <family val="2"/>
      </rPr>
      <t xml:space="preserve">雄壁镇财政所根据收集的资料，结合部门的实际情况，对我镇</t>
    </r>
    <r>
      <rPr>
        <sz val="12"/>
        <color rgb="FF000000"/>
        <rFont val="宋体"/>
        <family val="0"/>
        <charset val="134"/>
      </rPr>
      <t xml:space="preserve">2023</t>
    </r>
    <r>
      <rPr>
        <sz val="12"/>
        <color rgb="FF000000"/>
        <rFont val="Noto Sans"/>
        <family val="2"/>
      </rPr>
      <t xml:space="preserve">年度预支出绩效指标作出客观的评价。</t>
    </r>
  </si>
  <si>
    <t xml:space="preserve">三、评价情况分析及综合评价结论</t>
  </si>
  <si>
    <r>
      <rPr>
        <sz val="12"/>
        <color rgb="FF000000"/>
        <rFont val="宋体"/>
        <family val="0"/>
        <charset val="134"/>
      </rPr>
      <t xml:space="preserve">"</t>
    </r>
    <r>
      <rPr>
        <sz val="12"/>
        <color rgb="FF000000"/>
        <rFont val="Noto Sans"/>
        <family val="2"/>
      </rPr>
      <t xml:space="preserve">雄壁镇</t>
    </r>
    <r>
      <rPr>
        <sz val="12"/>
        <color rgb="FF000000"/>
        <rFont val="宋体"/>
        <family val="0"/>
        <charset val="134"/>
      </rPr>
      <t xml:space="preserve">2023</t>
    </r>
    <r>
      <rPr>
        <sz val="12"/>
        <color rgb="FF000000"/>
        <rFont val="Noto Sans"/>
        <family val="2"/>
      </rPr>
      <t xml:space="preserve">年部门整体支出绩效自评得分</t>
    </r>
    <r>
      <rPr>
        <sz val="12"/>
        <color rgb="FF000000"/>
        <rFont val="宋体"/>
        <family val="0"/>
        <charset val="134"/>
      </rPr>
      <t xml:space="preserve">100</t>
    </r>
    <r>
      <rPr>
        <sz val="12"/>
        <color rgb="FF000000"/>
        <rFont val="Noto Sans"/>
        <family val="2"/>
      </rPr>
      <t xml:space="preserve">分，评价等级为“优”
具体得分情况如下</t>
    </r>
    <r>
      <rPr>
        <sz val="12"/>
        <color rgb="FF000000"/>
        <rFont val="宋体"/>
        <family val="0"/>
        <charset val="134"/>
      </rPr>
      <t xml:space="preserve">:
</t>
    </r>
    <r>
      <rPr>
        <sz val="12"/>
        <color rgb="FF000000"/>
        <rFont val="Noto Sans"/>
        <family val="2"/>
      </rPr>
      <t xml:space="preserve">产出指标得分</t>
    </r>
    <r>
      <rPr>
        <sz val="12"/>
        <color rgb="FF000000"/>
        <rFont val="宋体"/>
        <family val="0"/>
        <charset val="134"/>
      </rPr>
      <t xml:space="preserve">50</t>
    </r>
    <r>
      <rPr>
        <sz val="12"/>
        <color rgb="FF000000"/>
        <rFont val="Noto Sans"/>
        <family val="2"/>
      </rPr>
      <t xml:space="preserve">分
效益指标得分</t>
    </r>
    <r>
      <rPr>
        <sz val="12"/>
        <color rgb="FF000000"/>
        <rFont val="宋体"/>
        <family val="0"/>
        <charset val="134"/>
      </rPr>
      <t xml:space="preserve">30</t>
    </r>
    <r>
      <rPr>
        <sz val="12"/>
        <color rgb="FF000000"/>
        <rFont val="Noto Sans"/>
        <family val="2"/>
      </rPr>
      <t xml:space="preserve">分
满意度指标得分</t>
    </r>
    <r>
      <rPr>
        <sz val="12"/>
        <color rgb="FF000000"/>
        <rFont val="宋体"/>
        <family val="0"/>
        <charset val="134"/>
      </rPr>
      <t xml:space="preserve">10</t>
    </r>
    <r>
      <rPr>
        <sz val="12"/>
        <color rgb="FF000000"/>
        <rFont val="Noto Sans"/>
        <family val="2"/>
      </rPr>
      <t xml:space="preserve">分
预算执行率得分</t>
    </r>
    <r>
      <rPr>
        <sz val="12"/>
        <color rgb="FF000000"/>
        <rFont val="宋体"/>
        <family val="0"/>
        <charset val="134"/>
      </rPr>
      <t xml:space="preserve">10</t>
    </r>
    <r>
      <rPr>
        <sz val="12"/>
        <color rgb="FF000000"/>
        <rFont val="Noto Sans"/>
        <family val="2"/>
      </rPr>
      <t xml:space="preserve">分
雄壁镇整体支出保障了部门生产运转，推动各项财政职能工作，</t>
    </r>
    <r>
      <rPr>
        <sz val="12"/>
        <color rgb="FF000000"/>
        <rFont val="宋体"/>
        <family val="0"/>
        <charset val="134"/>
      </rPr>
      <t xml:space="preserve">2021</t>
    </r>
    <r>
      <rPr>
        <sz val="12"/>
        <color rgb="FF000000"/>
        <rFont val="Noto Sans"/>
        <family val="2"/>
      </rPr>
      <t xml:space="preserve">年度任务完成情况良好</t>
    </r>
    <r>
      <rPr>
        <sz val="12"/>
        <color rgb="FF000000"/>
        <rFont val="宋体"/>
        <family val="0"/>
        <charset val="134"/>
      </rPr>
      <t xml:space="preserve">"</t>
    </r>
  </si>
  <si>
    <t xml:space="preserve">四、存在的问题和整改情况</t>
  </si>
  <si>
    <r>
      <rPr>
        <sz val="12"/>
        <color rgb="FF000000"/>
        <rFont val="宋体"/>
        <family val="0"/>
        <charset val="134"/>
      </rPr>
      <t xml:space="preserve">"</t>
    </r>
    <r>
      <rPr>
        <sz val="12"/>
        <color rgb="FF000000"/>
        <rFont val="Noto Sans"/>
        <family val="2"/>
      </rPr>
      <t xml:space="preserve">存在问题
</t>
    </r>
    <r>
      <rPr>
        <sz val="12"/>
        <color rgb="FF000000"/>
        <rFont val="宋体"/>
        <family val="0"/>
        <charset val="134"/>
      </rPr>
      <t xml:space="preserve">1</t>
    </r>
    <r>
      <rPr>
        <sz val="12"/>
        <color rgb="FF000000"/>
        <rFont val="Noto Sans"/>
        <family val="2"/>
      </rPr>
      <t xml:space="preserve">、编辑预算绩效目标量化指标的设定有待加强，绩效考核方案不够到位。
</t>
    </r>
    <r>
      <rPr>
        <sz val="12"/>
        <color rgb="FF000000"/>
        <rFont val="宋体"/>
        <family val="0"/>
        <charset val="134"/>
      </rPr>
      <t xml:space="preserve">2</t>
    </r>
    <r>
      <rPr>
        <sz val="12"/>
        <color rgb="FF000000"/>
        <rFont val="Noto Sans"/>
        <family val="2"/>
      </rPr>
      <t xml:space="preserve">、自评结果应用不充分，总结经验反馈问题不及时。
</t>
    </r>
    <r>
      <rPr>
        <sz val="12"/>
        <color rgb="FF000000"/>
        <rFont val="宋体"/>
        <family val="0"/>
        <charset val="134"/>
      </rPr>
      <t xml:space="preserve">3</t>
    </r>
    <r>
      <rPr>
        <sz val="12"/>
        <color rgb="FF000000"/>
        <rFont val="Noto Sans"/>
        <family val="2"/>
      </rPr>
      <t xml:space="preserve">、绩效考核工作痕迹管理不完备，考核结果有效性有待加强。
整改情况：
在今后工作中，我单位严格执行《中华人民共和国预算法》、《省人民政府关于推进预算绩效管理意见》和县有关推进实施预算绩效管理相关要求，针对存在的问题，大力加强绩效监督管理力度，重视绩效考核管理，认真做好绩效目标管理工作。</t>
    </r>
    <r>
      <rPr>
        <sz val="12"/>
        <color rgb="FF000000"/>
        <rFont val="宋体"/>
        <family val="0"/>
        <charset val="134"/>
      </rPr>
      <t xml:space="preserve">"</t>
    </r>
  </si>
  <si>
    <t xml:space="preserve">五、绩效自评结果应用</t>
  </si>
  <si>
    <t xml:space="preserve">通过整体支出绩效自评，增强了绩效评价的责任意识，规范使用项目资金，制定了相关绩效管理办法及项目工作实施方案。绩效评级结果纳入年终考核</t>
  </si>
  <si>
    <t xml:space="preserve">六、主要经验及做法</t>
  </si>
  <si>
    <r>
      <rPr>
        <sz val="12"/>
        <color rgb="FF000000"/>
        <rFont val="宋体"/>
        <family val="0"/>
        <charset val="134"/>
      </rPr>
      <t xml:space="preserve">"1</t>
    </r>
    <r>
      <rPr>
        <sz val="12"/>
        <color rgb="FF000000"/>
        <rFont val="Noto Sans"/>
        <family val="2"/>
      </rPr>
      <t xml:space="preserve">、增强绩效评价工作的重视度
</t>
    </r>
    <r>
      <rPr>
        <sz val="12"/>
        <color rgb="FF000000"/>
        <rFont val="宋体"/>
        <family val="0"/>
        <charset val="134"/>
      </rPr>
      <t xml:space="preserve">2</t>
    </r>
    <r>
      <rPr>
        <sz val="12"/>
        <color rgb="FF000000"/>
        <rFont val="Noto Sans"/>
        <family val="2"/>
      </rPr>
      <t xml:space="preserve">、加强、细化制度建设，建立更加完善、更符合工作实际的制度、机制、保障工作落实到岗
</t>
    </r>
    <r>
      <rPr>
        <sz val="12"/>
        <color rgb="FF000000"/>
        <rFont val="宋体"/>
        <family val="0"/>
        <charset val="134"/>
      </rPr>
      <t xml:space="preserve">3</t>
    </r>
    <r>
      <rPr>
        <sz val="12"/>
        <color rgb="FF000000"/>
        <rFont val="Noto Sans"/>
        <family val="2"/>
      </rPr>
      <t xml:space="preserve">、加强绩效自评工作的培训</t>
    </r>
    <r>
      <rPr>
        <sz val="12"/>
        <color rgb="FF000000"/>
        <rFont val="宋体"/>
        <family val="0"/>
        <charset val="134"/>
      </rPr>
      <t xml:space="preserve">"</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曲靖市师宗县雄壁镇人民政府</t>
  </si>
  <si>
    <t xml:space="preserve">内容</t>
  </si>
  <si>
    <t xml:space="preserve">说明</t>
  </si>
  <si>
    <t xml:space="preserve">部门总体目标</t>
  </si>
  <si>
    <t xml:space="preserve">部门职责</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全面贯彻执行党在农村的各项方针、政策，加强对农业农村工作的领导；执行本级人民代表大会的决议和上级国家行政机关的决定和命令。（</t>
    </r>
    <r>
      <rPr>
        <sz val="11"/>
        <color rgb="FF000000"/>
        <rFont val="宋体"/>
        <family val="0"/>
        <charset val="134"/>
      </rPr>
      <t xml:space="preserve">2</t>
    </r>
    <r>
      <rPr>
        <sz val="11"/>
        <color rgb="FF000000"/>
        <rFont val="Noto Sans"/>
        <family val="2"/>
      </rPr>
      <t xml:space="preserve">）研究制定全镇国民经济和社会发展的中、长期发展规划和年度计划，并组织实施。（</t>
    </r>
    <r>
      <rPr>
        <sz val="11"/>
        <color rgb="FF000000"/>
        <rFont val="宋体"/>
        <family val="0"/>
        <charset val="134"/>
      </rPr>
      <t xml:space="preserve">3</t>
    </r>
    <r>
      <rPr>
        <sz val="11"/>
        <color rgb="FF000000"/>
        <rFont val="Noto Sans"/>
        <family val="2"/>
      </rPr>
      <t xml:space="preserve">）抓好自身和所属党组织的思想、组织和作风建设。（</t>
    </r>
    <r>
      <rPr>
        <sz val="11"/>
        <color rgb="FF000000"/>
        <rFont val="宋体"/>
        <family val="0"/>
        <charset val="134"/>
      </rPr>
      <t xml:space="preserve">4</t>
    </r>
    <r>
      <rPr>
        <sz val="11"/>
        <color rgb="FF000000"/>
        <rFont val="Noto Sans"/>
        <family val="2"/>
      </rPr>
      <t xml:space="preserve">）坚持以经济建设为中心，大力发展农业、非公有制经济和第三产业，不断发展县域经济。（</t>
    </r>
    <r>
      <rPr>
        <sz val="11"/>
        <color rgb="FF000000"/>
        <rFont val="宋体"/>
        <family val="0"/>
        <charset val="134"/>
      </rPr>
      <t xml:space="preserve">5</t>
    </r>
    <r>
      <rPr>
        <sz val="11"/>
        <color rgb="FF000000"/>
        <rFont val="Noto Sans"/>
        <family val="2"/>
      </rPr>
      <t xml:space="preserve">）抓好全镇精神文明和民主法制建设。（</t>
    </r>
    <r>
      <rPr>
        <sz val="11"/>
        <color rgb="FF000000"/>
        <rFont val="宋体"/>
        <family val="0"/>
        <charset val="134"/>
      </rPr>
      <t xml:space="preserve">6</t>
    </r>
    <r>
      <rPr>
        <sz val="11"/>
        <color rgb="FF000000"/>
        <rFont val="Noto Sans"/>
        <family val="2"/>
      </rPr>
      <t xml:space="preserve">）抓好武装部、妇联、共青团等群众组织工作。（</t>
    </r>
    <r>
      <rPr>
        <sz val="11"/>
        <color rgb="FF000000"/>
        <rFont val="宋体"/>
        <family val="0"/>
        <charset val="134"/>
      </rPr>
      <t xml:space="preserve">7</t>
    </r>
    <r>
      <rPr>
        <sz val="11"/>
        <color rgb="FF000000"/>
        <rFont val="Noto Sans"/>
        <family val="2"/>
      </rPr>
      <t xml:space="preserve">）抓好社会事业和镇村基础设施建设。（</t>
    </r>
    <r>
      <rPr>
        <sz val="11"/>
        <color rgb="FF000000"/>
        <rFont val="宋体"/>
        <family val="0"/>
        <charset val="134"/>
      </rPr>
      <t xml:space="preserve">8</t>
    </r>
    <r>
      <rPr>
        <sz val="11"/>
        <color rgb="FF000000"/>
        <rFont val="Noto Sans"/>
        <family val="2"/>
      </rPr>
      <t xml:space="preserve">）办理上级人民政府交办的其他事项。</t>
    </r>
  </si>
  <si>
    <t xml:space="preserve">根据三定方案归纳</t>
  </si>
  <si>
    <t xml:space="preserve">总体绩效目标</t>
  </si>
  <si>
    <r>
      <rPr>
        <sz val="11"/>
        <color rgb="FF000000"/>
        <rFont val="Noto Sans"/>
        <family val="2"/>
      </rPr>
      <t xml:space="preserve">做好本部门人员、公用经费保障，按规定落实干部职工各项待遇，支持部门正常履职。
</t>
    </r>
    <r>
      <rPr>
        <sz val="11"/>
        <color rgb="FF000000"/>
        <rFont val="宋体"/>
        <family val="0"/>
        <charset val="134"/>
      </rPr>
      <t xml:space="preserve">1</t>
    </r>
    <r>
      <rPr>
        <sz val="11"/>
        <color rgb="FF000000"/>
        <rFont val="Noto Sans"/>
        <family val="2"/>
      </rPr>
      <t xml:space="preserve">、保障行政人员及事业人员工资福利待遇及时发放。
</t>
    </r>
    <r>
      <rPr>
        <sz val="11"/>
        <color rgb="FF000000"/>
        <rFont val="宋体"/>
        <family val="0"/>
        <charset val="134"/>
      </rPr>
      <t xml:space="preserve">2</t>
    </r>
    <r>
      <rPr>
        <sz val="11"/>
        <color rgb="FF000000"/>
        <rFont val="Noto Sans"/>
        <family val="2"/>
      </rPr>
      <t xml:space="preserve">、保障财政供养其他人员工资福利待遇及时准确发放。
</t>
    </r>
    <r>
      <rPr>
        <sz val="11"/>
        <color rgb="FF000000"/>
        <rFont val="宋体"/>
        <family val="0"/>
        <charset val="134"/>
      </rPr>
      <t xml:space="preserve">3</t>
    </r>
    <r>
      <rPr>
        <sz val="11"/>
        <color rgb="FF000000"/>
        <rFont val="Noto Sans"/>
        <family val="2"/>
      </rPr>
      <t xml:space="preserve">、保障</t>
    </r>
    <r>
      <rPr>
        <sz val="11"/>
        <color rgb="FF000000"/>
        <rFont val="宋体"/>
        <family val="0"/>
        <charset val="134"/>
      </rPr>
      <t xml:space="preserve">4</t>
    </r>
    <r>
      <rPr>
        <sz val="11"/>
        <color rgb="FF000000"/>
        <rFont val="Noto Sans"/>
        <family val="2"/>
      </rPr>
      <t xml:space="preserve">辆公务用车正常运转。
</t>
    </r>
    <r>
      <rPr>
        <sz val="11"/>
        <color rgb="FF000000"/>
        <rFont val="宋体"/>
        <family val="0"/>
        <charset val="134"/>
      </rPr>
      <t xml:space="preserve">4</t>
    </r>
    <r>
      <rPr>
        <sz val="11"/>
        <color rgb="FF000000"/>
        <rFont val="Noto Sans"/>
        <family val="2"/>
      </rPr>
      <t xml:space="preserve">、保障部门工作正常运转。
</t>
    </r>
    <r>
      <rPr>
        <sz val="11"/>
        <color rgb="FF000000"/>
        <rFont val="宋体"/>
        <family val="0"/>
        <charset val="134"/>
      </rPr>
      <t xml:space="preserve">5</t>
    </r>
    <r>
      <rPr>
        <sz val="11"/>
        <color rgb="FF000000"/>
        <rFont val="Noto Sans"/>
        <family val="2"/>
      </rPr>
      <t xml:space="preserve">、控制“三公经费”只减不增。
</t>
    </r>
    <r>
      <rPr>
        <sz val="11"/>
        <color rgb="FF000000"/>
        <rFont val="宋体"/>
        <family val="0"/>
        <charset val="134"/>
      </rPr>
      <t xml:space="preserve">6</t>
    </r>
    <r>
      <rPr>
        <sz val="11"/>
        <color rgb="FF000000"/>
        <rFont val="Noto Sans"/>
        <family val="2"/>
      </rPr>
      <t xml:space="preserve">、确保单位人员满意度及社会公众满意度达到</t>
    </r>
    <r>
      <rPr>
        <sz val="11"/>
        <color rgb="FF000000"/>
        <rFont val="宋体"/>
        <family val="0"/>
        <charset val="134"/>
      </rPr>
      <t xml:space="preserve">80%</t>
    </r>
    <r>
      <rPr>
        <sz val="11"/>
        <color rgb="FF000000"/>
        <rFont val="Noto Sans"/>
        <family val="2"/>
      </rPr>
      <t xml:space="preserve">以上。
</t>
    </r>
    <r>
      <rPr>
        <sz val="11"/>
        <color rgb="FF000000"/>
        <rFont val="宋体"/>
        <family val="0"/>
        <charset val="134"/>
      </rPr>
      <t xml:space="preserve">7</t>
    </r>
    <r>
      <rPr>
        <sz val="11"/>
        <color rgb="FF000000"/>
        <rFont val="Noto Sans"/>
        <family val="2"/>
      </rPr>
      <t xml:space="preserve">、坚持厉行节约的原则，加强公用经费管理，严格控制会议费、公务接待费、修理费、燃油费等费用。
</t>
    </r>
    <r>
      <rPr>
        <sz val="11"/>
        <color rgb="FF000000"/>
        <rFont val="宋体"/>
        <family val="0"/>
        <charset val="134"/>
      </rPr>
      <t xml:space="preserve">8</t>
    </r>
    <r>
      <rPr>
        <sz val="11"/>
        <color rgb="FF000000"/>
        <rFont val="Noto Sans"/>
        <family val="2"/>
      </rPr>
      <t xml:space="preserve">、按照规定程序及工作进度拨付资金。
</t>
    </r>
    <r>
      <rPr>
        <sz val="11"/>
        <color rgb="FF000000"/>
        <rFont val="宋体"/>
        <family val="0"/>
        <charset val="134"/>
      </rPr>
      <t xml:space="preserve">9</t>
    </r>
    <r>
      <rPr>
        <sz val="11"/>
        <color rgb="FF000000"/>
        <rFont val="Noto Sans"/>
        <family val="2"/>
      </rPr>
      <t xml:space="preserve">、协助领导拓宽资金来源渠道，争取更多的财政资金。
</t>
    </r>
    <r>
      <rPr>
        <sz val="11"/>
        <color rgb="FF000000"/>
        <rFont val="宋体"/>
        <family val="0"/>
        <charset val="134"/>
      </rPr>
      <t xml:space="preserve">10</t>
    </r>
    <r>
      <rPr>
        <sz val="11"/>
        <color rgb="FF000000"/>
        <rFont val="Noto Sans"/>
        <family val="2"/>
      </rPr>
      <t xml:space="preserve">、积极协调其他补助资金及时到账到位。
</t>
    </r>
    <r>
      <rPr>
        <sz val="11"/>
        <color rgb="FF000000"/>
        <rFont val="宋体"/>
        <family val="0"/>
        <charset val="134"/>
      </rPr>
      <t xml:space="preserve">11</t>
    </r>
    <r>
      <rPr>
        <sz val="11"/>
        <color rgb="FF000000"/>
        <rFont val="Noto Sans"/>
        <family val="2"/>
      </rPr>
      <t xml:space="preserve">、加强经费支出的管理，积极采取财务措施，控制支出规模，做到即注意保障工作需要，又避免损失浪费，科学理财，严格管理。
</t>
    </r>
    <r>
      <rPr>
        <sz val="11"/>
        <color rgb="FF000000"/>
        <rFont val="宋体"/>
        <family val="0"/>
        <charset val="134"/>
      </rPr>
      <t xml:space="preserve">12</t>
    </r>
    <r>
      <rPr>
        <sz val="11"/>
        <color rgb="FF000000"/>
        <rFont val="Noto Sans"/>
        <family val="2"/>
      </rPr>
      <t xml:space="preserve">、加强国有资产的管理和核算，防止国有资产流失。
</t>
    </r>
    <r>
      <rPr>
        <sz val="11"/>
        <color rgb="FF000000"/>
        <rFont val="宋体"/>
        <family val="0"/>
        <charset val="134"/>
      </rPr>
      <t xml:space="preserve">13</t>
    </r>
    <r>
      <rPr>
        <sz val="11"/>
        <color rgb="FF000000"/>
        <rFont val="Noto Sans"/>
        <family val="2"/>
      </rPr>
      <t xml:space="preserve">、做好本镇的内审工作，做好财政预、决算工作，做好人员工资、津贴的核实上报工作，做好住房公积金、医保、养老保险的统计上缴工作。
</t>
    </r>
    <r>
      <rPr>
        <sz val="11"/>
        <color rgb="FF000000"/>
        <rFont val="宋体"/>
        <family val="0"/>
        <charset val="134"/>
      </rPr>
      <t xml:space="preserve">14</t>
    </r>
    <r>
      <rPr>
        <sz val="11"/>
        <color rgb="FF000000"/>
        <rFont val="Noto Sans"/>
        <family val="2"/>
      </rPr>
      <t xml:space="preserve">、维护矿山问题，打击私挖乱采，组建维护矿山秩序专职工作队伍</t>
    </r>
    <r>
      <rPr>
        <sz val="11"/>
        <color rgb="FF000000"/>
        <rFont val="宋体"/>
        <family val="0"/>
        <charset val="134"/>
      </rPr>
      <t xml:space="preserve">1</t>
    </r>
    <r>
      <rPr>
        <sz val="11"/>
        <color rgb="FF000000"/>
        <rFont val="Noto Sans"/>
        <family val="2"/>
      </rPr>
      <t xml:space="preserve">支，对雄壁镇辖区范围内的煤炭资源进行巡查、检查，每天不少于</t>
    </r>
    <r>
      <rPr>
        <sz val="11"/>
        <color rgb="FF000000"/>
        <rFont val="宋体"/>
        <family val="0"/>
        <charset val="134"/>
      </rPr>
      <t xml:space="preserve">1</t>
    </r>
    <r>
      <rPr>
        <sz val="11"/>
        <color rgb="FF000000"/>
        <rFont val="Noto Sans"/>
        <family val="2"/>
      </rPr>
      <t xml:space="preserve">次，及时查处私挖乱采现象，对私挖乱采案件及时曝光，坚决遏制私挖乱采现象。</t>
    </r>
  </si>
  <si>
    <t xml:space="preserve">根据部门职责，中长期规划，省委、省政府要求归纳</t>
  </si>
  <si>
    <t xml:space="preserve">一、部门年度目标</t>
  </si>
  <si>
    <t xml:space="preserve">财年</t>
  </si>
  <si>
    <t xml:space="preserve">目标</t>
  </si>
  <si>
    <t xml:space="preserve">实际完成情况</t>
  </si>
  <si>
    <t xml:space="preserve">2023</t>
  </si>
  <si>
    <r>
      <rPr>
        <sz val="12"/>
        <rFont val="宋体"/>
        <family val="0"/>
        <charset val="134"/>
      </rPr>
      <t xml:space="preserve">1</t>
    </r>
    <r>
      <rPr>
        <sz val="12"/>
        <rFont val="Noto Sans"/>
        <family val="2"/>
      </rPr>
      <t xml:space="preserve">、做好本部门人员、公用经费保障，按规定落实干部职工各项待遇，支持部门正常履职。
</t>
    </r>
    <r>
      <rPr>
        <sz val="12"/>
        <rFont val="宋体"/>
        <family val="0"/>
        <charset val="134"/>
      </rPr>
      <t xml:space="preserve">2</t>
    </r>
    <r>
      <rPr>
        <sz val="12"/>
        <rFont val="Noto Sans"/>
        <family val="2"/>
      </rPr>
      <t xml:space="preserve">、保障行政人员及事业人员工资福利待遇及时发放
</t>
    </r>
    <r>
      <rPr>
        <sz val="12"/>
        <rFont val="宋体"/>
        <family val="0"/>
        <charset val="134"/>
      </rPr>
      <t xml:space="preserve">3</t>
    </r>
    <r>
      <rPr>
        <sz val="12"/>
        <rFont val="Noto Sans"/>
        <family val="2"/>
      </rPr>
      <t xml:space="preserve">、保障财政供养其他人员工资福利待遇及时准确发放
</t>
    </r>
    <r>
      <rPr>
        <sz val="12"/>
        <rFont val="宋体"/>
        <family val="0"/>
        <charset val="134"/>
      </rPr>
      <t xml:space="preserve">4</t>
    </r>
    <r>
      <rPr>
        <sz val="12"/>
        <rFont val="Noto Sans"/>
        <family val="2"/>
      </rPr>
      <t xml:space="preserve">、保障</t>
    </r>
    <r>
      <rPr>
        <sz val="12"/>
        <rFont val="宋体"/>
        <family val="0"/>
        <charset val="134"/>
      </rPr>
      <t xml:space="preserve">4</t>
    </r>
    <r>
      <rPr>
        <sz val="12"/>
        <rFont val="Noto Sans"/>
        <family val="2"/>
      </rPr>
      <t xml:space="preserve">辆公车正常运转
</t>
    </r>
    <r>
      <rPr>
        <sz val="12"/>
        <rFont val="宋体"/>
        <family val="0"/>
        <charset val="134"/>
      </rPr>
      <t xml:space="preserve">5</t>
    </r>
    <r>
      <rPr>
        <sz val="12"/>
        <rFont val="Noto Sans"/>
        <family val="2"/>
      </rPr>
      <t xml:space="preserve">、保部门正常运转
</t>
    </r>
    <r>
      <rPr>
        <sz val="12"/>
        <rFont val="宋体"/>
        <family val="0"/>
        <charset val="134"/>
      </rPr>
      <t xml:space="preserve">6</t>
    </r>
    <r>
      <rPr>
        <sz val="12"/>
        <rFont val="Noto Sans"/>
        <family val="2"/>
      </rPr>
      <t xml:space="preserve">、控制“三公经费”只减不增
</t>
    </r>
    <r>
      <rPr>
        <sz val="12"/>
        <rFont val="宋体"/>
        <family val="0"/>
        <charset val="134"/>
      </rPr>
      <t xml:space="preserve">7</t>
    </r>
    <r>
      <rPr>
        <sz val="12"/>
        <rFont val="Noto Sans"/>
        <family val="2"/>
      </rPr>
      <t xml:space="preserve">、维护矿山问题，打击私挖乱采，组建维护矿山秩序专职工作队伍</t>
    </r>
    <r>
      <rPr>
        <sz val="12"/>
        <rFont val="宋体"/>
        <family val="0"/>
        <charset val="134"/>
      </rPr>
      <t xml:space="preserve">1</t>
    </r>
    <r>
      <rPr>
        <sz val="12"/>
        <rFont val="Noto Sans"/>
        <family val="2"/>
      </rPr>
      <t xml:space="preserve">支，对雄壁镇辖区范围内的煤炭资源进行巡查、检查，每天不少于</t>
    </r>
    <r>
      <rPr>
        <sz val="12"/>
        <rFont val="宋体"/>
        <family val="0"/>
        <charset val="134"/>
      </rPr>
      <t xml:space="preserve">1</t>
    </r>
    <r>
      <rPr>
        <sz val="12"/>
        <rFont val="Noto Sans"/>
        <family val="2"/>
      </rPr>
      <t xml:space="preserve">次，及时查处私挖乱采现象，对私挖乱采案件及时曝光，坚决遏制私挖乱采现象。
</t>
    </r>
    <r>
      <rPr>
        <sz val="12"/>
        <rFont val="宋体"/>
        <family val="0"/>
        <charset val="134"/>
      </rPr>
      <t xml:space="preserve">8</t>
    </r>
    <r>
      <rPr>
        <sz val="12"/>
        <rFont val="Noto Sans"/>
        <family val="2"/>
      </rPr>
      <t xml:space="preserve">、确保单位人员满意度及社会公众满意度达到</t>
    </r>
    <r>
      <rPr>
        <sz val="12"/>
        <rFont val="宋体"/>
        <family val="0"/>
        <charset val="134"/>
      </rPr>
      <t xml:space="preserve">80%</t>
    </r>
    <r>
      <rPr>
        <sz val="12"/>
        <rFont val="Noto Sans"/>
        <family val="2"/>
      </rPr>
      <t xml:space="preserve">以上。</t>
    </r>
  </si>
  <si>
    <t xml:space="preserve">完成</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打击煤矿私挖滥采工作经费</t>
  </si>
  <si>
    <t xml:space="preserve">县级</t>
  </si>
  <si>
    <t xml:space="preserve">保护自然资源严厉打击私挖乱采现象</t>
  </si>
  <si>
    <t xml:space="preserve">遗属补助</t>
  </si>
  <si>
    <t xml:space="preserve">社区干部岗位补贴</t>
  </si>
  <si>
    <t xml:space="preserve">村干部基本报酬</t>
  </si>
  <si>
    <t xml:space="preserve">村小组党组织负责人补助和村民小组长补贴</t>
  </si>
  <si>
    <t xml:space="preserve">村（居）民小组运转经费</t>
  </si>
  <si>
    <t xml:space="preserve">县级财政资金紧张，未足额下达经费指标。</t>
  </si>
  <si>
    <t xml:space="preserve">村组织办公经费</t>
  </si>
  <si>
    <t xml:space="preserve">社区工作经费</t>
  </si>
  <si>
    <t xml:space="preserve">社区党员活动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巡查、检查次数</t>
  </si>
  <si>
    <t xml:space="preserve">&gt;=</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天</t>
    </r>
  </si>
  <si>
    <t xml:space="preserve">质量指标</t>
  </si>
  <si>
    <t xml:space="preserve">煤炭私挖滥采现象查处率</t>
  </si>
  <si>
    <t xml:space="preserve">95</t>
  </si>
  <si>
    <t xml:space="preserve">%</t>
  </si>
  <si>
    <t xml:space="preserve">时效指标</t>
  </si>
  <si>
    <t xml:space="preserve">巡查、检查工作完成及时率</t>
  </si>
  <si>
    <t xml:space="preserve">=</t>
  </si>
  <si>
    <t xml:space="preserve">效益指标</t>
  </si>
  <si>
    <t xml:space="preserve">社会效益
指标</t>
  </si>
  <si>
    <t xml:space="preserve">矿山私挖乱采案件曝光率</t>
  </si>
  <si>
    <t xml:space="preserve">生态效益
指标</t>
  </si>
  <si>
    <t xml:space="preserve">矿山资源保护率</t>
  </si>
  <si>
    <t xml:space="preserve">满意度指标</t>
  </si>
  <si>
    <t xml:space="preserve">服务对象满意度指标等</t>
  </si>
  <si>
    <t xml:space="preserve">群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rFont val="Noto Sans"/>
        <family val="2"/>
      </rPr>
      <t xml:space="preserve">曲财建〔</t>
    </r>
    <r>
      <rPr>
        <sz val="10"/>
        <rFont val="宋体"/>
        <family val="0"/>
        <charset val="134"/>
      </rPr>
      <t xml:space="preserve">2018</t>
    </r>
    <r>
      <rPr>
        <sz val="10"/>
        <rFont val="Noto Sans"/>
        <family val="2"/>
      </rPr>
      <t xml:space="preserve">〕</t>
    </r>
    <r>
      <rPr>
        <sz val="10"/>
        <rFont val="宋体"/>
        <family val="0"/>
        <charset val="134"/>
      </rPr>
      <t xml:space="preserve">30</t>
    </r>
    <r>
      <rPr>
        <sz val="10"/>
        <rFont val="Noto Sans"/>
        <family val="2"/>
      </rPr>
      <t xml:space="preserve">号（额度列支）师财农〔</t>
    </r>
    <r>
      <rPr>
        <sz val="10"/>
        <rFont val="宋体"/>
        <family val="0"/>
        <charset val="134"/>
      </rPr>
      <t xml:space="preserve">2023</t>
    </r>
    <r>
      <rPr>
        <sz val="10"/>
        <rFont val="Noto Sans"/>
        <family val="2"/>
      </rPr>
      <t xml:space="preserve">〕</t>
    </r>
    <r>
      <rPr>
        <sz val="10"/>
        <rFont val="宋体"/>
        <family val="0"/>
        <charset val="134"/>
      </rPr>
      <t xml:space="preserve">2</t>
    </r>
    <r>
      <rPr>
        <sz val="10"/>
        <rFont val="Noto Sans"/>
        <family val="2"/>
      </rPr>
      <t xml:space="preserve">号下达</t>
    </r>
    <r>
      <rPr>
        <sz val="10"/>
        <rFont val="宋体"/>
        <family val="0"/>
        <charset val="134"/>
      </rPr>
      <t xml:space="preserve">2021</t>
    </r>
    <r>
      <rPr>
        <sz val="10"/>
        <rFont val="Noto Sans"/>
        <family val="2"/>
      </rPr>
      <t xml:space="preserve">年第一批省级财政专项扶贫资金</t>
    </r>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实施饮水工程项目，解决群众安全饮水困难问题，群众满意度≥</t>
    </r>
    <r>
      <rPr>
        <sz val="10"/>
        <rFont val="宋体"/>
        <family val="0"/>
        <charset val="134"/>
      </rPr>
      <t xml:space="preserve">80%</t>
    </r>
  </si>
  <si>
    <t xml:space="preserve">绩效指标</t>
  </si>
  <si>
    <t xml:space="preserve">年度指标值 </t>
  </si>
  <si>
    <t xml:space="preserve">项目验收合格率</t>
  </si>
  <si>
    <t xml:space="preserve">项目补助资金支付及时率</t>
  </si>
  <si>
    <t xml:space="preserve">项目村饮水达标率</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曲财建〔</t>
    </r>
    <r>
      <rPr>
        <sz val="10"/>
        <rFont val="宋体"/>
        <family val="0"/>
        <charset val="134"/>
      </rPr>
      <t xml:space="preserve">2020</t>
    </r>
    <r>
      <rPr>
        <sz val="10"/>
        <rFont val="Noto Sans"/>
        <family val="2"/>
      </rPr>
      <t xml:space="preserve">〕</t>
    </r>
    <r>
      <rPr>
        <sz val="10"/>
        <rFont val="宋体"/>
        <family val="0"/>
        <charset val="134"/>
      </rPr>
      <t xml:space="preserve">257</t>
    </r>
    <r>
      <rPr>
        <sz val="10"/>
        <rFont val="Noto Sans"/>
        <family val="2"/>
      </rPr>
      <t xml:space="preserve">号师财建〔</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2021</t>
    </r>
    <r>
      <rPr>
        <sz val="10"/>
        <rFont val="Noto Sans"/>
        <family val="2"/>
      </rPr>
      <t xml:space="preserve">年产量大县奖励整合（污水处理项目）资金</t>
    </r>
  </si>
  <si>
    <r>
      <rPr>
        <sz val="10"/>
        <rFont val="Noto Sans"/>
        <family val="2"/>
      </rPr>
      <t xml:space="preserve">开展污水处理工作，群众满意度≥</t>
    </r>
    <r>
      <rPr>
        <sz val="10"/>
        <rFont val="宋体"/>
        <family val="0"/>
        <charset val="134"/>
      </rPr>
      <t xml:space="preserve">80%</t>
    </r>
  </si>
  <si>
    <t xml:space="preserve">项目建设完工率</t>
  </si>
  <si>
    <t xml:space="preserve">污水处理率</t>
  </si>
  <si>
    <r>
      <rPr>
        <sz val="10"/>
        <rFont val="Noto Sans"/>
        <family val="2"/>
      </rPr>
      <t xml:space="preserve">曲财建〔</t>
    </r>
    <r>
      <rPr>
        <sz val="10"/>
        <rFont val="宋体"/>
        <family val="0"/>
        <charset val="134"/>
      </rPr>
      <t xml:space="preserve">2022</t>
    </r>
    <r>
      <rPr>
        <sz val="10"/>
        <rFont val="Noto Sans"/>
        <family val="2"/>
      </rPr>
      <t xml:space="preserve">〕</t>
    </r>
    <r>
      <rPr>
        <sz val="10"/>
        <rFont val="宋体"/>
        <family val="0"/>
        <charset val="134"/>
      </rPr>
      <t xml:space="preserve">219</t>
    </r>
    <r>
      <rPr>
        <sz val="10"/>
        <rFont val="Noto Sans"/>
        <family val="2"/>
      </rPr>
      <t xml:space="preserve">号师宗县</t>
    </r>
    <r>
      <rPr>
        <sz val="10"/>
        <rFont val="宋体"/>
        <family val="0"/>
        <charset val="134"/>
      </rPr>
      <t xml:space="preserve">2023</t>
    </r>
    <r>
      <rPr>
        <sz val="10"/>
        <rFont val="Noto Sans"/>
        <family val="2"/>
      </rPr>
      <t xml:space="preserve">年垃圾清运费补助资金</t>
    </r>
  </si>
  <si>
    <r>
      <rPr>
        <sz val="10"/>
        <rFont val="Noto Sans"/>
        <family val="2"/>
      </rPr>
      <t xml:space="preserve">开展人居环境提升工作，群众满意度≥</t>
    </r>
    <r>
      <rPr>
        <sz val="10"/>
        <rFont val="宋体"/>
        <family val="0"/>
        <charset val="134"/>
      </rPr>
      <t xml:space="preserve">80%</t>
    </r>
  </si>
  <si>
    <t xml:space="preserve">人居环境明显改善</t>
  </si>
  <si>
    <t xml:space="preserve">明显改善</t>
  </si>
  <si>
    <t xml:space="preserve">补助资金使用及时率</t>
  </si>
  <si>
    <t xml:space="preserve">政策知晓率</t>
  </si>
  <si>
    <r>
      <rPr>
        <sz val="10"/>
        <rFont val="Noto Sans"/>
        <family val="2"/>
      </rPr>
      <t xml:space="preserve">曲财教〔</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稗子沟蟠桃园科普示范补助资金</t>
    </r>
  </si>
  <si>
    <r>
      <rPr>
        <sz val="10"/>
        <rFont val="Noto Sans"/>
        <family val="2"/>
      </rPr>
      <t xml:space="preserve">开展蟠桃园科普示范建设，群众满意度≥</t>
    </r>
    <r>
      <rPr>
        <sz val="10"/>
        <rFont val="宋体"/>
        <family val="0"/>
        <charset val="134"/>
      </rPr>
      <t xml:space="preserve">80%</t>
    </r>
  </si>
  <si>
    <t xml:space="preserve">发展蟠桃种植</t>
  </si>
  <si>
    <t xml:space="preserve">亩</t>
  </si>
  <si>
    <t xml:space="preserve">经济效益
指标</t>
  </si>
  <si>
    <t xml:space="preserve">亩产值</t>
  </si>
  <si>
    <t xml:space="preserve">元</t>
  </si>
  <si>
    <r>
      <rPr>
        <sz val="10"/>
        <rFont val="Noto Sans"/>
        <family val="2"/>
      </rPr>
      <t xml:space="preserve">曲财农〔</t>
    </r>
    <r>
      <rPr>
        <sz val="10"/>
        <rFont val="宋体"/>
        <family val="0"/>
        <charset val="134"/>
      </rPr>
      <t xml:space="preserve">2017</t>
    </r>
    <r>
      <rPr>
        <sz val="10"/>
        <rFont val="Noto Sans"/>
        <family val="2"/>
      </rPr>
      <t xml:space="preserve">〕</t>
    </r>
    <r>
      <rPr>
        <sz val="10"/>
        <rFont val="宋体"/>
        <family val="0"/>
        <charset val="134"/>
      </rPr>
      <t xml:space="preserve">205</t>
    </r>
    <r>
      <rPr>
        <sz val="10"/>
        <rFont val="Noto Sans"/>
        <family val="2"/>
      </rPr>
      <t xml:space="preserve">号</t>
    </r>
    <r>
      <rPr>
        <sz val="10"/>
        <rFont val="宋体"/>
        <family val="0"/>
        <charset val="134"/>
      </rPr>
      <t xml:space="preserve">2018</t>
    </r>
    <r>
      <rPr>
        <sz val="10"/>
        <rFont val="Noto Sans"/>
        <family val="2"/>
      </rPr>
      <t xml:space="preserve">年中央财政林业生态恢复保护资金</t>
    </r>
  </si>
  <si>
    <r>
      <rPr>
        <sz val="10"/>
        <rFont val="Noto Sans"/>
        <family val="2"/>
      </rPr>
      <t xml:space="preserve">开展退耕还林工作，群众满意度≥</t>
    </r>
    <r>
      <rPr>
        <sz val="10"/>
        <rFont val="宋体"/>
        <family val="0"/>
        <charset val="134"/>
      </rPr>
      <t xml:space="preserve">80%</t>
    </r>
  </si>
  <si>
    <t xml:space="preserve">退耕还林项目验收合格率</t>
  </si>
  <si>
    <t xml:space="preserve">退耕还林补助兑付及时率</t>
  </si>
  <si>
    <r>
      <rPr>
        <sz val="10"/>
        <rFont val="Noto Sans"/>
        <family val="2"/>
      </rPr>
      <t xml:space="preserve">曲财农〔</t>
    </r>
    <r>
      <rPr>
        <sz val="10"/>
        <rFont val="宋体"/>
        <family val="0"/>
        <charset val="134"/>
      </rPr>
      <t xml:space="preserve">2017</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2017</t>
    </r>
    <r>
      <rPr>
        <sz val="10"/>
        <rFont val="Noto Sans"/>
        <family val="2"/>
      </rPr>
      <t xml:space="preserve">年完善退耕还林政策补助资金</t>
    </r>
  </si>
  <si>
    <t xml:space="preserve">开展退耕还林工作</t>
  </si>
  <si>
    <r>
      <rPr>
        <sz val="10"/>
        <rFont val="Noto Sans"/>
        <family val="2"/>
      </rPr>
      <t xml:space="preserve">曲财农〔</t>
    </r>
    <r>
      <rPr>
        <sz val="10"/>
        <rFont val="宋体"/>
        <family val="0"/>
        <charset val="134"/>
      </rPr>
      <t xml:space="preserve">2019</t>
    </r>
    <r>
      <rPr>
        <sz val="10"/>
        <rFont val="Noto Sans"/>
        <family val="2"/>
      </rPr>
      <t xml:space="preserve">〕</t>
    </r>
    <r>
      <rPr>
        <sz val="10"/>
        <rFont val="宋体"/>
        <family val="0"/>
        <charset val="134"/>
      </rPr>
      <t xml:space="preserve">133</t>
    </r>
    <r>
      <rPr>
        <sz val="10"/>
        <rFont val="Noto Sans"/>
        <family val="2"/>
      </rPr>
      <t xml:space="preserve">号</t>
    </r>
    <r>
      <rPr>
        <sz val="10"/>
        <rFont val="宋体"/>
        <family val="0"/>
        <charset val="134"/>
      </rPr>
      <t xml:space="preserve">2019</t>
    </r>
    <r>
      <rPr>
        <sz val="10"/>
        <rFont val="Noto Sans"/>
        <family val="2"/>
      </rPr>
      <t xml:space="preserve">年行政村公厕、</t>
    </r>
    <r>
      <rPr>
        <sz val="10"/>
        <rFont val="宋体"/>
        <family val="0"/>
        <charset val="134"/>
      </rPr>
      <t xml:space="preserve">2020</t>
    </r>
    <r>
      <rPr>
        <sz val="10"/>
        <rFont val="Noto Sans"/>
        <family val="2"/>
      </rPr>
      <t xml:space="preserve">年第一批厕所革命补助资金</t>
    </r>
  </si>
  <si>
    <r>
      <rPr>
        <sz val="10"/>
        <rFont val="Noto Sans"/>
        <family val="2"/>
      </rPr>
      <t xml:space="preserve">开展厕所革命，提升农村人居环境，群众满意度≥</t>
    </r>
    <r>
      <rPr>
        <sz val="10"/>
        <rFont val="宋体"/>
        <family val="0"/>
        <charset val="134"/>
      </rPr>
      <t xml:space="preserve">80%</t>
    </r>
    <r>
      <rPr>
        <sz val="10"/>
        <rFont val="Noto Sans"/>
        <family val="2"/>
      </rPr>
      <t xml:space="preserve">。</t>
    </r>
  </si>
  <si>
    <t xml:space="preserve">补助兑付及时率</t>
  </si>
  <si>
    <r>
      <rPr>
        <sz val="10"/>
        <rFont val="Noto Sans"/>
        <family val="2"/>
      </rPr>
      <t xml:space="preserve">曲财农〔</t>
    </r>
    <r>
      <rPr>
        <sz val="10"/>
        <rFont val="宋体"/>
        <family val="0"/>
        <charset val="134"/>
      </rPr>
      <t xml:space="preserve">2022</t>
    </r>
    <r>
      <rPr>
        <sz val="10"/>
        <rFont val="Noto Sans"/>
        <family val="2"/>
      </rPr>
      <t xml:space="preserve">〕</t>
    </r>
    <r>
      <rPr>
        <sz val="10"/>
        <rFont val="宋体"/>
        <family val="0"/>
        <charset val="134"/>
      </rPr>
      <t xml:space="preserve">164</t>
    </r>
    <r>
      <rPr>
        <sz val="10"/>
        <rFont val="Noto Sans"/>
        <family val="2"/>
      </rPr>
      <t xml:space="preserve">号</t>
    </r>
    <r>
      <rPr>
        <sz val="10"/>
        <rFont val="宋体"/>
        <family val="0"/>
        <charset val="134"/>
      </rPr>
      <t xml:space="preserve">2023</t>
    </r>
    <r>
      <rPr>
        <sz val="10"/>
        <rFont val="Noto Sans"/>
        <family val="2"/>
      </rPr>
      <t xml:space="preserve">年中央财政衔接推进乡村振兴资金</t>
    </r>
  </si>
  <si>
    <r>
      <rPr>
        <sz val="10"/>
        <rFont val="Noto Sans"/>
        <family val="2"/>
      </rPr>
      <t xml:space="preserve">开展农村保洁及厕所改造工作，提升人居环境</t>
    </r>
    <r>
      <rPr>
        <sz val="10"/>
        <rFont val="宋体"/>
        <family val="0"/>
        <charset val="134"/>
      </rPr>
      <t xml:space="preserve">,</t>
    </r>
    <r>
      <rPr>
        <sz val="10"/>
        <rFont val="Noto Sans"/>
        <family val="2"/>
      </rPr>
      <t xml:space="preserve">群众满意度≥</t>
    </r>
    <r>
      <rPr>
        <sz val="10"/>
        <rFont val="宋体"/>
        <family val="0"/>
        <charset val="134"/>
      </rPr>
      <t xml:space="preserve">80%</t>
    </r>
    <r>
      <rPr>
        <sz val="10"/>
        <rFont val="Noto Sans"/>
        <family val="2"/>
      </rPr>
      <t xml:space="preserve">。</t>
    </r>
  </si>
  <si>
    <t xml:space="preserve">项目资金使用合规率</t>
  </si>
  <si>
    <t xml:space="preserve">是</t>
  </si>
  <si>
    <r>
      <rPr>
        <sz val="10"/>
        <rFont val="Noto Sans"/>
        <family val="2"/>
      </rPr>
      <t xml:space="preserve">曲财农〔</t>
    </r>
    <r>
      <rPr>
        <sz val="10"/>
        <rFont val="宋体"/>
        <family val="0"/>
        <charset val="134"/>
      </rPr>
      <t xml:space="preserve">2022</t>
    </r>
    <r>
      <rPr>
        <sz val="10"/>
        <rFont val="Noto Sans"/>
        <family val="2"/>
      </rPr>
      <t xml:space="preserve">〕</t>
    </r>
    <r>
      <rPr>
        <sz val="10"/>
        <rFont val="宋体"/>
        <family val="0"/>
        <charset val="134"/>
      </rPr>
      <t xml:space="preserve">38</t>
    </r>
    <r>
      <rPr>
        <sz val="10"/>
        <rFont val="Noto Sans"/>
        <family val="2"/>
      </rPr>
      <t xml:space="preserve">号</t>
    </r>
    <r>
      <rPr>
        <sz val="10"/>
        <rFont val="宋体"/>
        <family val="0"/>
        <charset val="134"/>
      </rPr>
      <t xml:space="preserve">2020</t>
    </r>
    <r>
      <rPr>
        <sz val="10"/>
        <rFont val="Noto Sans"/>
        <family val="2"/>
      </rPr>
      <t xml:space="preserve">、</t>
    </r>
    <r>
      <rPr>
        <sz val="10"/>
        <rFont val="宋体"/>
        <family val="0"/>
        <charset val="134"/>
      </rPr>
      <t xml:space="preserve">2022</t>
    </r>
    <r>
      <rPr>
        <sz val="10"/>
        <rFont val="Noto Sans"/>
        <family val="2"/>
      </rPr>
      <t xml:space="preserve">年厕所革命建设资金</t>
    </r>
  </si>
  <si>
    <r>
      <rPr>
        <sz val="10"/>
        <rFont val="Noto Sans"/>
        <family val="2"/>
      </rPr>
      <t xml:space="preserve">曲财农〔</t>
    </r>
    <r>
      <rPr>
        <sz val="10"/>
        <rFont val="宋体"/>
        <family val="0"/>
        <charset val="134"/>
      </rPr>
      <t xml:space="preserve">2023</t>
    </r>
    <r>
      <rPr>
        <sz val="10"/>
        <rFont val="Noto Sans"/>
        <family val="2"/>
      </rPr>
      <t xml:space="preserve">〕</t>
    </r>
    <r>
      <rPr>
        <sz val="10"/>
        <rFont val="宋体"/>
        <family val="0"/>
        <charset val="134"/>
      </rPr>
      <t xml:space="preserve">25</t>
    </r>
    <r>
      <rPr>
        <sz val="10"/>
        <rFont val="Noto Sans"/>
        <family val="2"/>
      </rPr>
      <t xml:space="preserve">号</t>
    </r>
    <r>
      <rPr>
        <sz val="10"/>
        <rFont val="宋体"/>
        <family val="0"/>
        <charset val="134"/>
      </rPr>
      <t xml:space="preserve">2023</t>
    </r>
    <r>
      <rPr>
        <sz val="10"/>
        <rFont val="Noto Sans"/>
        <family val="2"/>
      </rPr>
      <t xml:space="preserve">年厕所革命改革建设专项资金</t>
    </r>
  </si>
  <si>
    <r>
      <rPr>
        <sz val="10"/>
        <rFont val="Noto Sans"/>
        <family val="2"/>
      </rPr>
      <t xml:space="preserve">曲财农〔</t>
    </r>
    <r>
      <rPr>
        <sz val="10"/>
        <rFont val="宋体"/>
        <family val="0"/>
        <charset val="134"/>
      </rPr>
      <t xml:space="preserve">2023</t>
    </r>
    <r>
      <rPr>
        <sz val="10"/>
        <rFont val="Noto Sans"/>
        <family val="2"/>
      </rPr>
      <t xml:space="preserve">〕</t>
    </r>
    <r>
      <rPr>
        <sz val="10"/>
        <rFont val="宋体"/>
        <family val="0"/>
        <charset val="134"/>
      </rPr>
      <t xml:space="preserve">49</t>
    </r>
    <r>
      <rPr>
        <sz val="10"/>
        <rFont val="Noto Sans"/>
        <family val="2"/>
      </rPr>
      <t xml:space="preserve">号</t>
    </r>
    <r>
      <rPr>
        <sz val="10"/>
        <rFont val="宋体"/>
        <family val="0"/>
        <charset val="134"/>
      </rPr>
      <t xml:space="preserve">2023</t>
    </r>
    <r>
      <rPr>
        <sz val="10"/>
        <rFont val="Noto Sans"/>
        <family val="2"/>
      </rPr>
      <t xml:space="preserve">年省级水利、抗旱救灾资金</t>
    </r>
  </si>
  <si>
    <r>
      <rPr>
        <sz val="9"/>
        <rFont val="Noto Sans"/>
        <family val="2"/>
      </rPr>
      <t xml:space="preserve">开展抗旱救灾工作，确保群众生产生活得到保障，群众满意度≥</t>
    </r>
    <r>
      <rPr>
        <sz val="9"/>
        <rFont val="宋体"/>
        <family val="0"/>
        <charset val="134"/>
      </rPr>
      <t xml:space="preserve">80%</t>
    </r>
    <r>
      <rPr>
        <sz val="9"/>
        <rFont val="Noto Sans"/>
        <family val="2"/>
      </rPr>
      <t xml:space="preserve">。</t>
    </r>
  </si>
  <si>
    <t xml:space="preserve">成本指标</t>
  </si>
  <si>
    <t xml:space="preserve">补助资金</t>
  </si>
  <si>
    <t xml:space="preserve">万元</t>
  </si>
  <si>
    <t xml:space="preserve">水利灾害、旱灾得到有效救助</t>
  </si>
  <si>
    <r>
      <rPr>
        <sz val="10"/>
        <rFont val="Noto Sans"/>
        <family val="2"/>
      </rPr>
      <t xml:space="preserve">曲财农〔</t>
    </r>
    <r>
      <rPr>
        <sz val="10"/>
        <rFont val="宋体"/>
        <family val="0"/>
        <charset val="134"/>
      </rPr>
      <t xml:space="preserve">2023</t>
    </r>
    <r>
      <rPr>
        <sz val="10"/>
        <rFont val="Noto Sans"/>
        <family val="2"/>
      </rPr>
      <t xml:space="preserve">〕</t>
    </r>
    <r>
      <rPr>
        <sz val="10"/>
        <rFont val="宋体"/>
        <family val="0"/>
        <charset val="134"/>
      </rPr>
      <t xml:space="preserve">50</t>
    </r>
    <r>
      <rPr>
        <sz val="10"/>
        <rFont val="Noto Sans"/>
        <family val="2"/>
      </rPr>
      <t xml:space="preserve">号雄壁镇下鸭子塘村乡村振兴建设专项资金</t>
    </r>
  </si>
  <si>
    <r>
      <rPr>
        <sz val="9"/>
        <rFont val="Noto Sans"/>
        <family val="2"/>
      </rPr>
      <t xml:space="preserve">开展沪滇协作项目建设，推进乡村建设步伐，群众满意度≥</t>
    </r>
    <r>
      <rPr>
        <sz val="9"/>
        <rFont val="宋体"/>
        <family val="0"/>
        <charset val="134"/>
      </rPr>
      <t xml:space="preserve">80%</t>
    </r>
    <r>
      <rPr>
        <sz val="9"/>
        <rFont val="Noto Sans"/>
        <family val="2"/>
      </rPr>
      <t xml:space="preserve">。</t>
    </r>
  </si>
  <si>
    <t xml:space="preserve">项目完工率</t>
  </si>
  <si>
    <t xml:space="preserve">沪滇项目实施脱贫农户收益率</t>
  </si>
  <si>
    <r>
      <rPr>
        <sz val="10"/>
        <rFont val="Noto Sans"/>
        <family val="2"/>
      </rPr>
      <t xml:space="preserve">曲财社〔</t>
    </r>
    <r>
      <rPr>
        <sz val="10"/>
        <rFont val="宋体"/>
        <family val="0"/>
        <charset val="134"/>
      </rPr>
      <t xml:space="preserve">2020</t>
    </r>
    <r>
      <rPr>
        <sz val="10"/>
        <rFont val="Noto Sans"/>
        <family val="2"/>
      </rPr>
      <t xml:space="preserve">〕</t>
    </r>
    <r>
      <rPr>
        <sz val="10"/>
        <rFont val="宋体"/>
        <family val="0"/>
        <charset val="134"/>
      </rPr>
      <t xml:space="preserve">211</t>
    </r>
    <r>
      <rPr>
        <sz val="10"/>
        <rFont val="Noto Sans"/>
        <family val="2"/>
      </rPr>
      <t xml:space="preserve">号雄壁镇法召村委会互助养老服务站工程资金</t>
    </r>
  </si>
  <si>
    <r>
      <rPr>
        <sz val="9"/>
        <rFont val="Noto Sans"/>
        <family val="2"/>
      </rPr>
      <t xml:space="preserve">建设互助养老服务站，群众满意度≥</t>
    </r>
    <r>
      <rPr>
        <sz val="9"/>
        <rFont val="宋体"/>
        <family val="0"/>
        <charset val="134"/>
      </rPr>
      <t xml:space="preserve">80%</t>
    </r>
    <r>
      <rPr>
        <sz val="9"/>
        <rFont val="Noto Sans"/>
        <family val="2"/>
      </rPr>
      <t xml:space="preserve">。</t>
    </r>
  </si>
  <si>
    <r>
      <rPr>
        <sz val="10"/>
        <rFont val="Noto Sans"/>
        <family val="2"/>
      </rPr>
      <t xml:space="preserve">曲财社〔</t>
    </r>
    <r>
      <rPr>
        <sz val="10"/>
        <rFont val="宋体"/>
        <family val="0"/>
        <charset val="134"/>
      </rPr>
      <t xml:space="preserve">2021</t>
    </r>
    <r>
      <rPr>
        <sz val="10"/>
        <rFont val="Noto Sans"/>
        <family val="2"/>
      </rPr>
      <t xml:space="preserve">〕</t>
    </r>
    <r>
      <rPr>
        <sz val="10"/>
        <rFont val="宋体"/>
        <family val="0"/>
        <charset val="134"/>
      </rPr>
      <t xml:space="preserve">293</t>
    </r>
    <r>
      <rPr>
        <sz val="10"/>
        <rFont val="Noto Sans"/>
        <family val="2"/>
      </rPr>
      <t xml:space="preserve">号惠民殡葬补助资金</t>
    </r>
  </si>
  <si>
    <r>
      <rPr>
        <sz val="9"/>
        <rFont val="Noto Sans"/>
        <family val="2"/>
      </rPr>
      <t xml:space="preserve">兑付殡葬补助，群众满意度≥</t>
    </r>
    <r>
      <rPr>
        <sz val="9"/>
        <rFont val="宋体"/>
        <family val="0"/>
        <charset val="134"/>
      </rPr>
      <t xml:space="preserve">80%</t>
    </r>
    <r>
      <rPr>
        <sz val="9"/>
        <rFont val="Noto Sans"/>
        <family val="2"/>
      </rPr>
      <t xml:space="preserve">。</t>
    </r>
  </si>
  <si>
    <t xml:space="preserve">殡葬补助兑付完成率</t>
  </si>
  <si>
    <r>
      <rPr>
        <sz val="10"/>
        <rFont val="Noto Sans"/>
        <family val="2"/>
      </rPr>
      <t xml:space="preserve">曲财社〔</t>
    </r>
    <r>
      <rPr>
        <sz val="10"/>
        <rFont val="宋体"/>
        <family val="0"/>
        <charset val="134"/>
      </rPr>
      <t xml:space="preserve">2022</t>
    </r>
    <r>
      <rPr>
        <sz val="10"/>
        <rFont val="Noto Sans"/>
        <family val="2"/>
      </rPr>
      <t xml:space="preserve">〕</t>
    </r>
    <r>
      <rPr>
        <sz val="10"/>
        <rFont val="宋体"/>
        <family val="0"/>
        <charset val="134"/>
      </rPr>
      <t xml:space="preserve">192</t>
    </r>
    <r>
      <rPr>
        <sz val="10"/>
        <rFont val="Noto Sans"/>
        <family val="2"/>
      </rPr>
      <t xml:space="preserve">号</t>
    </r>
    <r>
      <rPr>
        <sz val="10"/>
        <rFont val="宋体"/>
        <family val="0"/>
        <charset val="134"/>
      </rPr>
      <t xml:space="preserve">2022</t>
    </r>
    <r>
      <rPr>
        <sz val="10"/>
        <rFont val="Noto Sans"/>
        <family val="2"/>
      </rPr>
      <t xml:space="preserve">年民族地区农房功能提升试点补助资金</t>
    </r>
  </si>
  <si>
    <r>
      <rPr>
        <sz val="9"/>
        <rFont val="Noto Sans"/>
        <family val="2"/>
      </rPr>
      <t xml:space="preserve">开展民族地区农房功能提升试点，群众满意度≥</t>
    </r>
    <r>
      <rPr>
        <sz val="9"/>
        <rFont val="宋体"/>
        <family val="0"/>
        <charset val="134"/>
      </rPr>
      <t xml:space="preserve">80%</t>
    </r>
    <r>
      <rPr>
        <sz val="9"/>
        <rFont val="Noto Sans"/>
        <family val="2"/>
      </rPr>
      <t xml:space="preserve">。</t>
    </r>
  </si>
  <si>
    <r>
      <rPr>
        <sz val="10"/>
        <rFont val="Noto Sans"/>
        <family val="2"/>
      </rPr>
      <t xml:space="preserve">曲财社〔</t>
    </r>
    <r>
      <rPr>
        <sz val="10"/>
        <rFont val="宋体"/>
        <family val="0"/>
        <charset val="134"/>
      </rPr>
      <t xml:space="preserve">2022</t>
    </r>
    <r>
      <rPr>
        <sz val="10"/>
        <rFont val="Noto Sans"/>
        <family val="2"/>
      </rPr>
      <t xml:space="preserve">〕</t>
    </r>
    <r>
      <rPr>
        <sz val="10"/>
        <rFont val="宋体"/>
        <family val="0"/>
        <charset val="134"/>
      </rPr>
      <t xml:space="preserve">294</t>
    </r>
    <r>
      <rPr>
        <sz val="10"/>
        <rFont val="Noto Sans"/>
        <family val="2"/>
      </rPr>
      <t xml:space="preserve">号</t>
    </r>
    <r>
      <rPr>
        <sz val="10"/>
        <rFont val="宋体"/>
        <family val="0"/>
        <charset val="134"/>
      </rPr>
      <t xml:space="preserve">2023</t>
    </r>
    <r>
      <rPr>
        <sz val="10"/>
        <rFont val="Noto Sans"/>
        <family val="2"/>
      </rPr>
      <t xml:space="preserve">年中央财政医疗保障能力提升补助资金</t>
    </r>
  </si>
  <si>
    <r>
      <rPr>
        <sz val="9"/>
        <rFont val="Noto Sans"/>
        <family val="2"/>
      </rPr>
      <t xml:space="preserve">开展基层医疗保障能力提升工作，群众满意度≥</t>
    </r>
    <r>
      <rPr>
        <sz val="9"/>
        <rFont val="宋体"/>
        <family val="0"/>
        <charset val="134"/>
      </rPr>
      <t xml:space="preserve">80%</t>
    </r>
    <r>
      <rPr>
        <sz val="9"/>
        <rFont val="Noto Sans"/>
        <family val="2"/>
      </rPr>
      <t xml:space="preserve">。</t>
    </r>
  </si>
  <si>
    <r>
      <rPr>
        <sz val="10"/>
        <rFont val="Noto Sans"/>
        <family val="2"/>
      </rPr>
      <t xml:space="preserve">曲财社〔</t>
    </r>
    <r>
      <rPr>
        <sz val="10"/>
        <rFont val="宋体"/>
        <family val="0"/>
        <charset val="134"/>
      </rPr>
      <t xml:space="preserve">2022</t>
    </r>
    <r>
      <rPr>
        <sz val="10"/>
        <rFont val="Noto Sans"/>
        <family val="2"/>
      </rPr>
      <t xml:space="preserve">〕</t>
    </r>
    <r>
      <rPr>
        <sz val="10"/>
        <rFont val="宋体"/>
        <family val="0"/>
        <charset val="134"/>
      </rPr>
      <t xml:space="preserve">84</t>
    </r>
    <r>
      <rPr>
        <sz val="10"/>
        <rFont val="Noto Sans"/>
        <family val="2"/>
      </rPr>
      <t xml:space="preserve">号</t>
    </r>
    <r>
      <rPr>
        <sz val="10"/>
        <rFont val="宋体"/>
        <family val="0"/>
        <charset val="134"/>
      </rPr>
      <t xml:space="preserve">2022</t>
    </r>
    <r>
      <rPr>
        <sz val="10"/>
        <rFont val="Noto Sans"/>
        <family val="2"/>
      </rPr>
      <t xml:space="preserve">年城乡临时救助备用资金</t>
    </r>
  </si>
  <si>
    <r>
      <rPr>
        <sz val="9"/>
        <rFont val="Noto Sans"/>
        <family val="2"/>
      </rPr>
      <t xml:space="preserve">开展临时救灾工作，群众满意度≥</t>
    </r>
    <r>
      <rPr>
        <sz val="9"/>
        <rFont val="宋体"/>
        <family val="0"/>
        <charset val="134"/>
      </rPr>
      <t xml:space="preserve">80%</t>
    </r>
    <r>
      <rPr>
        <sz val="9"/>
        <rFont val="Noto Sans"/>
        <family val="2"/>
      </rPr>
      <t xml:space="preserve">。</t>
    </r>
  </si>
  <si>
    <t xml:space="preserve">临时救助资金使用达标率</t>
  </si>
  <si>
    <t xml:space="preserve">困难群众得到救助帮扶</t>
  </si>
  <si>
    <t xml:space="preserve">临时救助对象满意度</t>
  </si>
  <si>
    <r>
      <rPr>
        <sz val="10"/>
        <rFont val="Noto Sans"/>
        <family val="2"/>
      </rPr>
      <t xml:space="preserve">曲财外〔</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省级财政普惠金融发展专项资金</t>
    </r>
  </si>
  <si>
    <r>
      <rPr>
        <sz val="9"/>
        <rFont val="Noto Sans"/>
        <family val="2"/>
      </rPr>
      <t xml:space="preserve">开展抗旱保苗工作，群众满意度≥</t>
    </r>
    <r>
      <rPr>
        <sz val="9"/>
        <rFont val="宋体"/>
        <family val="0"/>
        <charset val="134"/>
      </rPr>
      <t xml:space="preserve">80%</t>
    </r>
    <r>
      <rPr>
        <sz val="9"/>
        <rFont val="Noto Sans"/>
        <family val="2"/>
      </rPr>
      <t xml:space="preserve">。</t>
    </r>
  </si>
  <si>
    <t xml:space="preserve">工作经费使用合规率</t>
  </si>
  <si>
    <t xml:space="preserve">苗木受旱灾影响死亡率</t>
  </si>
  <si>
    <t xml:space="preserve">≤</t>
  </si>
  <si>
    <r>
      <rPr>
        <sz val="10"/>
        <rFont val="Noto Sans"/>
        <family val="2"/>
      </rPr>
      <t xml:space="preserve">曲财行〔</t>
    </r>
    <r>
      <rPr>
        <sz val="10"/>
        <rFont val="宋体"/>
        <family val="0"/>
        <charset val="134"/>
      </rPr>
      <t xml:space="preserve">2022</t>
    </r>
    <r>
      <rPr>
        <sz val="10"/>
        <rFont val="Noto Sans"/>
        <family val="2"/>
      </rPr>
      <t xml:space="preserve">〕</t>
    </r>
    <r>
      <rPr>
        <sz val="10"/>
        <rFont val="宋体"/>
        <family val="0"/>
        <charset val="134"/>
      </rPr>
      <t xml:space="preserve">272</t>
    </r>
    <r>
      <rPr>
        <sz val="10"/>
        <rFont val="Noto Sans"/>
        <family val="2"/>
      </rPr>
      <t xml:space="preserve">号农村困难党员关爱行动补助资金</t>
    </r>
  </si>
  <si>
    <r>
      <rPr>
        <sz val="9"/>
        <rFont val="Noto Sans"/>
        <family val="2"/>
      </rPr>
      <t xml:space="preserve">开展困难党员关爱工作，群众满意度≥</t>
    </r>
    <r>
      <rPr>
        <sz val="9"/>
        <rFont val="宋体"/>
        <family val="0"/>
        <charset val="134"/>
      </rPr>
      <t xml:space="preserve">80%</t>
    </r>
    <r>
      <rPr>
        <sz val="9"/>
        <rFont val="Noto Sans"/>
        <family val="2"/>
      </rPr>
      <t xml:space="preserve">。</t>
    </r>
  </si>
  <si>
    <t xml:space="preserve">农村困难党员关爱率</t>
  </si>
  <si>
    <t xml:space="preserve">农村困难党员满意度</t>
  </si>
  <si>
    <r>
      <rPr>
        <sz val="10"/>
        <rFont val="Noto Sans"/>
        <family val="2"/>
      </rPr>
      <t xml:space="preserve">曲财预〔</t>
    </r>
    <r>
      <rPr>
        <sz val="10"/>
        <rFont val="宋体"/>
        <family val="0"/>
        <charset val="134"/>
      </rPr>
      <t xml:space="preserve">2021</t>
    </r>
    <r>
      <rPr>
        <sz val="10"/>
        <rFont val="Noto Sans"/>
        <family val="2"/>
      </rPr>
      <t xml:space="preserve">〕</t>
    </r>
    <r>
      <rPr>
        <sz val="10"/>
        <rFont val="宋体"/>
        <family val="0"/>
        <charset val="134"/>
      </rPr>
      <t xml:space="preserve">29</t>
    </r>
    <r>
      <rPr>
        <sz val="10"/>
        <rFont val="Noto Sans"/>
        <family val="2"/>
      </rPr>
      <t xml:space="preserve">号提升乡镇财政公共服务能力专项资金</t>
    </r>
  </si>
  <si>
    <r>
      <rPr>
        <sz val="9"/>
        <rFont val="Noto Sans"/>
        <family val="2"/>
      </rPr>
      <t xml:space="preserve">开展提升乡镇财政公共服务能力提升工作，群众满意度≥</t>
    </r>
    <r>
      <rPr>
        <sz val="9"/>
        <rFont val="宋体"/>
        <family val="0"/>
        <charset val="134"/>
      </rPr>
      <t xml:space="preserve">80%</t>
    </r>
    <r>
      <rPr>
        <sz val="9"/>
        <rFont val="Noto Sans"/>
        <family val="2"/>
      </rPr>
      <t xml:space="preserve">。</t>
    </r>
  </si>
  <si>
    <t xml:space="preserve">乡镇财政公共服务能力提升率</t>
  </si>
  <si>
    <t xml:space="preserve">来访群众满意度</t>
  </si>
  <si>
    <r>
      <rPr>
        <sz val="10"/>
        <rFont val="Noto Sans"/>
        <family val="2"/>
      </rPr>
      <t xml:space="preserve">曲财预〔</t>
    </r>
    <r>
      <rPr>
        <sz val="10"/>
        <rFont val="宋体"/>
        <family val="0"/>
        <charset val="134"/>
      </rPr>
      <t xml:space="preserve">2022</t>
    </r>
    <r>
      <rPr>
        <sz val="10"/>
        <rFont val="Noto Sans"/>
        <family val="2"/>
      </rPr>
      <t xml:space="preserve">〕</t>
    </r>
    <r>
      <rPr>
        <sz val="10"/>
        <rFont val="宋体"/>
        <family val="0"/>
        <charset val="134"/>
      </rPr>
      <t xml:space="preserve">90</t>
    </r>
    <r>
      <rPr>
        <sz val="10"/>
        <rFont val="Noto Sans"/>
        <family val="2"/>
      </rPr>
      <t xml:space="preserve">号担烟经费</t>
    </r>
  </si>
  <si>
    <r>
      <rPr>
        <sz val="9"/>
        <rFont val="Noto Sans"/>
        <family val="2"/>
      </rPr>
      <t xml:space="preserve">完成党员奖励补助项目，在职在编职工满意度≥</t>
    </r>
    <r>
      <rPr>
        <sz val="9"/>
        <rFont val="宋体"/>
        <family val="0"/>
        <charset val="134"/>
      </rPr>
      <t xml:space="preserve">80%</t>
    </r>
    <r>
      <rPr>
        <sz val="9"/>
        <rFont val="Noto Sans"/>
        <family val="2"/>
      </rPr>
      <t xml:space="preserve">。</t>
    </r>
  </si>
  <si>
    <t xml:space="preserve">补助资金项目实施完成率</t>
  </si>
  <si>
    <t xml:space="preserve">在职在编职工满意度</t>
  </si>
  <si>
    <r>
      <rPr>
        <sz val="10"/>
        <rFont val="Noto Sans"/>
        <family val="2"/>
      </rPr>
      <t xml:space="preserve">曲财资环〔</t>
    </r>
    <r>
      <rPr>
        <sz val="10"/>
        <rFont val="宋体"/>
        <family val="0"/>
        <charset val="134"/>
      </rPr>
      <t xml:space="preserve">2022</t>
    </r>
    <r>
      <rPr>
        <sz val="10"/>
        <rFont val="Noto Sans"/>
        <family val="2"/>
      </rPr>
      <t xml:space="preserve">〕</t>
    </r>
    <r>
      <rPr>
        <sz val="10"/>
        <rFont val="宋体"/>
        <family val="0"/>
        <charset val="134"/>
      </rPr>
      <t xml:space="preserve">25</t>
    </r>
    <r>
      <rPr>
        <sz val="10"/>
        <rFont val="Noto Sans"/>
        <family val="2"/>
      </rPr>
      <t xml:space="preserve">号市级森林防火工作经费</t>
    </r>
  </si>
  <si>
    <r>
      <rPr>
        <sz val="9"/>
        <rFont val="Noto Sans"/>
        <family val="2"/>
      </rPr>
      <t xml:space="preserve">开展森林防火工作，群众满意度≥</t>
    </r>
    <r>
      <rPr>
        <sz val="9"/>
        <rFont val="宋体"/>
        <family val="0"/>
        <charset val="134"/>
      </rPr>
      <t xml:space="preserve">80%</t>
    </r>
    <r>
      <rPr>
        <sz val="9"/>
        <rFont val="Noto Sans"/>
        <family val="2"/>
      </rPr>
      <t xml:space="preserve">。</t>
    </r>
  </si>
  <si>
    <t xml:space="preserve">森林防火知识宣传普及率</t>
  </si>
  <si>
    <t xml:space="preserve">森林防火工作经费使用及时率</t>
  </si>
  <si>
    <t xml:space="preserve">森林防火工作运转率</t>
  </si>
  <si>
    <r>
      <rPr>
        <sz val="10"/>
        <rFont val="Noto Sans"/>
        <family val="2"/>
      </rPr>
      <t xml:space="preserve">曲财资环〔</t>
    </r>
    <r>
      <rPr>
        <sz val="10"/>
        <rFont val="宋体"/>
        <family val="0"/>
        <charset val="134"/>
      </rPr>
      <t xml:space="preserve">2022</t>
    </r>
    <r>
      <rPr>
        <sz val="10"/>
        <rFont val="Noto Sans"/>
        <family val="2"/>
      </rPr>
      <t xml:space="preserve">〕</t>
    </r>
    <r>
      <rPr>
        <sz val="10"/>
        <rFont val="宋体"/>
        <family val="0"/>
        <charset val="134"/>
      </rPr>
      <t xml:space="preserve">66</t>
    </r>
    <r>
      <rPr>
        <sz val="10"/>
        <rFont val="Noto Sans"/>
        <family val="2"/>
      </rPr>
      <t xml:space="preserve">号</t>
    </r>
    <r>
      <rPr>
        <sz val="10"/>
        <rFont val="宋体"/>
        <family val="0"/>
        <charset val="134"/>
      </rPr>
      <t xml:space="preserve">2022</t>
    </r>
    <r>
      <rPr>
        <sz val="10"/>
        <rFont val="Noto Sans"/>
        <family val="2"/>
      </rPr>
      <t xml:space="preserve">年中央自然灾害救灾资金</t>
    </r>
  </si>
  <si>
    <r>
      <rPr>
        <sz val="9"/>
        <rFont val="Noto Sans"/>
        <family val="2"/>
      </rPr>
      <t xml:space="preserve">开展洪涝灾害应急救在工作，群众满意度≥</t>
    </r>
    <r>
      <rPr>
        <sz val="9"/>
        <rFont val="宋体"/>
        <family val="0"/>
        <charset val="134"/>
      </rPr>
      <t xml:space="preserve">80%</t>
    </r>
    <r>
      <rPr>
        <sz val="9"/>
        <rFont val="Noto Sans"/>
        <family val="2"/>
      </rPr>
      <t xml:space="preserve">。</t>
    </r>
  </si>
  <si>
    <t xml:space="preserve">救灾补助资金使用合规率</t>
  </si>
  <si>
    <t xml:space="preserve">救灾补助资金使用及时率</t>
  </si>
  <si>
    <r>
      <rPr>
        <sz val="10"/>
        <rFont val="Noto Sans"/>
        <family val="2"/>
      </rPr>
      <t xml:space="preserve">曲财资环〔</t>
    </r>
    <r>
      <rPr>
        <sz val="10"/>
        <rFont val="宋体"/>
        <family val="0"/>
        <charset val="134"/>
      </rPr>
      <t xml:space="preserve">2023</t>
    </r>
    <r>
      <rPr>
        <sz val="10"/>
        <rFont val="Noto Sans"/>
        <family val="2"/>
      </rPr>
      <t xml:space="preserve">〕</t>
    </r>
    <r>
      <rPr>
        <sz val="10"/>
        <rFont val="宋体"/>
        <family val="0"/>
        <charset val="134"/>
      </rPr>
      <t xml:space="preserve">6</t>
    </r>
    <r>
      <rPr>
        <sz val="10"/>
        <rFont val="Noto Sans"/>
        <family val="2"/>
      </rPr>
      <t xml:space="preserve">号</t>
    </r>
    <r>
      <rPr>
        <sz val="10"/>
        <rFont val="宋体"/>
        <family val="0"/>
        <charset val="134"/>
      </rPr>
      <t xml:space="preserve">2022</t>
    </r>
    <r>
      <rPr>
        <sz val="10"/>
        <rFont val="Noto Sans"/>
        <family val="2"/>
      </rPr>
      <t xml:space="preserve">年中央自然灾害救灾资金</t>
    </r>
  </si>
  <si>
    <r>
      <rPr>
        <sz val="10"/>
        <rFont val="Noto Sans"/>
        <family val="2"/>
      </rPr>
      <t xml:space="preserve">曲财综〔</t>
    </r>
    <r>
      <rPr>
        <sz val="10"/>
        <rFont val="宋体"/>
        <family val="0"/>
        <charset val="134"/>
      </rPr>
      <t xml:space="preserve">2022</t>
    </r>
    <r>
      <rPr>
        <sz val="10"/>
        <rFont val="Noto Sans"/>
        <family val="2"/>
      </rPr>
      <t xml:space="preserve">〕</t>
    </r>
    <r>
      <rPr>
        <sz val="10"/>
        <rFont val="宋体"/>
        <family val="0"/>
        <charset val="134"/>
      </rPr>
      <t xml:space="preserve">44</t>
    </r>
    <r>
      <rPr>
        <sz val="10"/>
        <rFont val="Noto Sans"/>
        <family val="2"/>
      </rPr>
      <t xml:space="preserve">号财政所业务费补助资金</t>
    </r>
  </si>
  <si>
    <r>
      <rPr>
        <sz val="9"/>
        <rFont val="Noto Sans"/>
        <family val="2"/>
      </rPr>
      <t xml:space="preserve">开展财政业务工作，职工满意度≥</t>
    </r>
    <r>
      <rPr>
        <sz val="9"/>
        <rFont val="宋体"/>
        <family val="0"/>
        <charset val="134"/>
      </rPr>
      <t xml:space="preserve">80%</t>
    </r>
    <r>
      <rPr>
        <sz val="9"/>
        <rFont val="Noto Sans"/>
        <family val="2"/>
      </rPr>
      <t xml:space="preserve">。</t>
    </r>
  </si>
  <si>
    <t xml:space="preserve">财政工作运转率</t>
  </si>
  <si>
    <t xml:space="preserve">职工满意度</t>
  </si>
  <si>
    <r>
      <rPr>
        <sz val="10"/>
        <rFont val="Noto Sans"/>
        <family val="2"/>
      </rPr>
      <t xml:space="preserve">曲财综〔</t>
    </r>
    <r>
      <rPr>
        <sz val="10"/>
        <rFont val="宋体"/>
        <family val="0"/>
        <charset val="134"/>
      </rPr>
      <t xml:space="preserve">2022</t>
    </r>
    <r>
      <rPr>
        <sz val="10"/>
        <rFont val="Noto Sans"/>
        <family val="2"/>
      </rPr>
      <t xml:space="preserve">〕</t>
    </r>
    <r>
      <rPr>
        <sz val="10"/>
        <rFont val="宋体"/>
        <family val="0"/>
        <charset val="134"/>
      </rPr>
      <t xml:space="preserve">50</t>
    </r>
    <r>
      <rPr>
        <sz val="10"/>
        <rFont val="Noto Sans"/>
        <family val="2"/>
      </rPr>
      <t xml:space="preserve">号上束岗村老年活动室修建补助资金</t>
    </r>
  </si>
  <si>
    <r>
      <rPr>
        <sz val="9"/>
        <rFont val="Noto Sans"/>
        <family val="2"/>
      </rPr>
      <t xml:space="preserve">开展老年活动室修建工作，群众满意度≥</t>
    </r>
    <r>
      <rPr>
        <sz val="9"/>
        <rFont val="宋体"/>
        <family val="0"/>
        <charset val="134"/>
      </rPr>
      <t xml:space="preserve">80%</t>
    </r>
    <r>
      <rPr>
        <sz val="9"/>
        <rFont val="Noto Sans"/>
        <family val="2"/>
      </rPr>
      <t xml:space="preserve">。</t>
    </r>
  </si>
  <si>
    <t xml:space="preserve">解决基层群众困难，促进社会和谐。</t>
  </si>
  <si>
    <r>
      <rPr>
        <sz val="10"/>
        <rFont val="Noto Sans"/>
        <family val="2"/>
      </rPr>
      <t xml:space="preserve">曲财综〔</t>
    </r>
    <r>
      <rPr>
        <sz val="10"/>
        <rFont val="宋体"/>
        <family val="0"/>
        <charset val="134"/>
      </rPr>
      <t xml:space="preserve">2022</t>
    </r>
    <r>
      <rPr>
        <sz val="10"/>
        <rFont val="Noto Sans"/>
        <family val="2"/>
      </rPr>
      <t xml:space="preserve">〕</t>
    </r>
    <r>
      <rPr>
        <sz val="10"/>
        <rFont val="宋体"/>
        <family val="0"/>
        <charset val="134"/>
      </rPr>
      <t xml:space="preserve">50</t>
    </r>
    <r>
      <rPr>
        <sz val="10"/>
        <rFont val="Noto Sans"/>
        <family val="2"/>
      </rPr>
      <t xml:space="preserve">号私庄老年活动室补助资金</t>
    </r>
  </si>
  <si>
    <r>
      <rPr>
        <sz val="10"/>
        <rFont val="Noto Sans"/>
        <family val="2"/>
      </rPr>
      <t xml:space="preserve">曲财综〔</t>
    </r>
    <r>
      <rPr>
        <sz val="10"/>
        <rFont val="宋体"/>
        <family val="0"/>
        <charset val="134"/>
      </rPr>
      <t xml:space="preserve">2022</t>
    </r>
    <r>
      <rPr>
        <sz val="10"/>
        <rFont val="Noto Sans"/>
        <family val="2"/>
      </rPr>
      <t xml:space="preserve">〕</t>
    </r>
    <r>
      <rPr>
        <sz val="10"/>
        <rFont val="宋体"/>
        <family val="0"/>
        <charset val="134"/>
      </rPr>
      <t xml:space="preserve">51</t>
    </r>
    <r>
      <rPr>
        <sz val="10"/>
        <rFont val="Noto Sans"/>
        <family val="2"/>
      </rPr>
      <t xml:space="preserve">号下鸭子塘村委会老年文化活动中心建设补助资金</t>
    </r>
  </si>
  <si>
    <r>
      <rPr>
        <sz val="10"/>
        <rFont val="Noto Sans"/>
        <family val="2"/>
      </rPr>
      <t xml:space="preserve">师财建〔</t>
    </r>
    <r>
      <rPr>
        <sz val="10"/>
        <rFont val="宋体"/>
        <family val="0"/>
        <charset val="134"/>
      </rPr>
      <t xml:space="preserve">2023</t>
    </r>
    <r>
      <rPr>
        <sz val="10"/>
        <rFont val="Noto Sans"/>
        <family val="2"/>
      </rPr>
      <t xml:space="preserve">〕</t>
    </r>
    <r>
      <rPr>
        <sz val="10"/>
        <rFont val="宋体"/>
        <family val="0"/>
        <charset val="134"/>
      </rPr>
      <t xml:space="preserve">22</t>
    </r>
    <r>
      <rPr>
        <sz val="10"/>
        <rFont val="Noto Sans"/>
        <family val="2"/>
      </rPr>
      <t xml:space="preserve">号曲财建〔</t>
    </r>
    <r>
      <rPr>
        <sz val="10"/>
        <rFont val="宋体"/>
        <family val="0"/>
        <charset val="134"/>
      </rPr>
      <t xml:space="preserve">2023</t>
    </r>
    <r>
      <rPr>
        <sz val="10"/>
        <rFont val="Noto Sans"/>
        <family val="2"/>
      </rPr>
      <t xml:space="preserve">〕</t>
    </r>
    <r>
      <rPr>
        <sz val="10"/>
        <rFont val="宋体"/>
        <family val="0"/>
        <charset val="134"/>
      </rPr>
      <t xml:space="preserve">27</t>
    </r>
    <r>
      <rPr>
        <sz val="10"/>
        <rFont val="Noto Sans"/>
        <family val="2"/>
      </rPr>
      <t xml:space="preserve">号</t>
    </r>
    <r>
      <rPr>
        <sz val="10"/>
        <rFont val="宋体"/>
        <family val="0"/>
        <charset val="134"/>
      </rPr>
      <t xml:space="preserve">2023</t>
    </r>
    <r>
      <rPr>
        <sz val="10"/>
        <rFont val="Noto Sans"/>
        <family val="2"/>
      </rPr>
      <t xml:space="preserve">年省道及农村公路养护补助资金</t>
    </r>
  </si>
  <si>
    <r>
      <rPr>
        <sz val="9"/>
        <rFont val="Noto Sans"/>
        <family val="2"/>
      </rPr>
      <t xml:space="preserve">开展农村公路养护工作，群众满意度≥</t>
    </r>
    <r>
      <rPr>
        <sz val="9"/>
        <rFont val="宋体"/>
        <family val="0"/>
        <charset val="134"/>
      </rPr>
      <t xml:space="preserve">80%</t>
    </r>
    <r>
      <rPr>
        <sz val="9"/>
        <rFont val="Noto Sans"/>
        <family val="2"/>
      </rPr>
      <t xml:space="preserve">。</t>
    </r>
  </si>
  <si>
    <t xml:space="preserve">农村公路破损率</t>
  </si>
  <si>
    <r>
      <rPr>
        <sz val="10"/>
        <rFont val="Noto Sans"/>
        <family val="2"/>
      </rPr>
      <t xml:space="preserve">师财农〔</t>
    </r>
    <r>
      <rPr>
        <sz val="10"/>
        <rFont val="宋体"/>
        <family val="0"/>
        <charset val="134"/>
      </rPr>
      <t xml:space="preserve">2023</t>
    </r>
    <r>
      <rPr>
        <sz val="10"/>
        <rFont val="Noto Sans"/>
        <family val="2"/>
      </rPr>
      <t xml:space="preserve">〕</t>
    </r>
    <r>
      <rPr>
        <sz val="10"/>
        <rFont val="宋体"/>
        <family val="0"/>
        <charset val="134"/>
      </rPr>
      <t xml:space="preserve">22</t>
    </r>
    <r>
      <rPr>
        <sz val="10"/>
        <rFont val="Noto Sans"/>
        <family val="2"/>
      </rPr>
      <t xml:space="preserve">号曲财农〔</t>
    </r>
    <r>
      <rPr>
        <sz val="10"/>
        <rFont val="宋体"/>
        <family val="0"/>
        <charset val="134"/>
      </rPr>
      <t xml:space="preserve">2023</t>
    </r>
    <r>
      <rPr>
        <sz val="10"/>
        <rFont val="Noto Sans"/>
        <family val="2"/>
      </rPr>
      <t xml:space="preserve">〕</t>
    </r>
    <r>
      <rPr>
        <sz val="10"/>
        <rFont val="宋体"/>
        <family val="0"/>
        <charset val="134"/>
      </rPr>
      <t xml:space="preserve">25</t>
    </r>
    <r>
      <rPr>
        <sz val="10"/>
        <rFont val="Noto Sans"/>
        <family val="2"/>
      </rPr>
      <t xml:space="preserve">号</t>
    </r>
    <r>
      <rPr>
        <sz val="10"/>
        <rFont val="宋体"/>
        <family val="0"/>
        <charset val="134"/>
      </rPr>
      <t xml:space="preserve">2023</t>
    </r>
    <r>
      <rPr>
        <sz val="10"/>
        <rFont val="Noto Sans"/>
        <family val="2"/>
      </rPr>
      <t xml:space="preserve">年农村厕所革命建设专项资金</t>
    </r>
  </si>
  <si>
    <r>
      <rPr>
        <sz val="9"/>
        <rFont val="Noto Sans"/>
        <family val="2"/>
      </rPr>
      <t xml:space="preserve">开展农村厕所革命工作，群众满意度≥</t>
    </r>
    <r>
      <rPr>
        <sz val="9"/>
        <rFont val="宋体"/>
        <family val="0"/>
        <charset val="134"/>
      </rPr>
      <t xml:space="preserve">80%</t>
    </r>
    <r>
      <rPr>
        <sz val="9"/>
        <rFont val="Noto Sans"/>
        <family val="2"/>
      </rPr>
      <t xml:space="preserve">。</t>
    </r>
  </si>
  <si>
    <r>
      <rPr>
        <sz val="10"/>
        <rFont val="Noto Sans"/>
        <family val="2"/>
      </rPr>
      <t xml:space="preserve">师财农〔</t>
    </r>
    <r>
      <rPr>
        <sz val="10"/>
        <rFont val="宋体"/>
        <family val="0"/>
        <charset val="134"/>
      </rPr>
      <t xml:space="preserve">2023</t>
    </r>
    <r>
      <rPr>
        <sz val="10"/>
        <rFont val="Noto Sans"/>
        <family val="2"/>
      </rPr>
      <t xml:space="preserve">〕</t>
    </r>
    <r>
      <rPr>
        <sz val="10"/>
        <rFont val="宋体"/>
        <family val="0"/>
        <charset val="134"/>
      </rPr>
      <t xml:space="preserve">35</t>
    </r>
    <r>
      <rPr>
        <sz val="10"/>
        <rFont val="Noto Sans"/>
        <family val="2"/>
      </rPr>
      <t xml:space="preserve">号曲财农〔</t>
    </r>
    <r>
      <rPr>
        <sz val="10"/>
        <rFont val="宋体"/>
        <family val="0"/>
        <charset val="134"/>
      </rPr>
      <t xml:space="preserve">2023</t>
    </r>
    <r>
      <rPr>
        <sz val="10"/>
        <rFont val="Noto Sans"/>
        <family val="2"/>
      </rPr>
      <t xml:space="preserve">〕</t>
    </r>
    <r>
      <rPr>
        <sz val="10"/>
        <rFont val="宋体"/>
        <family val="0"/>
        <charset val="134"/>
      </rPr>
      <t xml:space="preserve">21</t>
    </r>
    <r>
      <rPr>
        <sz val="10"/>
        <rFont val="Noto Sans"/>
        <family val="2"/>
      </rPr>
      <t xml:space="preserve">号师宗绑神猴保护传承项目补助资金</t>
    </r>
  </si>
  <si>
    <r>
      <rPr>
        <sz val="9"/>
        <rFont val="Noto Sans"/>
        <family val="2"/>
      </rPr>
      <t xml:space="preserve">开展绑神猴文化传承活动，群众满意度≥</t>
    </r>
    <r>
      <rPr>
        <sz val="9"/>
        <rFont val="宋体"/>
        <family val="0"/>
        <charset val="134"/>
      </rPr>
      <t xml:space="preserve">80%</t>
    </r>
    <r>
      <rPr>
        <sz val="9"/>
        <rFont val="Noto Sans"/>
        <family val="2"/>
      </rPr>
      <t xml:space="preserve">。</t>
    </r>
  </si>
  <si>
    <r>
      <rPr>
        <sz val="10"/>
        <rFont val="Noto Sans"/>
        <family val="2"/>
      </rPr>
      <t xml:space="preserve">师财农〔</t>
    </r>
    <r>
      <rPr>
        <sz val="10"/>
        <rFont val="宋体"/>
        <family val="0"/>
        <charset val="134"/>
      </rPr>
      <t xml:space="preserve">2023</t>
    </r>
    <r>
      <rPr>
        <sz val="10"/>
        <rFont val="Noto Sans"/>
        <family val="2"/>
      </rPr>
      <t xml:space="preserve">〕</t>
    </r>
    <r>
      <rPr>
        <sz val="10"/>
        <rFont val="宋体"/>
        <family val="0"/>
        <charset val="134"/>
      </rPr>
      <t xml:space="preserve">43</t>
    </r>
    <r>
      <rPr>
        <sz val="10"/>
        <rFont val="Noto Sans"/>
        <family val="2"/>
      </rPr>
      <t xml:space="preserve">号曲财农〔</t>
    </r>
    <r>
      <rPr>
        <sz val="10"/>
        <rFont val="宋体"/>
        <family val="0"/>
        <charset val="134"/>
      </rPr>
      <t xml:space="preserve">2023</t>
    </r>
    <r>
      <rPr>
        <sz val="10"/>
        <rFont val="Noto Sans"/>
        <family val="2"/>
      </rPr>
      <t xml:space="preserve">〕</t>
    </r>
    <r>
      <rPr>
        <sz val="10"/>
        <rFont val="宋体"/>
        <family val="0"/>
        <charset val="134"/>
      </rPr>
      <t xml:space="preserve">77</t>
    </r>
    <r>
      <rPr>
        <sz val="10"/>
        <rFont val="Noto Sans"/>
        <family val="2"/>
      </rPr>
      <t xml:space="preserve">号项目管理费资金</t>
    </r>
  </si>
  <si>
    <r>
      <rPr>
        <sz val="9"/>
        <rFont val="Noto Sans"/>
        <family val="2"/>
      </rPr>
      <t xml:space="preserve">开展项目管理工作，群众满意度≥</t>
    </r>
    <r>
      <rPr>
        <sz val="9"/>
        <rFont val="宋体"/>
        <family val="0"/>
        <charset val="134"/>
      </rPr>
      <t xml:space="preserve">80%</t>
    </r>
    <r>
      <rPr>
        <sz val="9"/>
        <rFont val="Noto Sans"/>
        <family val="2"/>
      </rPr>
      <t xml:space="preserve">。</t>
    </r>
  </si>
  <si>
    <r>
      <rPr>
        <sz val="10"/>
        <rFont val="Noto Sans"/>
        <family val="2"/>
      </rPr>
      <t xml:space="preserve">师财农〔</t>
    </r>
    <r>
      <rPr>
        <sz val="10"/>
        <rFont val="宋体"/>
        <family val="0"/>
        <charset val="134"/>
      </rPr>
      <t xml:space="preserve">2023</t>
    </r>
    <r>
      <rPr>
        <sz val="10"/>
        <rFont val="Noto Sans"/>
        <family val="2"/>
      </rPr>
      <t xml:space="preserve">〕</t>
    </r>
    <r>
      <rPr>
        <sz val="10"/>
        <rFont val="宋体"/>
        <family val="0"/>
        <charset val="134"/>
      </rPr>
      <t xml:space="preserve">54</t>
    </r>
    <r>
      <rPr>
        <sz val="10"/>
        <rFont val="Noto Sans"/>
        <family val="2"/>
      </rPr>
      <t xml:space="preserve">号曲财农〔</t>
    </r>
    <r>
      <rPr>
        <sz val="10"/>
        <rFont val="宋体"/>
        <family val="0"/>
        <charset val="134"/>
      </rPr>
      <t xml:space="preserve">2022</t>
    </r>
    <r>
      <rPr>
        <sz val="10"/>
        <rFont val="Noto Sans"/>
        <family val="2"/>
      </rPr>
      <t xml:space="preserve">〕</t>
    </r>
    <r>
      <rPr>
        <sz val="10"/>
        <rFont val="宋体"/>
        <family val="0"/>
        <charset val="134"/>
      </rPr>
      <t xml:space="preserve">164</t>
    </r>
    <r>
      <rPr>
        <sz val="10"/>
        <rFont val="Noto Sans"/>
        <family val="2"/>
      </rPr>
      <t xml:space="preserve">号万寿菊花池建设项目补助资金</t>
    </r>
  </si>
  <si>
    <r>
      <rPr>
        <sz val="9"/>
        <rFont val="Noto Sans"/>
        <family val="2"/>
      </rPr>
      <t xml:space="preserve">开展万寿菊建设工作，群众满意度≥</t>
    </r>
    <r>
      <rPr>
        <sz val="9"/>
        <rFont val="宋体"/>
        <family val="0"/>
        <charset val="134"/>
      </rPr>
      <t xml:space="preserve">80%</t>
    </r>
    <r>
      <rPr>
        <sz val="9"/>
        <rFont val="Noto Sans"/>
        <family val="2"/>
      </rPr>
      <t xml:space="preserve">。</t>
    </r>
  </si>
  <si>
    <r>
      <rPr>
        <sz val="10"/>
        <rFont val="Noto Sans"/>
        <family val="2"/>
      </rPr>
      <t xml:space="preserve">师财社〔</t>
    </r>
    <r>
      <rPr>
        <sz val="10"/>
        <rFont val="宋体"/>
        <family val="0"/>
        <charset val="134"/>
      </rPr>
      <t xml:space="preserve">2023</t>
    </r>
    <r>
      <rPr>
        <sz val="10"/>
        <rFont val="Noto Sans"/>
        <family val="2"/>
      </rPr>
      <t xml:space="preserve">〕</t>
    </r>
    <r>
      <rPr>
        <sz val="10"/>
        <rFont val="宋体"/>
        <family val="0"/>
        <charset val="134"/>
      </rPr>
      <t xml:space="preserve">12</t>
    </r>
    <r>
      <rPr>
        <sz val="10"/>
        <rFont val="Noto Sans"/>
        <family val="2"/>
      </rPr>
      <t xml:space="preserve">号曲财社〔</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t>
    </r>
    <r>
      <rPr>
        <sz val="10"/>
        <rFont val="宋体"/>
        <family val="0"/>
        <charset val="134"/>
      </rPr>
      <t xml:space="preserve">2023</t>
    </r>
    <r>
      <rPr>
        <sz val="10"/>
        <rFont val="Noto Sans"/>
        <family val="2"/>
      </rPr>
      <t xml:space="preserve">年农村劳动力资源统计调查和数据动态更新经费</t>
    </r>
  </si>
  <si>
    <r>
      <rPr>
        <sz val="9"/>
        <rFont val="Noto Sans"/>
        <family val="2"/>
      </rPr>
      <t xml:space="preserve">开展农村劳动力资源统计工作，群众满意度≥</t>
    </r>
    <r>
      <rPr>
        <sz val="9"/>
        <rFont val="宋体"/>
        <family val="0"/>
        <charset val="134"/>
      </rPr>
      <t xml:space="preserve">80%</t>
    </r>
    <r>
      <rPr>
        <sz val="9"/>
        <rFont val="Noto Sans"/>
        <family val="2"/>
      </rPr>
      <t xml:space="preserve">。</t>
    </r>
  </si>
  <si>
    <t xml:space="preserve">农村劳动力资源调查统计质量</t>
  </si>
  <si>
    <t xml:space="preserve">农村劳动力满意度</t>
  </si>
  <si>
    <r>
      <rPr>
        <sz val="10"/>
        <rFont val="Noto Sans"/>
        <family val="2"/>
      </rPr>
      <t xml:space="preserve">师财社〔</t>
    </r>
    <r>
      <rPr>
        <sz val="10"/>
        <rFont val="宋体"/>
        <family val="0"/>
        <charset val="134"/>
      </rPr>
      <t xml:space="preserve">2023</t>
    </r>
    <r>
      <rPr>
        <sz val="10"/>
        <rFont val="Noto Sans"/>
        <family val="2"/>
      </rPr>
      <t xml:space="preserve">〕</t>
    </r>
    <r>
      <rPr>
        <sz val="10"/>
        <rFont val="宋体"/>
        <family val="0"/>
        <charset val="134"/>
      </rPr>
      <t xml:space="preserve">27</t>
    </r>
    <r>
      <rPr>
        <sz val="10"/>
        <rFont val="Noto Sans"/>
        <family val="2"/>
      </rPr>
      <t xml:space="preserve">号曲财社〔</t>
    </r>
    <r>
      <rPr>
        <sz val="10"/>
        <rFont val="宋体"/>
        <family val="0"/>
        <charset val="134"/>
      </rPr>
      <t xml:space="preserve">2023</t>
    </r>
    <r>
      <rPr>
        <sz val="10"/>
        <rFont val="Noto Sans"/>
        <family val="2"/>
      </rPr>
      <t xml:space="preserve">〕</t>
    </r>
    <r>
      <rPr>
        <sz val="10"/>
        <rFont val="宋体"/>
        <family val="0"/>
        <charset val="134"/>
      </rPr>
      <t xml:space="preserve">95</t>
    </r>
    <r>
      <rPr>
        <sz val="10"/>
        <rFont val="Noto Sans"/>
        <family val="2"/>
      </rPr>
      <t xml:space="preserve">号</t>
    </r>
    <r>
      <rPr>
        <sz val="10"/>
        <rFont val="宋体"/>
        <family val="0"/>
        <charset val="134"/>
      </rPr>
      <t xml:space="preserve">2023</t>
    </r>
    <r>
      <rPr>
        <sz val="10"/>
        <rFont val="Noto Sans"/>
        <family val="2"/>
      </rPr>
      <t xml:space="preserve">年八一优抚经费</t>
    </r>
  </si>
  <si>
    <r>
      <rPr>
        <sz val="9"/>
        <rFont val="Noto Sans"/>
        <family val="2"/>
      </rPr>
      <t xml:space="preserve">开展八一座谈会工作，群众满意度≥</t>
    </r>
    <r>
      <rPr>
        <sz val="9"/>
        <rFont val="宋体"/>
        <family val="0"/>
        <charset val="134"/>
      </rPr>
      <t xml:space="preserve">80%</t>
    </r>
    <r>
      <rPr>
        <sz val="9"/>
        <rFont val="Noto Sans"/>
        <family val="2"/>
      </rPr>
      <t xml:space="preserve">。</t>
    </r>
  </si>
  <si>
    <t xml:space="preserve">八一座谈会经费</t>
  </si>
  <si>
    <t xml:space="preserve">关爱关心退役军人</t>
  </si>
  <si>
    <t xml:space="preserve">退役军人满意度</t>
  </si>
  <si>
    <r>
      <rPr>
        <sz val="10"/>
        <rFont val="Noto Sans"/>
        <family val="2"/>
      </rPr>
      <t xml:space="preserve">师财社〔</t>
    </r>
    <r>
      <rPr>
        <sz val="10"/>
        <rFont val="宋体"/>
        <family val="0"/>
        <charset val="134"/>
      </rPr>
      <t xml:space="preserve">2023</t>
    </r>
    <r>
      <rPr>
        <sz val="10"/>
        <rFont val="Noto Sans"/>
        <family val="2"/>
      </rPr>
      <t xml:space="preserve">〕</t>
    </r>
    <r>
      <rPr>
        <sz val="10"/>
        <rFont val="宋体"/>
        <family val="0"/>
        <charset val="134"/>
      </rPr>
      <t xml:space="preserve">50</t>
    </r>
    <r>
      <rPr>
        <sz val="10"/>
        <rFont val="Noto Sans"/>
        <family val="2"/>
      </rPr>
      <t xml:space="preserve">号曲财社〔</t>
    </r>
    <r>
      <rPr>
        <sz val="10"/>
        <rFont val="宋体"/>
        <family val="0"/>
        <charset val="134"/>
      </rPr>
      <t xml:space="preserve">2023</t>
    </r>
    <r>
      <rPr>
        <sz val="10"/>
        <rFont val="Noto Sans"/>
        <family val="2"/>
      </rPr>
      <t xml:space="preserve">〕</t>
    </r>
    <r>
      <rPr>
        <sz val="10"/>
        <rFont val="宋体"/>
        <family val="0"/>
        <charset val="134"/>
      </rPr>
      <t xml:space="preserve">66</t>
    </r>
    <r>
      <rPr>
        <sz val="10"/>
        <rFont val="Noto Sans"/>
        <family val="2"/>
      </rPr>
      <t xml:space="preserve">号雄壁敬老院养老服务机构运营经费</t>
    </r>
  </si>
  <si>
    <r>
      <rPr>
        <sz val="9"/>
        <rFont val="Noto Sans"/>
        <family val="2"/>
      </rPr>
      <t xml:space="preserve">开展敬老院综合营运改造工作，群众满意度≥</t>
    </r>
    <r>
      <rPr>
        <sz val="9"/>
        <rFont val="宋体"/>
        <family val="0"/>
        <charset val="134"/>
      </rPr>
      <t xml:space="preserve">80%</t>
    </r>
    <r>
      <rPr>
        <sz val="9"/>
        <rFont val="Noto Sans"/>
        <family val="2"/>
      </rPr>
      <t xml:space="preserve">。</t>
    </r>
  </si>
  <si>
    <r>
      <rPr>
        <sz val="10"/>
        <rFont val="Noto Sans"/>
        <family val="2"/>
      </rPr>
      <t xml:space="preserve">师财社〔</t>
    </r>
    <r>
      <rPr>
        <sz val="10"/>
        <rFont val="宋体"/>
        <family val="0"/>
        <charset val="134"/>
      </rPr>
      <t xml:space="preserve">2023</t>
    </r>
    <r>
      <rPr>
        <sz val="10"/>
        <rFont val="Noto Sans"/>
        <family val="2"/>
      </rPr>
      <t xml:space="preserve">〕</t>
    </r>
    <r>
      <rPr>
        <sz val="10"/>
        <rFont val="宋体"/>
        <family val="0"/>
        <charset val="134"/>
      </rPr>
      <t xml:space="preserve">50</t>
    </r>
    <r>
      <rPr>
        <sz val="10"/>
        <rFont val="Noto Sans"/>
        <family val="2"/>
      </rPr>
      <t xml:space="preserve">号曲财社〔</t>
    </r>
    <r>
      <rPr>
        <sz val="10"/>
        <rFont val="宋体"/>
        <family val="0"/>
        <charset val="134"/>
      </rPr>
      <t xml:space="preserve">2023</t>
    </r>
    <r>
      <rPr>
        <sz val="10"/>
        <rFont val="Noto Sans"/>
        <family val="2"/>
      </rPr>
      <t xml:space="preserve">〕</t>
    </r>
    <r>
      <rPr>
        <sz val="10"/>
        <rFont val="宋体"/>
        <family val="0"/>
        <charset val="134"/>
      </rPr>
      <t xml:space="preserve">66</t>
    </r>
    <r>
      <rPr>
        <sz val="10"/>
        <rFont val="Noto Sans"/>
        <family val="2"/>
      </rPr>
      <t xml:space="preserve">号雄壁镇大舍村互助养老服务站补助资金</t>
    </r>
  </si>
  <si>
    <r>
      <rPr>
        <sz val="9"/>
        <rFont val="Noto Sans"/>
        <family val="2"/>
      </rPr>
      <t xml:space="preserve">建设互助养老服务站项目，群众满意度≥</t>
    </r>
    <r>
      <rPr>
        <sz val="9"/>
        <rFont val="宋体"/>
        <family val="0"/>
        <charset val="134"/>
      </rPr>
      <t xml:space="preserve">80%</t>
    </r>
    <r>
      <rPr>
        <sz val="9"/>
        <rFont val="Noto Sans"/>
        <family val="2"/>
      </rPr>
      <t xml:space="preserve">。</t>
    </r>
  </si>
  <si>
    <r>
      <rPr>
        <sz val="10"/>
        <rFont val="Noto Sans"/>
        <family val="2"/>
      </rPr>
      <t xml:space="preserve">师财行〔</t>
    </r>
    <r>
      <rPr>
        <sz val="10"/>
        <rFont val="宋体"/>
        <family val="0"/>
        <charset val="134"/>
      </rPr>
      <t xml:space="preserve">2023</t>
    </r>
    <r>
      <rPr>
        <sz val="10"/>
        <rFont val="Noto Sans"/>
        <family val="2"/>
      </rPr>
      <t xml:space="preserve">〕</t>
    </r>
    <r>
      <rPr>
        <sz val="10"/>
        <rFont val="宋体"/>
        <family val="0"/>
        <charset val="134"/>
      </rPr>
      <t xml:space="preserve">20</t>
    </r>
    <r>
      <rPr>
        <sz val="10"/>
        <rFont val="Noto Sans"/>
        <family val="2"/>
      </rPr>
      <t xml:space="preserve">号曲财行〔</t>
    </r>
    <r>
      <rPr>
        <sz val="10"/>
        <rFont val="宋体"/>
        <family val="0"/>
        <charset val="134"/>
      </rPr>
      <t xml:space="preserve">2023</t>
    </r>
    <r>
      <rPr>
        <sz val="10"/>
        <rFont val="Noto Sans"/>
        <family val="2"/>
      </rPr>
      <t xml:space="preserve">〕</t>
    </r>
    <r>
      <rPr>
        <sz val="10"/>
        <rFont val="宋体"/>
        <family val="0"/>
        <charset val="134"/>
      </rPr>
      <t xml:space="preserve">104</t>
    </r>
    <r>
      <rPr>
        <sz val="10"/>
        <rFont val="Noto Sans"/>
        <family val="2"/>
      </rPr>
      <t xml:space="preserve">号公共安全业务补助资金</t>
    </r>
  </si>
  <si>
    <r>
      <rPr>
        <sz val="9"/>
        <rFont val="Noto Sans"/>
        <family val="2"/>
      </rPr>
      <t xml:space="preserve">开展公共安全业务，群众满意度≥</t>
    </r>
    <r>
      <rPr>
        <sz val="9"/>
        <rFont val="宋体"/>
        <family val="0"/>
        <charset val="134"/>
      </rPr>
      <t xml:space="preserve">80%</t>
    </r>
    <r>
      <rPr>
        <sz val="9"/>
        <rFont val="Noto Sans"/>
        <family val="2"/>
      </rPr>
      <t xml:space="preserve">。</t>
    </r>
  </si>
  <si>
    <t xml:space="preserve">公共安全办公条件达标率</t>
  </si>
  <si>
    <t xml:space="preserve">安全隐患处置率</t>
  </si>
  <si>
    <r>
      <rPr>
        <sz val="10"/>
        <rFont val="Noto Sans"/>
        <family val="2"/>
      </rPr>
      <t xml:space="preserve">师财行〔</t>
    </r>
    <r>
      <rPr>
        <sz val="10"/>
        <rFont val="宋体"/>
        <family val="0"/>
        <charset val="134"/>
      </rPr>
      <t xml:space="preserve">2023</t>
    </r>
    <r>
      <rPr>
        <sz val="10"/>
        <rFont val="Noto Sans"/>
        <family val="2"/>
      </rPr>
      <t xml:space="preserve">〕</t>
    </r>
    <r>
      <rPr>
        <sz val="10"/>
        <rFont val="宋体"/>
        <family val="0"/>
        <charset val="134"/>
      </rPr>
      <t xml:space="preserve">43</t>
    </r>
    <r>
      <rPr>
        <sz val="10"/>
        <rFont val="Noto Sans"/>
        <family val="2"/>
      </rPr>
      <t xml:space="preserve">号曲财行〔</t>
    </r>
    <r>
      <rPr>
        <sz val="10"/>
        <rFont val="宋体"/>
        <family val="0"/>
        <charset val="134"/>
      </rPr>
      <t xml:space="preserve">2023</t>
    </r>
    <r>
      <rPr>
        <sz val="10"/>
        <rFont val="Noto Sans"/>
        <family val="2"/>
      </rPr>
      <t xml:space="preserve">〕</t>
    </r>
    <r>
      <rPr>
        <sz val="10"/>
        <rFont val="宋体"/>
        <family val="0"/>
        <charset val="134"/>
      </rPr>
      <t xml:space="preserve">197</t>
    </r>
    <r>
      <rPr>
        <sz val="10"/>
        <rFont val="Noto Sans"/>
        <family val="2"/>
      </rPr>
      <t xml:space="preserve">号下达政协建设补助经费</t>
    </r>
  </si>
  <si>
    <r>
      <rPr>
        <sz val="9"/>
        <rFont val="Noto Sans"/>
        <family val="2"/>
      </rPr>
      <t xml:space="preserve">开展政协建设工作，群众满意度≥</t>
    </r>
    <r>
      <rPr>
        <sz val="9"/>
        <rFont val="宋体"/>
        <family val="0"/>
        <charset val="134"/>
      </rPr>
      <t xml:space="preserve">80%</t>
    </r>
    <r>
      <rPr>
        <sz val="9"/>
        <rFont val="Noto Sans"/>
        <family val="2"/>
      </rPr>
      <t xml:space="preserve">。</t>
    </r>
  </si>
  <si>
    <t xml:space="preserve">召开政协会议次数</t>
  </si>
  <si>
    <t xml:space="preserve">次</t>
  </si>
  <si>
    <t xml:space="preserve">政协委员提案提交率</t>
  </si>
  <si>
    <r>
      <rPr>
        <sz val="10"/>
        <rFont val="Noto Sans"/>
        <family val="2"/>
      </rPr>
      <t xml:space="preserve">师财行〔</t>
    </r>
    <r>
      <rPr>
        <sz val="10"/>
        <rFont val="宋体"/>
        <family val="0"/>
        <charset val="134"/>
      </rPr>
      <t xml:space="preserve">2023</t>
    </r>
    <r>
      <rPr>
        <sz val="10"/>
        <rFont val="Noto Sans"/>
        <family val="2"/>
      </rPr>
      <t xml:space="preserve">〕</t>
    </r>
    <r>
      <rPr>
        <sz val="10"/>
        <rFont val="宋体"/>
        <family val="0"/>
        <charset val="134"/>
      </rPr>
      <t xml:space="preserve">46</t>
    </r>
    <r>
      <rPr>
        <sz val="10"/>
        <rFont val="Noto Sans"/>
        <family val="2"/>
      </rPr>
      <t xml:space="preserve">号（曲财行〔</t>
    </r>
    <r>
      <rPr>
        <sz val="10"/>
        <rFont val="宋体"/>
        <family val="0"/>
        <charset val="134"/>
      </rPr>
      <t xml:space="preserve">2023</t>
    </r>
    <r>
      <rPr>
        <sz val="10"/>
        <rFont val="Noto Sans"/>
        <family val="2"/>
      </rPr>
      <t xml:space="preserve">〕</t>
    </r>
    <r>
      <rPr>
        <sz val="10"/>
        <rFont val="宋体"/>
        <family val="0"/>
        <charset val="134"/>
      </rPr>
      <t xml:space="preserve">239</t>
    </r>
    <r>
      <rPr>
        <sz val="10"/>
        <rFont val="Noto Sans"/>
        <family val="2"/>
      </rPr>
      <t xml:space="preserve">号）雄壁镇小黑纳村委会工作经费</t>
    </r>
  </si>
  <si>
    <r>
      <rPr>
        <sz val="9"/>
        <rFont val="Noto Sans"/>
        <family val="2"/>
      </rPr>
      <t xml:space="preserve">全力抓好村级各项工作，群众满意度≥</t>
    </r>
    <r>
      <rPr>
        <sz val="9"/>
        <rFont val="宋体"/>
        <family val="0"/>
        <charset val="134"/>
      </rPr>
      <t xml:space="preserve">80%</t>
    </r>
    <r>
      <rPr>
        <sz val="9"/>
        <rFont val="Noto Sans"/>
        <family val="2"/>
      </rPr>
      <t xml:space="preserve">。</t>
    </r>
  </si>
  <si>
    <t xml:space="preserve">补助资金到位率</t>
  </si>
  <si>
    <t xml:space="preserve">村级工作正常运转率</t>
  </si>
  <si>
    <r>
      <rPr>
        <sz val="10"/>
        <rFont val="Noto Sans"/>
        <family val="2"/>
      </rPr>
      <t xml:space="preserve">师财预〔</t>
    </r>
    <r>
      <rPr>
        <sz val="10"/>
        <rFont val="宋体"/>
        <family val="0"/>
        <charset val="134"/>
      </rPr>
      <t xml:space="preserve">2023</t>
    </r>
    <r>
      <rPr>
        <sz val="10"/>
        <rFont val="Noto Sans"/>
        <family val="2"/>
      </rPr>
      <t xml:space="preserve">〕</t>
    </r>
    <r>
      <rPr>
        <sz val="10"/>
        <rFont val="宋体"/>
        <family val="0"/>
        <charset val="134"/>
      </rPr>
      <t xml:space="preserve">78</t>
    </r>
    <r>
      <rPr>
        <sz val="10"/>
        <rFont val="Noto Sans"/>
        <family val="2"/>
      </rPr>
      <t xml:space="preserve">、</t>
    </r>
    <r>
      <rPr>
        <sz val="10"/>
        <rFont val="宋体"/>
        <family val="0"/>
        <charset val="134"/>
      </rPr>
      <t xml:space="preserve">143</t>
    </r>
    <r>
      <rPr>
        <sz val="10"/>
        <rFont val="Noto Sans"/>
        <family val="2"/>
      </rPr>
      <t xml:space="preserve">、</t>
    </r>
    <r>
      <rPr>
        <sz val="10"/>
        <rFont val="宋体"/>
        <family val="0"/>
        <charset val="134"/>
      </rPr>
      <t xml:space="preserve">185</t>
    </r>
    <r>
      <rPr>
        <sz val="10"/>
        <rFont val="Noto Sans"/>
        <family val="2"/>
      </rPr>
      <t xml:space="preserve">号解决耕地流出问题整改工作经费</t>
    </r>
  </si>
  <si>
    <r>
      <rPr>
        <sz val="9"/>
        <rFont val="Noto Sans"/>
        <family val="2"/>
      </rPr>
      <t xml:space="preserve">开展耕地流出整改工作，群众满意度≥</t>
    </r>
    <r>
      <rPr>
        <sz val="9"/>
        <rFont val="宋体"/>
        <family val="0"/>
        <charset val="134"/>
      </rPr>
      <t xml:space="preserve">80%</t>
    </r>
    <r>
      <rPr>
        <sz val="9"/>
        <rFont val="Noto Sans"/>
        <family val="2"/>
      </rPr>
      <t xml:space="preserve">。</t>
    </r>
  </si>
  <si>
    <t xml:space="preserve">耕地流出整改完成率</t>
  </si>
  <si>
    <t xml:space="preserve">耕地种植粮食作物</t>
  </si>
  <si>
    <r>
      <rPr>
        <sz val="10"/>
        <rFont val="Noto Sans"/>
        <family val="2"/>
      </rPr>
      <t xml:space="preserve">师财预〔</t>
    </r>
    <r>
      <rPr>
        <sz val="10"/>
        <rFont val="宋体"/>
        <family val="0"/>
        <charset val="134"/>
      </rPr>
      <t xml:space="preserve">2023</t>
    </r>
    <r>
      <rPr>
        <sz val="10"/>
        <rFont val="Noto Sans"/>
        <family val="2"/>
      </rPr>
      <t xml:space="preserve">〕</t>
    </r>
    <r>
      <rPr>
        <sz val="10"/>
        <rFont val="宋体"/>
        <family val="0"/>
        <charset val="134"/>
      </rPr>
      <t xml:space="preserve">149</t>
    </r>
    <r>
      <rPr>
        <sz val="10"/>
        <rFont val="Noto Sans"/>
        <family val="2"/>
      </rPr>
      <t xml:space="preserve">号罚没收入工作经费</t>
    </r>
  </si>
  <si>
    <r>
      <rPr>
        <sz val="9"/>
        <rFont val="Noto Sans"/>
        <family val="2"/>
      </rPr>
      <t xml:space="preserve">建设村庄道路，提升村级基础设施，群众满意度≥</t>
    </r>
    <r>
      <rPr>
        <sz val="9"/>
        <rFont val="宋体"/>
        <family val="0"/>
        <charset val="134"/>
      </rPr>
      <t xml:space="preserve">80%</t>
    </r>
    <r>
      <rPr>
        <sz val="9"/>
        <rFont val="Noto Sans"/>
        <family val="2"/>
      </rPr>
      <t xml:space="preserve">。</t>
    </r>
  </si>
  <si>
    <t xml:space="preserve">硬化村庄道路</t>
  </si>
  <si>
    <t xml:space="preserve">条</t>
  </si>
  <si>
    <t xml:space="preserve">群众出行难问题处置率</t>
  </si>
  <si>
    <t xml:space="preserve">90</t>
  </si>
  <si>
    <r>
      <rPr>
        <sz val="10"/>
        <rFont val="Noto Sans"/>
        <family val="2"/>
      </rPr>
      <t xml:space="preserve">师财预〔</t>
    </r>
    <r>
      <rPr>
        <sz val="10"/>
        <rFont val="宋体"/>
        <family val="0"/>
        <charset val="134"/>
      </rPr>
      <t xml:space="preserve">2023</t>
    </r>
    <r>
      <rPr>
        <sz val="10"/>
        <rFont val="Noto Sans"/>
        <family val="2"/>
      </rPr>
      <t xml:space="preserve">〕</t>
    </r>
    <r>
      <rPr>
        <sz val="10"/>
        <rFont val="宋体"/>
        <family val="0"/>
        <charset val="134"/>
      </rPr>
      <t xml:space="preserve">157</t>
    </r>
    <r>
      <rPr>
        <sz val="10"/>
        <rFont val="Noto Sans"/>
        <family val="2"/>
      </rPr>
      <t xml:space="preserve">号经济普查工作经费</t>
    </r>
  </si>
  <si>
    <r>
      <rPr>
        <sz val="9"/>
        <rFont val="Noto Sans"/>
        <family val="2"/>
      </rPr>
      <t xml:space="preserve">开展经济普查工作，群众满意度≥</t>
    </r>
    <r>
      <rPr>
        <sz val="9"/>
        <rFont val="宋体"/>
        <family val="0"/>
        <charset val="134"/>
      </rPr>
      <t xml:space="preserve">80%</t>
    </r>
    <r>
      <rPr>
        <sz val="9"/>
        <rFont val="Noto Sans"/>
        <family val="2"/>
      </rPr>
      <t xml:space="preserve">。</t>
    </r>
  </si>
  <si>
    <t xml:space="preserve">经济普查表格填报达标率</t>
  </si>
  <si>
    <t xml:space="preserve">经济普查工作完成及时率</t>
  </si>
  <si>
    <t xml:space="preserve">普查对象满意度</t>
  </si>
  <si>
    <r>
      <rPr>
        <sz val="10"/>
        <rFont val="Noto Sans"/>
        <family val="2"/>
      </rPr>
      <t xml:space="preserve">师财预〔</t>
    </r>
    <r>
      <rPr>
        <sz val="10"/>
        <rFont val="宋体"/>
        <family val="0"/>
        <charset val="134"/>
      </rPr>
      <t xml:space="preserve">2023</t>
    </r>
    <r>
      <rPr>
        <sz val="10"/>
        <rFont val="Noto Sans"/>
        <family val="2"/>
      </rPr>
      <t xml:space="preserve">〕</t>
    </r>
    <r>
      <rPr>
        <sz val="10"/>
        <rFont val="宋体"/>
        <family val="0"/>
        <charset val="134"/>
      </rPr>
      <t xml:space="preserve">15</t>
    </r>
    <r>
      <rPr>
        <sz val="10"/>
        <rFont val="Noto Sans"/>
        <family val="2"/>
      </rPr>
      <t xml:space="preserve">号</t>
    </r>
    <r>
      <rPr>
        <sz val="10"/>
        <rFont val="宋体"/>
        <family val="0"/>
        <charset val="134"/>
      </rPr>
      <t xml:space="preserve">2023</t>
    </r>
    <r>
      <rPr>
        <sz val="10"/>
        <rFont val="Noto Sans"/>
        <family val="2"/>
      </rPr>
      <t xml:space="preserve">年征地应兑付补助资金</t>
    </r>
  </si>
  <si>
    <r>
      <rPr>
        <sz val="9"/>
        <rFont val="Noto Sans"/>
        <family val="2"/>
      </rPr>
      <t xml:space="preserve">开展土地整治工作，群众满意度≥</t>
    </r>
    <r>
      <rPr>
        <sz val="9"/>
        <rFont val="宋体"/>
        <family val="0"/>
        <charset val="134"/>
      </rPr>
      <t xml:space="preserve">80%</t>
    </r>
    <r>
      <rPr>
        <sz val="9"/>
        <rFont val="Noto Sans"/>
        <family val="2"/>
      </rPr>
      <t xml:space="preserve">。</t>
    </r>
  </si>
  <si>
    <t xml:space="preserve">土地整治对象满意度</t>
  </si>
  <si>
    <r>
      <rPr>
        <sz val="10"/>
        <rFont val="Noto Sans"/>
        <family val="2"/>
      </rPr>
      <t xml:space="preserve">师财预〔</t>
    </r>
    <r>
      <rPr>
        <sz val="10"/>
        <rFont val="宋体"/>
        <family val="0"/>
        <charset val="134"/>
      </rPr>
      <t xml:space="preserve">2023</t>
    </r>
    <r>
      <rPr>
        <sz val="10"/>
        <rFont val="Noto Sans"/>
        <family val="2"/>
      </rPr>
      <t xml:space="preserve">〕</t>
    </r>
    <r>
      <rPr>
        <sz val="10"/>
        <rFont val="宋体"/>
        <family val="0"/>
        <charset val="134"/>
      </rPr>
      <t xml:space="preserve">83</t>
    </r>
    <r>
      <rPr>
        <sz val="10"/>
        <rFont val="Noto Sans"/>
        <family val="2"/>
      </rPr>
      <t xml:space="preserve">、</t>
    </r>
    <r>
      <rPr>
        <sz val="10"/>
        <rFont val="宋体"/>
        <family val="0"/>
        <charset val="134"/>
      </rPr>
      <t xml:space="preserve">175</t>
    </r>
    <r>
      <rPr>
        <sz val="10"/>
        <rFont val="Noto Sans"/>
        <family val="2"/>
      </rPr>
      <t xml:space="preserve">号</t>
    </r>
    <r>
      <rPr>
        <sz val="10"/>
        <rFont val="宋体"/>
        <family val="0"/>
        <charset val="134"/>
      </rPr>
      <t xml:space="preserve">2023</t>
    </r>
    <r>
      <rPr>
        <sz val="10"/>
        <rFont val="Noto Sans"/>
        <family val="2"/>
      </rPr>
      <t xml:space="preserve">年第三季度网格员待遇补助资金</t>
    </r>
  </si>
  <si>
    <r>
      <rPr>
        <sz val="9"/>
        <rFont val="Noto Sans"/>
        <family val="2"/>
      </rPr>
      <t xml:space="preserve">开展网格化管理工作，群众满意度≥</t>
    </r>
    <r>
      <rPr>
        <sz val="9"/>
        <rFont val="宋体"/>
        <family val="0"/>
        <charset val="134"/>
      </rPr>
      <t xml:space="preserve">80%</t>
    </r>
    <r>
      <rPr>
        <sz val="9"/>
        <rFont val="Noto Sans"/>
        <family val="2"/>
      </rPr>
      <t xml:space="preserve">。</t>
    </r>
  </si>
  <si>
    <t xml:space="preserve">网格员正常履职</t>
  </si>
  <si>
    <t xml:space="preserve">网格员满意度</t>
  </si>
  <si>
    <r>
      <rPr>
        <sz val="10"/>
        <rFont val="Noto Sans"/>
        <family val="2"/>
      </rPr>
      <t xml:space="preserve">师财预〔</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村（居）民小组运转经费</t>
    </r>
  </si>
  <si>
    <r>
      <rPr>
        <sz val="9"/>
        <rFont val="Noto Sans"/>
        <family val="2"/>
      </rPr>
      <t xml:space="preserve">开展村民小组日常化工作，群众满意度≥</t>
    </r>
    <r>
      <rPr>
        <sz val="9"/>
        <rFont val="宋体"/>
        <family val="0"/>
        <charset val="134"/>
      </rPr>
      <t xml:space="preserve">80%</t>
    </r>
    <r>
      <rPr>
        <sz val="9"/>
        <rFont val="Noto Sans"/>
        <family val="2"/>
      </rPr>
      <t xml:space="preserve">。</t>
    </r>
  </si>
  <si>
    <t xml:space="preserve">村民小组个数</t>
  </si>
  <si>
    <t xml:space="preserve">个</t>
  </si>
  <si>
    <t xml:space="preserve">村小组工作正常运转</t>
  </si>
  <si>
    <r>
      <rPr>
        <sz val="10"/>
        <rFont val="Noto Sans"/>
        <family val="2"/>
      </rPr>
      <t xml:space="preserve">师财预〔</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村干部基本报酬经费</t>
    </r>
  </si>
  <si>
    <r>
      <rPr>
        <sz val="9"/>
        <rFont val="Noto Sans"/>
        <family val="2"/>
      </rPr>
      <t xml:space="preserve">开展村级运转工作，群众满意度≥</t>
    </r>
    <r>
      <rPr>
        <sz val="9"/>
        <rFont val="宋体"/>
        <family val="0"/>
        <charset val="134"/>
      </rPr>
      <t xml:space="preserve">80%</t>
    </r>
    <r>
      <rPr>
        <sz val="9"/>
        <rFont val="Noto Sans"/>
        <family val="2"/>
      </rPr>
      <t xml:space="preserve">。</t>
    </r>
  </si>
  <si>
    <t xml:space="preserve">村干部人数</t>
  </si>
  <si>
    <t xml:space="preserve">人</t>
  </si>
  <si>
    <r>
      <rPr>
        <sz val="10"/>
        <rFont val="Noto Sans"/>
        <family val="2"/>
      </rPr>
      <t xml:space="preserve">师财预〔</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村小组党组织负责人补助和村民小组长补贴经费</t>
    </r>
  </si>
  <si>
    <r>
      <rPr>
        <sz val="9"/>
        <rFont val="Noto Sans"/>
        <family val="2"/>
      </rPr>
      <t xml:space="preserve">发放村组劳务补贴，群众满意度≥</t>
    </r>
    <r>
      <rPr>
        <sz val="9"/>
        <rFont val="宋体"/>
        <family val="0"/>
        <charset val="134"/>
      </rPr>
      <t xml:space="preserve">80%</t>
    </r>
    <r>
      <rPr>
        <sz val="9"/>
        <rFont val="Noto Sans"/>
        <family val="2"/>
      </rPr>
      <t xml:space="preserve">。</t>
    </r>
  </si>
  <si>
    <t xml:space="preserve">村小组党支部书记、村小组长人数</t>
  </si>
  <si>
    <r>
      <rPr>
        <sz val="10"/>
        <rFont val="Noto Sans"/>
        <family val="2"/>
      </rPr>
      <t xml:space="preserve">师财预〔</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农村老党员</t>
    </r>
    <r>
      <rPr>
        <sz val="10"/>
        <rFont val="宋体"/>
        <family val="0"/>
        <charset val="134"/>
      </rPr>
      <t xml:space="preserve">2022</t>
    </r>
    <r>
      <rPr>
        <sz val="10"/>
        <rFont val="Noto Sans"/>
        <family val="2"/>
      </rPr>
      <t xml:space="preserve">年生活补助资金</t>
    </r>
  </si>
  <si>
    <r>
      <rPr>
        <sz val="9"/>
        <rFont val="Noto Sans"/>
        <family val="2"/>
      </rPr>
      <t xml:space="preserve">发放老党员生活补贴，群众满意度≥</t>
    </r>
    <r>
      <rPr>
        <sz val="9"/>
        <rFont val="宋体"/>
        <family val="0"/>
        <charset val="134"/>
      </rPr>
      <t xml:space="preserve">80%</t>
    </r>
    <r>
      <rPr>
        <sz val="9"/>
        <rFont val="Noto Sans"/>
        <family val="2"/>
      </rPr>
      <t xml:space="preserve">。</t>
    </r>
  </si>
  <si>
    <t xml:space="preserve">发放补助资金</t>
  </si>
  <si>
    <t xml:space="preserve">关爱农村老党员率</t>
  </si>
  <si>
    <r>
      <rPr>
        <sz val="10"/>
        <rFont val="Noto Sans"/>
        <family val="2"/>
      </rPr>
      <t xml:space="preserve">师财预〔</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社区干部岗位补贴经费</t>
    </r>
  </si>
  <si>
    <r>
      <rPr>
        <sz val="9"/>
        <rFont val="Noto Sans"/>
        <family val="2"/>
      </rPr>
      <t xml:space="preserve">发放社区干部补贴，群众满意度≥</t>
    </r>
    <r>
      <rPr>
        <sz val="9"/>
        <rFont val="宋体"/>
        <family val="0"/>
        <charset val="134"/>
      </rPr>
      <t xml:space="preserve">80%</t>
    </r>
    <r>
      <rPr>
        <sz val="9"/>
        <rFont val="Noto Sans"/>
        <family val="2"/>
      </rPr>
      <t xml:space="preserve">。</t>
    </r>
  </si>
  <si>
    <t xml:space="preserve">社区干部人数</t>
  </si>
  <si>
    <t xml:space="preserve">社区干部满意度</t>
  </si>
  <si>
    <r>
      <rPr>
        <sz val="10"/>
        <rFont val="Noto Sans"/>
        <family val="2"/>
      </rPr>
      <t xml:space="preserve">师财预〔</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社区工作经费</t>
    </r>
  </si>
  <si>
    <r>
      <rPr>
        <sz val="9"/>
        <rFont val="Noto Sans"/>
        <family val="2"/>
      </rPr>
      <t xml:space="preserve">开展社区组织工作，群众满意度≥</t>
    </r>
    <r>
      <rPr>
        <sz val="9"/>
        <rFont val="宋体"/>
        <family val="0"/>
        <charset val="134"/>
      </rPr>
      <t xml:space="preserve">80%</t>
    </r>
    <r>
      <rPr>
        <sz val="9"/>
        <rFont val="Noto Sans"/>
        <family val="2"/>
      </rPr>
      <t xml:space="preserve">。</t>
    </r>
  </si>
  <si>
    <t xml:space="preserve">社区数量</t>
  </si>
  <si>
    <t xml:space="preserve">社区工作正常运转率</t>
  </si>
  <si>
    <r>
      <rPr>
        <sz val="10"/>
        <rFont val="Noto Sans"/>
        <family val="2"/>
      </rPr>
      <t xml:space="preserve">师师财预〔</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遗属补助经费</t>
    </r>
  </si>
  <si>
    <r>
      <rPr>
        <sz val="9"/>
        <rFont val="Noto Sans"/>
        <family val="2"/>
      </rPr>
      <t xml:space="preserve">发放遗属补助，群众满意度≥</t>
    </r>
    <r>
      <rPr>
        <sz val="9"/>
        <rFont val="宋体"/>
        <family val="0"/>
        <charset val="134"/>
      </rPr>
      <t xml:space="preserve">80%</t>
    </r>
    <r>
      <rPr>
        <sz val="9"/>
        <rFont val="Noto Sans"/>
        <family val="2"/>
      </rPr>
      <t xml:space="preserve">。</t>
    </r>
  </si>
  <si>
    <t xml:space="preserve">遗属人数</t>
  </si>
  <si>
    <t xml:space="preserve">遗属满意度</t>
  </si>
  <si>
    <r>
      <rPr>
        <sz val="10"/>
        <rFont val="Noto Sans"/>
        <family val="2"/>
      </rPr>
      <t xml:space="preserve">师财预〔</t>
    </r>
    <r>
      <rPr>
        <sz val="10"/>
        <rFont val="宋体"/>
        <family val="0"/>
        <charset val="134"/>
      </rPr>
      <t xml:space="preserve">2023</t>
    </r>
    <r>
      <rPr>
        <sz val="10"/>
        <rFont val="Noto Sans"/>
        <family val="2"/>
      </rPr>
      <t xml:space="preserve">〕</t>
    </r>
    <r>
      <rPr>
        <sz val="10"/>
        <rFont val="宋体"/>
        <family val="0"/>
        <charset val="134"/>
      </rPr>
      <t xml:space="preserve">205</t>
    </r>
    <r>
      <rPr>
        <sz val="10"/>
        <rFont val="Noto Sans"/>
        <family val="2"/>
      </rPr>
      <t xml:space="preserve">号</t>
    </r>
    <r>
      <rPr>
        <sz val="10"/>
        <rFont val="宋体"/>
        <family val="0"/>
        <charset val="134"/>
      </rPr>
      <t xml:space="preserve">2023</t>
    </r>
    <r>
      <rPr>
        <sz val="10"/>
        <rFont val="Noto Sans"/>
        <family val="2"/>
      </rPr>
      <t xml:space="preserve">年补选县人大代表工作经费</t>
    </r>
  </si>
  <si>
    <r>
      <rPr>
        <sz val="9"/>
        <rFont val="Noto Sans"/>
        <family val="2"/>
      </rPr>
      <t xml:space="preserve">开展县人大代表补选工作，及时补齐人大代表人员，群众满意度≥</t>
    </r>
    <r>
      <rPr>
        <sz val="9"/>
        <rFont val="宋体"/>
        <family val="0"/>
        <charset val="134"/>
      </rPr>
      <t xml:space="preserve">80%</t>
    </r>
    <r>
      <rPr>
        <sz val="9"/>
        <rFont val="Noto Sans"/>
        <family val="2"/>
      </rPr>
      <t xml:space="preserve">。</t>
    </r>
  </si>
  <si>
    <t xml:space="preserve">召开补选县人大代表会议次数</t>
  </si>
  <si>
    <t xml:space="preserve">补选县人大代表及时率</t>
  </si>
  <si>
    <t xml:space="preserve">县人大代表发挥作用</t>
  </si>
  <si>
    <r>
      <rPr>
        <sz val="10"/>
        <rFont val="Noto Sans"/>
        <family val="2"/>
      </rPr>
      <t xml:space="preserve">师财预〔</t>
    </r>
    <r>
      <rPr>
        <sz val="10"/>
        <rFont val="宋体"/>
        <family val="0"/>
        <charset val="134"/>
      </rPr>
      <t xml:space="preserve">2023</t>
    </r>
    <r>
      <rPr>
        <sz val="10"/>
        <rFont val="Noto Sans"/>
        <family val="2"/>
      </rPr>
      <t xml:space="preserve">〕</t>
    </r>
    <r>
      <rPr>
        <sz val="10"/>
        <rFont val="宋体"/>
        <family val="0"/>
        <charset val="134"/>
      </rPr>
      <t xml:space="preserve">210</t>
    </r>
    <r>
      <rPr>
        <sz val="10"/>
        <rFont val="Noto Sans"/>
        <family val="2"/>
      </rPr>
      <t xml:space="preserve">号土地出让业务经费</t>
    </r>
  </si>
  <si>
    <r>
      <rPr>
        <sz val="9"/>
        <rFont val="Noto Sans"/>
        <family val="2"/>
      </rPr>
      <t xml:space="preserve">实施农村基础设施建设项目，群众满意度≥</t>
    </r>
    <r>
      <rPr>
        <sz val="9"/>
        <rFont val="宋体"/>
        <family val="0"/>
        <charset val="134"/>
      </rPr>
      <t xml:space="preserve">80%</t>
    </r>
    <r>
      <rPr>
        <sz val="9"/>
        <rFont val="Noto Sans"/>
        <family val="2"/>
      </rPr>
      <t xml:space="preserve">。</t>
    </r>
  </si>
  <si>
    <t xml:space="preserve">项目验收达标率</t>
  </si>
  <si>
    <t xml:space="preserve">项目完工及时率</t>
  </si>
  <si>
    <t xml:space="preserve">项目服务年限</t>
  </si>
  <si>
    <t xml:space="preserve">年</t>
  </si>
  <si>
    <r>
      <rPr>
        <sz val="10"/>
        <rFont val="Noto Sans"/>
        <family val="2"/>
      </rPr>
      <t xml:space="preserve">师财预〔</t>
    </r>
    <r>
      <rPr>
        <sz val="10"/>
        <rFont val="宋体"/>
        <family val="0"/>
        <charset val="134"/>
      </rPr>
      <t xml:space="preserve">2023</t>
    </r>
    <r>
      <rPr>
        <sz val="10"/>
        <rFont val="Noto Sans"/>
        <family val="2"/>
      </rPr>
      <t xml:space="preserve">〕</t>
    </r>
    <r>
      <rPr>
        <sz val="10"/>
        <rFont val="宋体"/>
        <family val="0"/>
        <charset val="134"/>
      </rPr>
      <t xml:space="preserve">32</t>
    </r>
    <r>
      <rPr>
        <sz val="10"/>
        <rFont val="Noto Sans"/>
        <family val="2"/>
      </rPr>
      <t xml:space="preserve">号森林防火工作经费</t>
    </r>
  </si>
  <si>
    <r>
      <rPr>
        <sz val="9"/>
        <rFont val="Noto Sans"/>
        <family val="2"/>
      </rPr>
      <t xml:space="preserve">开展森林防火工作，配备森林防火物资，加强森林放过宣传，群众满意度≥</t>
    </r>
    <r>
      <rPr>
        <sz val="9"/>
        <rFont val="宋体"/>
        <family val="0"/>
        <charset val="134"/>
      </rPr>
      <t xml:space="preserve">80%</t>
    </r>
    <r>
      <rPr>
        <sz val="9"/>
        <rFont val="Noto Sans"/>
        <family val="2"/>
      </rPr>
      <t xml:space="preserve">。</t>
    </r>
  </si>
  <si>
    <t xml:space="preserve">工作经费使用及时率</t>
  </si>
  <si>
    <r>
      <rPr>
        <sz val="10"/>
        <rFont val="Noto Sans"/>
        <family val="2"/>
      </rPr>
      <t xml:space="preserve">师财预〔</t>
    </r>
    <r>
      <rPr>
        <sz val="10"/>
        <rFont val="宋体"/>
        <family val="0"/>
        <charset val="134"/>
      </rPr>
      <t xml:space="preserve">2023</t>
    </r>
    <r>
      <rPr>
        <sz val="10"/>
        <rFont val="Noto Sans"/>
        <family val="2"/>
      </rPr>
      <t xml:space="preserve">〕</t>
    </r>
    <r>
      <rPr>
        <sz val="10"/>
        <rFont val="宋体"/>
        <family val="0"/>
        <charset val="134"/>
      </rPr>
      <t xml:space="preserve">36</t>
    </r>
    <r>
      <rPr>
        <sz val="10"/>
        <rFont val="Noto Sans"/>
        <family val="2"/>
      </rPr>
      <t xml:space="preserve">号</t>
    </r>
    <r>
      <rPr>
        <sz val="10"/>
        <rFont val="宋体"/>
        <family val="0"/>
        <charset val="134"/>
      </rPr>
      <t xml:space="preserve">2022</t>
    </r>
    <r>
      <rPr>
        <sz val="10"/>
        <rFont val="Noto Sans"/>
        <family val="2"/>
      </rPr>
      <t xml:space="preserve">年巩固脱贫攻坚成果交叉检查考核工作经费</t>
    </r>
  </si>
  <si>
    <r>
      <rPr>
        <sz val="9"/>
        <rFont val="Noto Sans"/>
        <family val="2"/>
      </rPr>
      <t xml:space="preserve">开展脱贫攻坚工作，巩固提升脱贫攻坚工作成果，群众满意度≥</t>
    </r>
    <r>
      <rPr>
        <sz val="9"/>
        <rFont val="宋体"/>
        <family val="0"/>
        <charset val="134"/>
      </rPr>
      <t xml:space="preserve">80%</t>
    </r>
    <r>
      <rPr>
        <sz val="9"/>
        <rFont val="Noto Sans"/>
        <family val="2"/>
      </rPr>
      <t xml:space="preserve">。</t>
    </r>
  </si>
  <si>
    <t xml:space="preserve">开展巩固拓展脱贫攻坚成果交叉检查次数</t>
  </si>
  <si>
    <r>
      <rPr>
        <sz val="10"/>
        <rFont val="Noto Sans"/>
        <family val="2"/>
      </rPr>
      <t xml:space="preserve">师财预〔</t>
    </r>
    <r>
      <rPr>
        <sz val="10"/>
        <rFont val="宋体"/>
        <family val="0"/>
        <charset val="134"/>
      </rPr>
      <t xml:space="preserve">2023</t>
    </r>
    <r>
      <rPr>
        <sz val="10"/>
        <rFont val="Noto Sans"/>
        <family val="2"/>
      </rPr>
      <t xml:space="preserve">〕</t>
    </r>
    <r>
      <rPr>
        <sz val="10"/>
        <rFont val="宋体"/>
        <family val="0"/>
        <charset val="134"/>
      </rPr>
      <t xml:space="preserve">54</t>
    </r>
    <r>
      <rPr>
        <sz val="10"/>
        <rFont val="Noto Sans"/>
        <family val="2"/>
      </rPr>
      <t xml:space="preserve">号</t>
    </r>
    <r>
      <rPr>
        <sz val="10"/>
        <rFont val="宋体"/>
        <family val="0"/>
        <charset val="134"/>
      </rPr>
      <t xml:space="preserve">2022</t>
    </r>
    <r>
      <rPr>
        <sz val="10"/>
        <rFont val="Noto Sans"/>
        <family val="2"/>
      </rPr>
      <t xml:space="preserve">年第四季度农村人居环境整治提升实施考核补助资金</t>
    </r>
  </si>
  <si>
    <r>
      <rPr>
        <sz val="9"/>
        <rFont val="Noto Sans"/>
        <family val="2"/>
      </rPr>
      <t xml:space="preserve">开展人居环境整治提升工作，改善村级人居环境，群众满意度≥</t>
    </r>
    <r>
      <rPr>
        <sz val="9"/>
        <rFont val="宋体"/>
        <family val="0"/>
        <charset val="134"/>
      </rPr>
      <t xml:space="preserve">80%</t>
    </r>
    <r>
      <rPr>
        <sz val="9"/>
        <rFont val="Noto Sans"/>
        <family val="2"/>
      </rPr>
      <t xml:space="preserve">。</t>
    </r>
  </si>
  <si>
    <t xml:space="preserve">人居环境工作考核奖励资金</t>
  </si>
  <si>
    <t xml:space="preserve">奖励资金使用及时率</t>
  </si>
  <si>
    <t xml:space="preserve">人居环境提升工作运转率</t>
  </si>
  <si>
    <r>
      <rPr>
        <sz val="10"/>
        <rFont val="Noto Sans"/>
        <family val="2"/>
      </rPr>
      <t xml:space="preserve">师财预〔</t>
    </r>
    <r>
      <rPr>
        <sz val="10"/>
        <rFont val="宋体"/>
        <family val="0"/>
        <charset val="134"/>
      </rPr>
      <t xml:space="preserve">2023</t>
    </r>
    <r>
      <rPr>
        <sz val="10"/>
        <rFont val="Noto Sans"/>
        <family val="2"/>
      </rPr>
      <t xml:space="preserve">〕</t>
    </r>
    <r>
      <rPr>
        <sz val="10"/>
        <rFont val="宋体"/>
        <family val="0"/>
        <charset val="134"/>
      </rPr>
      <t xml:space="preserve">71</t>
    </r>
    <r>
      <rPr>
        <sz val="10"/>
        <rFont val="Noto Sans"/>
        <family val="2"/>
      </rPr>
      <t xml:space="preserve">号开展院坝协商建设文明村寨行动工作经费</t>
    </r>
  </si>
  <si>
    <r>
      <rPr>
        <sz val="9"/>
        <rFont val="Noto Sans"/>
        <family val="2"/>
      </rPr>
      <t xml:space="preserve">开展院坝协商会议，改善民生福祉，有效治理社会，群众满意度≥</t>
    </r>
    <r>
      <rPr>
        <sz val="9"/>
        <rFont val="宋体"/>
        <family val="0"/>
        <charset val="134"/>
      </rPr>
      <t xml:space="preserve">80%</t>
    </r>
    <r>
      <rPr>
        <sz val="9"/>
        <rFont val="Noto Sans"/>
        <family val="2"/>
      </rPr>
      <t xml:space="preserve">。</t>
    </r>
  </si>
  <si>
    <t xml:space="preserve">工作经费</t>
  </si>
  <si>
    <t xml:space="preserve">院坝协商工作正常运转率</t>
  </si>
  <si>
    <r>
      <rPr>
        <sz val="10"/>
        <rFont val="Noto Sans"/>
        <family val="2"/>
      </rPr>
      <t xml:space="preserve">师财预〔</t>
    </r>
    <r>
      <rPr>
        <sz val="10"/>
        <rFont val="宋体"/>
        <family val="0"/>
        <charset val="134"/>
      </rPr>
      <t xml:space="preserve">2023</t>
    </r>
    <r>
      <rPr>
        <sz val="10"/>
        <rFont val="Noto Sans"/>
        <family val="2"/>
      </rPr>
      <t xml:space="preserve">〕</t>
    </r>
    <r>
      <rPr>
        <sz val="10"/>
        <rFont val="宋体"/>
        <family val="0"/>
        <charset val="134"/>
      </rPr>
      <t xml:space="preserve">72</t>
    </r>
    <r>
      <rPr>
        <sz val="10"/>
        <rFont val="Noto Sans"/>
        <family val="2"/>
      </rPr>
      <t xml:space="preserve">号未成年人保护和地名普查成果转化工作经费</t>
    </r>
  </si>
  <si>
    <r>
      <rPr>
        <sz val="9"/>
        <rFont val="Noto Sans"/>
        <family val="2"/>
      </rPr>
      <t xml:space="preserve">开展未成年人保护和地名普查工作，关爱未成年人，群众满意度≥</t>
    </r>
    <r>
      <rPr>
        <sz val="9"/>
        <rFont val="宋体"/>
        <family val="0"/>
        <charset val="134"/>
      </rPr>
      <t xml:space="preserve">80%</t>
    </r>
    <r>
      <rPr>
        <sz val="9"/>
        <rFont val="Noto Sans"/>
        <family val="2"/>
      </rPr>
      <t xml:space="preserve">。</t>
    </r>
  </si>
  <si>
    <t xml:space="preserve">未成年人保护机制体制健全</t>
  </si>
  <si>
    <r>
      <rPr>
        <sz val="10"/>
        <rFont val="Noto Sans"/>
        <family val="2"/>
      </rPr>
      <t xml:space="preserve">师财预〔</t>
    </r>
    <r>
      <rPr>
        <sz val="10"/>
        <rFont val="宋体"/>
        <family val="0"/>
        <charset val="134"/>
      </rPr>
      <t xml:space="preserve">2023</t>
    </r>
    <r>
      <rPr>
        <sz val="10"/>
        <rFont val="Noto Sans"/>
        <family val="2"/>
      </rPr>
      <t xml:space="preserve">〕</t>
    </r>
    <r>
      <rPr>
        <sz val="10"/>
        <rFont val="宋体"/>
        <family val="0"/>
        <charset val="134"/>
      </rPr>
      <t xml:space="preserve">87</t>
    </r>
    <r>
      <rPr>
        <sz val="10"/>
        <rFont val="Noto Sans"/>
        <family val="2"/>
      </rPr>
      <t xml:space="preserve">号</t>
    </r>
    <r>
      <rPr>
        <sz val="10"/>
        <rFont val="宋体"/>
        <family val="0"/>
        <charset val="134"/>
      </rPr>
      <t xml:space="preserve">2023</t>
    </r>
    <r>
      <rPr>
        <sz val="10"/>
        <rFont val="Noto Sans"/>
        <family val="2"/>
      </rPr>
      <t xml:space="preserve">年垃圾清运费补助资金</t>
    </r>
  </si>
  <si>
    <r>
      <rPr>
        <sz val="9"/>
        <rFont val="Noto Sans"/>
        <family val="2"/>
      </rPr>
      <t xml:space="preserve">开展垃圾清运工作，提升人居环境，群众满意度≥</t>
    </r>
    <r>
      <rPr>
        <sz val="9"/>
        <rFont val="宋体"/>
        <family val="0"/>
        <charset val="134"/>
      </rPr>
      <t xml:space="preserve">80%</t>
    </r>
    <r>
      <rPr>
        <sz val="9"/>
        <rFont val="Noto Sans"/>
        <family val="2"/>
      </rPr>
      <t xml:space="preserve">。</t>
    </r>
  </si>
  <si>
    <r>
      <rPr>
        <sz val="10"/>
        <rFont val="Noto Sans"/>
        <family val="2"/>
      </rPr>
      <t xml:space="preserve">师财资〔</t>
    </r>
    <r>
      <rPr>
        <sz val="10"/>
        <rFont val="宋体"/>
        <family val="0"/>
        <charset val="134"/>
      </rPr>
      <t xml:space="preserve">2023</t>
    </r>
    <r>
      <rPr>
        <sz val="10"/>
        <rFont val="Noto Sans"/>
        <family val="2"/>
      </rPr>
      <t xml:space="preserve">〕</t>
    </r>
    <r>
      <rPr>
        <sz val="10"/>
        <rFont val="宋体"/>
        <family val="0"/>
        <charset val="134"/>
      </rPr>
      <t xml:space="preserve">6</t>
    </r>
    <r>
      <rPr>
        <sz val="10"/>
        <rFont val="Noto Sans"/>
        <family val="2"/>
      </rPr>
      <t xml:space="preserve">号曲财资〔</t>
    </r>
    <r>
      <rPr>
        <sz val="10"/>
        <rFont val="宋体"/>
        <family val="0"/>
        <charset val="134"/>
      </rPr>
      <t xml:space="preserve">2023</t>
    </r>
    <r>
      <rPr>
        <sz val="10"/>
        <rFont val="Noto Sans"/>
        <family val="2"/>
      </rPr>
      <t xml:space="preserve">〕</t>
    </r>
    <r>
      <rPr>
        <sz val="10"/>
        <rFont val="宋体"/>
        <family val="0"/>
        <charset val="134"/>
      </rPr>
      <t xml:space="preserve">100</t>
    </r>
    <r>
      <rPr>
        <sz val="10"/>
        <rFont val="Noto Sans"/>
        <family val="2"/>
      </rPr>
      <t xml:space="preserve">号</t>
    </r>
    <r>
      <rPr>
        <sz val="10"/>
        <rFont val="宋体"/>
        <family val="0"/>
        <charset val="134"/>
      </rPr>
      <t xml:space="preserve">2023</t>
    </r>
    <r>
      <rPr>
        <sz val="10"/>
        <rFont val="Noto Sans"/>
        <family val="2"/>
      </rPr>
      <t xml:space="preserve">年市属国有企业退休人员社会化管理补助资金</t>
    </r>
  </si>
  <si>
    <r>
      <rPr>
        <sz val="9"/>
        <rFont val="Noto Sans"/>
        <family val="2"/>
      </rPr>
      <t xml:space="preserve">开展国有企业退休人员社会化管理工作，群众满意度≥</t>
    </r>
    <r>
      <rPr>
        <sz val="9"/>
        <rFont val="宋体"/>
        <family val="0"/>
        <charset val="134"/>
      </rPr>
      <t xml:space="preserve">80%</t>
    </r>
    <r>
      <rPr>
        <sz val="9"/>
        <rFont val="Noto Sans"/>
        <family val="2"/>
      </rPr>
      <t xml:space="preserve">。</t>
    </r>
  </si>
  <si>
    <t xml:space="preserve">国有企业退休人员服务人数</t>
  </si>
  <si>
    <t xml:space="preserve">国有企业退休人员服务率</t>
  </si>
  <si>
    <t xml:space="preserve">国有企业退休人员满意度</t>
  </si>
  <si>
    <r>
      <rPr>
        <sz val="10"/>
        <rFont val="Noto Sans"/>
        <family val="2"/>
      </rPr>
      <t xml:space="preserve">师财资环〔</t>
    </r>
    <r>
      <rPr>
        <sz val="10"/>
        <rFont val="宋体"/>
        <family val="0"/>
        <charset val="134"/>
      </rPr>
      <t xml:space="preserve">2023</t>
    </r>
    <r>
      <rPr>
        <sz val="10"/>
        <rFont val="Noto Sans"/>
        <family val="2"/>
      </rPr>
      <t xml:space="preserve">〕</t>
    </r>
    <r>
      <rPr>
        <sz val="10"/>
        <rFont val="宋体"/>
        <family val="0"/>
        <charset val="134"/>
      </rPr>
      <t xml:space="preserve">19</t>
    </r>
    <r>
      <rPr>
        <sz val="10"/>
        <rFont val="Noto Sans"/>
        <family val="2"/>
      </rPr>
      <t xml:space="preserve">号曲财资环〔</t>
    </r>
    <r>
      <rPr>
        <sz val="10"/>
        <rFont val="宋体"/>
        <family val="0"/>
        <charset val="134"/>
      </rPr>
      <t xml:space="preserve">2023</t>
    </r>
    <r>
      <rPr>
        <sz val="10"/>
        <rFont val="Noto Sans"/>
        <family val="2"/>
      </rPr>
      <t xml:space="preserve">〕</t>
    </r>
    <r>
      <rPr>
        <sz val="10"/>
        <rFont val="宋体"/>
        <family val="0"/>
        <charset val="134"/>
      </rPr>
      <t xml:space="preserve">61</t>
    </r>
    <r>
      <rPr>
        <sz val="10"/>
        <rFont val="Noto Sans"/>
        <family val="2"/>
      </rPr>
      <t xml:space="preserve">号耕地流出图斑问题整改工作经费</t>
    </r>
  </si>
  <si>
    <r>
      <rPr>
        <sz val="9"/>
        <rFont val="Noto Sans"/>
        <family val="2"/>
      </rPr>
      <t xml:space="preserve">开展耕地流出整改工作，保护耕地，群众满意度≥</t>
    </r>
    <r>
      <rPr>
        <sz val="9"/>
        <rFont val="宋体"/>
        <family val="0"/>
        <charset val="134"/>
      </rPr>
      <t xml:space="preserve">80%</t>
    </r>
    <r>
      <rPr>
        <sz val="9"/>
        <rFont val="Noto Sans"/>
        <family val="2"/>
      </rPr>
      <t xml:space="preserve">。</t>
    </r>
  </si>
  <si>
    <r>
      <rPr>
        <sz val="10"/>
        <rFont val="Noto Sans"/>
        <family val="2"/>
      </rPr>
      <t xml:space="preserve">师财资环〔</t>
    </r>
    <r>
      <rPr>
        <sz val="10"/>
        <rFont val="宋体"/>
        <family val="0"/>
        <charset val="134"/>
      </rPr>
      <t xml:space="preserve">2023</t>
    </r>
    <r>
      <rPr>
        <sz val="10"/>
        <rFont val="Noto Sans"/>
        <family val="2"/>
      </rPr>
      <t xml:space="preserve">〕</t>
    </r>
    <r>
      <rPr>
        <sz val="10"/>
        <rFont val="宋体"/>
        <family val="0"/>
        <charset val="134"/>
      </rPr>
      <t xml:space="preserve">24</t>
    </r>
    <r>
      <rPr>
        <sz val="10"/>
        <rFont val="Noto Sans"/>
        <family val="2"/>
      </rPr>
      <t xml:space="preserve">号曲财资环〔</t>
    </r>
    <r>
      <rPr>
        <sz val="10"/>
        <rFont val="宋体"/>
        <family val="0"/>
        <charset val="134"/>
      </rPr>
      <t xml:space="preserve">2023</t>
    </r>
    <r>
      <rPr>
        <sz val="10"/>
        <rFont val="Noto Sans"/>
        <family val="2"/>
      </rPr>
      <t xml:space="preserve">〕</t>
    </r>
    <r>
      <rPr>
        <sz val="10"/>
        <rFont val="宋体"/>
        <family val="0"/>
        <charset val="134"/>
      </rPr>
      <t xml:space="preserve">75</t>
    </r>
    <r>
      <rPr>
        <sz val="10"/>
        <rFont val="Noto Sans"/>
        <family val="2"/>
      </rPr>
      <t xml:space="preserve">号</t>
    </r>
    <r>
      <rPr>
        <sz val="10"/>
        <rFont val="宋体"/>
        <family val="0"/>
        <charset val="134"/>
      </rPr>
      <t xml:space="preserve">2023</t>
    </r>
    <r>
      <rPr>
        <sz val="10"/>
        <rFont val="Noto Sans"/>
        <family val="2"/>
      </rPr>
      <t xml:space="preserve">年中央自然灾害救灾资金</t>
    </r>
  </si>
  <si>
    <r>
      <rPr>
        <sz val="9"/>
        <rFont val="Noto Sans"/>
        <family val="2"/>
      </rPr>
      <t xml:space="preserve">开展自然灾害救灾工作，确保群众财产物资安全，群众满意度≥</t>
    </r>
    <r>
      <rPr>
        <sz val="9"/>
        <rFont val="宋体"/>
        <family val="0"/>
        <charset val="134"/>
      </rPr>
      <t xml:space="preserve">80%</t>
    </r>
    <r>
      <rPr>
        <sz val="9"/>
        <rFont val="Noto Sans"/>
        <family val="2"/>
      </rPr>
      <t xml:space="preserve">。</t>
    </r>
  </si>
  <si>
    <t xml:space="preserve">灾害隐患点处置达标率</t>
  </si>
  <si>
    <t xml:space="preserve">灾害隐患点处置率</t>
  </si>
  <si>
    <t xml:space="preserve">灾害隐患处置率</t>
  </si>
  <si>
    <r>
      <rPr>
        <sz val="10"/>
        <rFont val="Noto Sans"/>
        <family val="2"/>
      </rPr>
      <t xml:space="preserve">师财综〔</t>
    </r>
    <r>
      <rPr>
        <sz val="10"/>
        <rFont val="宋体"/>
        <family val="0"/>
        <charset val="134"/>
      </rPr>
      <t xml:space="preserve">2023</t>
    </r>
    <r>
      <rPr>
        <sz val="10"/>
        <rFont val="Noto Sans"/>
        <family val="2"/>
      </rPr>
      <t xml:space="preserve">〕</t>
    </r>
    <r>
      <rPr>
        <sz val="10"/>
        <rFont val="宋体"/>
        <family val="0"/>
        <charset val="134"/>
      </rPr>
      <t xml:space="preserve">9</t>
    </r>
    <r>
      <rPr>
        <sz val="10"/>
        <rFont val="Noto Sans"/>
        <family val="2"/>
      </rPr>
      <t xml:space="preserve">号曲财综〔</t>
    </r>
    <r>
      <rPr>
        <sz val="10"/>
        <rFont val="宋体"/>
        <family val="0"/>
        <charset val="134"/>
      </rPr>
      <t xml:space="preserve">2017</t>
    </r>
    <r>
      <rPr>
        <sz val="10"/>
        <rFont val="Noto Sans"/>
        <family val="2"/>
      </rPr>
      <t xml:space="preserve">〕</t>
    </r>
    <r>
      <rPr>
        <sz val="10"/>
        <rFont val="宋体"/>
        <family val="0"/>
        <charset val="134"/>
      </rPr>
      <t xml:space="preserve">37</t>
    </r>
    <r>
      <rPr>
        <sz val="10"/>
        <rFont val="Noto Sans"/>
        <family val="2"/>
      </rPr>
      <t xml:space="preserve">号小阿舍村委会私庄村老年人活动中心建设补助资金</t>
    </r>
  </si>
  <si>
    <r>
      <rPr>
        <sz val="9"/>
        <rFont val="Noto Sans"/>
        <family val="2"/>
      </rPr>
      <t xml:space="preserve">新建老年活动中心</t>
    </r>
    <r>
      <rPr>
        <sz val="9"/>
        <rFont val="宋体"/>
        <family val="0"/>
        <charset val="134"/>
      </rPr>
      <t xml:space="preserve">1</t>
    </r>
    <r>
      <rPr>
        <sz val="9"/>
        <rFont val="Noto Sans"/>
        <family val="2"/>
      </rPr>
      <t xml:space="preserve">套，群众满意度≥</t>
    </r>
    <r>
      <rPr>
        <sz val="9"/>
        <rFont val="宋体"/>
        <family val="0"/>
        <charset val="134"/>
      </rPr>
      <t xml:space="preserve">80%</t>
    </r>
    <r>
      <rPr>
        <sz val="9"/>
        <rFont val="Noto Sans"/>
        <family val="2"/>
      </rPr>
      <t xml:space="preserve">。</t>
    </r>
  </si>
  <si>
    <t xml:space="preserve">新建老年活动中心</t>
  </si>
  <si>
    <t xml:space="preserve">套</t>
  </si>
  <si>
    <t xml:space="preserve">项目持续发挥效益</t>
  </si>
  <si>
    <r>
      <rPr>
        <sz val="10"/>
        <rFont val="Noto Sans"/>
        <family val="2"/>
      </rPr>
      <t xml:space="preserve">师财综〔</t>
    </r>
    <r>
      <rPr>
        <sz val="10"/>
        <rFont val="宋体"/>
        <family val="0"/>
        <charset val="134"/>
      </rPr>
      <t xml:space="preserve">2023</t>
    </r>
    <r>
      <rPr>
        <sz val="10"/>
        <rFont val="Noto Sans"/>
        <family val="2"/>
      </rPr>
      <t xml:space="preserve">〕</t>
    </r>
    <r>
      <rPr>
        <sz val="10"/>
        <rFont val="宋体"/>
        <family val="0"/>
        <charset val="134"/>
      </rPr>
      <t xml:space="preserve">9</t>
    </r>
    <r>
      <rPr>
        <sz val="10"/>
        <rFont val="Noto Sans"/>
        <family val="2"/>
      </rPr>
      <t xml:space="preserve">号曲财综〔</t>
    </r>
    <r>
      <rPr>
        <sz val="10"/>
        <rFont val="宋体"/>
        <family val="0"/>
        <charset val="134"/>
      </rPr>
      <t xml:space="preserve">2018</t>
    </r>
    <r>
      <rPr>
        <sz val="10"/>
        <rFont val="Noto Sans"/>
        <family val="2"/>
      </rPr>
      <t xml:space="preserve">〕</t>
    </r>
    <r>
      <rPr>
        <sz val="10"/>
        <rFont val="宋体"/>
        <family val="0"/>
        <charset val="134"/>
      </rPr>
      <t xml:space="preserve">31</t>
    </r>
    <r>
      <rPr>
        <sz val="10"/>
        <rFont val="Noto Sans"/>
        <family val="2"/>
      </rPr>
      <t xml:space="preserve">号下鸭子塘村委会老年活动室建设补助资金</t>
    </r>
  </si>
  <si>
    <r>
      <rPr>
        <sz val="9"/>
        <rFont val="Noto Sans"/>
        <family val="2"/>
      </rPr>
      <t xml:space="preserve">新建老年活动室</t>
    </r>
    <r>
      <rPr>
        <sz val="9"/>
        <rFont val="宋体"/>
        <family val="0"/>
        <charset val="134"/>
      </rPr>
      <t xml:space="preserve">1</t>
    </r>
    <r>
      <rPr>
        <sz val="9"/>
        <rFont val="Noto Sans"/>
        <family val="2"/>
      </rPr>
      <t xml:space="preserve">幢，群众满意度≥</t>
    </r>
    <r>
      <rPr>
        <sz val="9"/>
        <rFont val="宋体"/>
        <family val="0"/>
        <charset val="134"/>
      </rPr>
      <t xml:space="preserve">80%</t>
    </r>
    <r>
      <rPr>
        <sz val="9"/>
        <rFont val="Noto Sans"/>
        <family val="2"/>
      </rPr>
      <t xml:space="preserve">。</t>
    </r>
  </si>
  <si>
    <t xml:space="preserve">新建老年活动室</t>
  </si>
  <si>
    <t xml:space="preserve">解决基层困难，促进社会和谐</t>
  </si>
  <si>
    <t xml:space="preserve">老龄人口满意度</t>
  </si>
  <si>
    <r>
      <rPr>
        <sz val="10"/>
        <rFont val="Noto Sans"/>
        <family val="2"/>
      </rPr>
      <t xml:space="preserve">师财综〔</t>
    </r>
    <r>
      <rPr>
        <sz val="10"/>
        <rFont val="宋体"/>
        <family val="0"/>
        <charset val="134"/>
      </rPr>
      <t xml:space="preserve">2023</t>
    </r>
    <r>
      <rPr>
        <sz val="10"/>
        <rFont val="Noto Sans"/>
        <family val="2"/>
      </rPr>
      <t xml:space="preserve">〕</t>
    </r>
    <r>
      <rPr>
        <sz val="10"/>
        <rFont val="宋体"/>
        <family val="0"/>
        <charset val="134"/>
      </rPr>
      <t xml:space="preserve">9</t>
    </r>
    <r>
      <rPr>
        <sz val="10"/>
        <rFont val="Noto Sans"/>
        <family val="2"/>
      </rPr>
      <t xml:space="preserve">号曲财综〔</t>
    </r>
    <r>
      <rPr>
        <sz val="10"/>
        <rFont val="宋体"/>
        <family val="0"/>
        <charset val="134"/>
      </rPr>
      <t xml:space="preserve">2019</t>
    </r>
    <r>
      <rPr>
        <sz val="10"/>
        <rFont val="Noto Sans"/>
        <family val="2"/>
      </rPr>
      <t xml:space="preserve">〕</t>
    </r>
    <r>
      <rPr>
        <sz val="10"/>
        <rFont val="宋体"/>
        <family val="0"/>
        <charset val="134"/>
      </rPr>
      <t xml:space="preserve">51</t>
    </r>
    <r>
      <rPr>
        <sz val="10"/>
        <rFont val="Noto Sans"/>
        <family val="2"/>
      </rPr>
      <t xml:space="preserve">号群众服务中心建设补助资金</t>
    </r>
  </si>
  <si>
    <r>
      <rPr>
        <sz val="9"/>
        <rFont val="Noto Sans"/>
        <family val="2"/>
      </rPr>
      <t xml:space="preserve">建设群众服务中心项目，群众满意度≥</t>
    </r>
    <r>
      <rPr>
        <sz val="9"/>
        <rFont val="宋体"/>
        <family val="0"/>
        <charset val="134"/>
      </rPr>
      <t xml:space="preserve">80%</t>
    </r>
    <r>
      <rPr>
        <sz val="9"/>
        <rFont val="Noto Sans"/>
        <family val="2"/>
      </rPr>
      <t xml:space="preserve">。</t>
    </r>
  </si>
  <si>
    <r>
      <rPr>
        <sz val="10"/>
        <rFont val="Noto Sans"/>
        <family val="2"/>
      </rPr>
      <t xml:space="preserve">师财综〔</t>
    </r>
    <r>
      <rPr>
        <sz val="10"/>
        <rFont val="宋体"/>
        <family val="0"/>
        <charset val="134"/>
      </rPr>
      <t xml:space="preserve">2023</t>
    </r>
    <r>
      <rPr>
        <sz val="10"/>
        <rFont val="Noto Sans"/>
        <family val="2"/>
      </rPr>
      <t xml:space="preserve">〕</t>
    </r>
    <r>
      <rPr>
        <sz val="10"/>
        <rFont val="宋体"/>
        <family val="0"/>
        <charset val="134"/>
      </rPr>
      <t xml:space="preserve">9</t>
    </r>
    <r>
      <rPr>
        <sz val="10"/>
        <rFont val="Noto Sans"/>
        <family val="2"/>
      </rPr>
      <t xml:space="preserve">号曲财综〔</t>
    </r>
    <r>
      <rPr>
        <sz val="10"/>
        <rFont val="宋体"/>
        <family val="0"/>
        <charset val="134"/>
      </rPr>
      <t xml:space="preserve">2019</t>
    </r>
    <r>
      <rPr>
        <sz val="10"/>
        <rFont val="Noto Sans"/>
        <family val="2"/>
      </rPr>
      <t xml:space="preserve">〕</t>
    </r>
    <r>
      <rPr>
        <sz val="10"/>
        <rFont val="宋体"/>
        <family val="0"/>
        <charset val="134"/>
      </rPr>
      <t xml:space="preserve">54</t>
    </r>
    <r>
      <rPr>
        <sz val="10"/>
        <rFont val="Noto Sans"/>
        <family val="2"/>
      </rPr>
      <t xml:space="preserve">号中扯乐活动室补助资金</t>
    </r>
  </si>
  <si>
    <r>
      <rPr>
        <sz val="9"/>
        <rFont val="Noto Sans"/>
        <family val="2"/>
      </rPr>
      <t xml:space="preserve">建设活动室项目，群众满意度≥</t>
    </r>
    <r>
      <rPr>
        <sz val="9"/>
        <rFont val="宋体"/>
        <family val="0"/>
        <charset val="134"/>
      </rPr>
      <t xml:space="preserve">80%</t>
    </r>
    <r>
      <rPr>
        <sz val="9"/>
        <rFont val="Noto Sans"/>
        <family val="2"/>
      </rPr>
      <t xml:space="preserve">。</t>
    </r>
  </si>
  <si>
    <r>
      <rPr>
        <sz val="10"/>
        <rFont val="Noto Sans"/>
        <family val="2"/>
      </rPr>
      <t xml:space="preserve">师财综〔</t>
    </r>
    <r>
      <rPr>
        <sz val="10"/>
        <rFont val="宋体"/>
        <family val="0"/>
        <charset val="134"/>
      </rPr>
      <t xml:space="preserve">2023</t>
    </r>
    <r>
      <rPr>
        <sz val="10"/>
        <rFont val="Noto Sans"/>
        <family val="2"/>
      </rPr>
      <t xml:space="preserve">〕</t>
    </r>
    <r>
      <rPr>
        <sz val="10"/>
        <rFont val="宋体"/>
        <family val="0"/>
        <charset val="134"/>
      </rPr>
      <t xml:space="preserve">9</t>
    </r>
    <r>
      <rPr>
        <sz val="10"/>
        <rFont val="Noto Sans"/>
        <family val="2"/>
      </rPr>
      <t xml:space="preserve">号曲财综〔</t>
    </r>
    <r>
      <rPr>
        <sz val="10"/>
        <rFont val="宋体"/>
        <family val="0"/>
        <charset val="134"/>
      </rPr>
      <t xml:space="preserve">2022</t>
    </r>
    <r>
      <rPr>
        <sz val="10"/>
        <rFont val="Noto Sans"/>
        <family val="2"/>
      </rPr>
      <t xml:space="preserve">〕</t>
    </r>
    <r>
      <rPr>
        <sz val="10"/>
        <rFont val="宋体"/>
        <family val="0"/>
        <charset val="134"/>
      </rPr>
      <t xml:space="preserve">51</t>
    </r>
    <r>
      <rPr>
        <sz val="10"/>
        <rFont val="Noto Sans"/>
        <family val="2"/>
      </rPr>
      <t xml:space="preserve">号小哨村委会小哨村文体活动中心建设项目专项资金</t>
    </r>
  </si>
  <si>
    <r>
      <rPr>
        <sz val="9"/>
        <rFont val="Noto Sans"/>
        <family val="2"/>
      </rPr>
      <t xml:space="preserve">建设问题活动中心项目，群众满意度≥</t>
    </r>
    <r>
      <rPr>
        <sz val="9"/>
        <rFont val="宋体"/>
        <family val="0"/>
        <charset val="134"/>
      </rPr>
      <t xml:space="preserve">80%</t>
    </r>
    <r>
      <rPr>
        <sz val="9"/>
        <rFont val="Noto Sans"/>
        <family val="2"/>
      </rPr>
      <t xml:space="preserve">。</t>
    </r>
  </si>
</sst>
</file>

<file path=xl/styles.xml><?xml version="1.0" encoding="utf-8"?>
<styleSheet xmlns="http://schemas.openxmlformats.org/spreadsheetml/2006/main">
  <numFmts count="8">
    <numFmt numFmtId="164" formatCode="General"/>
    <numFmt numFmtId="165" formatCode="#,##0.00"/>
    <numFmt numFmtId="166" formatCode="General"/>
    <numFmt numFmtId="167" formatCode="[$-409]m/d/yyyy"/>
    <numFmt numFmtId="168" formatCode="@"/>
    <numFmt numFmtId="169" formatCode="0.00_);[RED]\(0.00\)"/>
    <numFmt numFmtId="170" formatCode="0.00_ "/>
    <numFmt numFmtId="171" formatCode="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12"/>
      <name val="Noto Sans"/>
      <family val="2"/>
    </font>
    <font>
      <sz val="18"/>
      <name val="宋体"/>
      <family val="0"/>
      <charset val="134"/>
    </font>
    <font>
      <sz val="18"/>
      <name val="Noto Sans"/>
      <family val="2"/>
    </font>
    <font>
      <b val="true"/>
      <sz val="10"/>
      <name val="宋体"/>
      <family val="0"/>
      <charset val="134"/>
    </font>
    <font>
      <sz val="12"/>
      <color rgb="FF000000"/>
      <name val="宋体"/>
      <family val="0"/>
      <charset val="134"/>
    </font>
    <font>
      <sz val="12"/>
      <color rgb="FF000000"/>
      <name val="Noto Sans"/>
      <family val="2"/>
    </font>
    <font>
      <b val="true"/>
      <sz val="11"/>
      <name val="Noto Sans"/>
      <family val="2"/>
    </font>
    <font>
      <b val="true"/>
      <sz val="18"/>
      <name val="宋体"/>
      <family val="0"/>
      <charset val="134"/>
    </font>
    <font>
      <b val="true"/>
      <sz val="12"/>
      <name val="Noto Sans"/>
      <family val="2"/>
    </font>
    <font>
      <b val="true"/>
      <sz val="12"/>
      <name val="宋体"/>
      <family val="0"/>
      <charset val="134"/>
    </font>
    <font>
      <sz val="12"/>
      <name val="SimSun"/>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34"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35"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8" fontId="3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8" fontId="3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fals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40" fillId="0" borderId="1" xfId="0" applyFont="true" applyBorder="true" applyAlignment="true" applyProtection="false">
      <alignment horizontal="center" vertical="center" textRotation="0" wrapText="true" indent="0" shrinkToFit="false"/>
      <protection locked="true" hidden="false"/>
    </xf>
    <xf numFmtId="171" fontId="2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8" fontId="30" fillId="0" borderId="11"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8" fontId="30" fillId="0" borderId="11" xfId="21" applyFont="true" applyBorder="true" applyAlignment="true" applyProtection="false">
      <alignment horizontal="center" vertical="center" textRotation="0" wrapText="true" indent="0" shrinkToFit="false"/>
      <protection locked="true" hidden="false"/>
    </xf>
    <xf numFmtId="168" fontId="30"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left" vertical="center" textRotation="0" wrapText="true" indent="0" shrinkToFit="false"/>
      <protection locked="true" hidden="false"/>
    </xf>
    <xf numFmtId="168" fontId="4" fillId="0" borderId="1"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8" fontId="0" fillId="0" borderId="11" xfId="21" applyFont="true" applyBorder="true" applyAlignment="true" applyProtection="false">
      <alignment horizontal="center" vertical="center" textRotation="0" wrapText="true" indent="0" shrinkToFit="false"/>
      <protection locked="true" hidden="false"/>
    </xf>
    <xf numFmtId="168" fontId="0"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8" fillId="0" borderId="12" xfId="20" applyFont="true" applyBorder="true" applyAlignment="true" applyProtection="false">
      <alignment horizontal="center" vertical="center" textRotation="0" wrapText="true" indent="0" shrinkToFit="false"/>
      <protection locked="true" hidden="false"/>
    </xf>
    <xf numFmtId="168" fontId="28" fillId="0" borderId="1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1" fontId="13"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s>
    <sheetDataSet>
      <sheetData sheetId="0"/>
      <sheetData sheetId="1"/>
      <sheetData sheetId="2"/>
      <sheetData sheetId="3"/>
      <sheetData sheetId="4"/>
      <sheetData sheetId="5"/>
      <sheetData sheetId="6"/>
      <sheetData sheetId="7"/>
      <sheetData sheetId="8"/>
      <sheetData sheetId="9"/>
      <sheetData sheetId="10">
        <row r="3">
          <cell r="A3" t="str">
            <v>部门：曲靖市师宗县雄壁镇人民政府</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2" activeCellId="0" sqref="G32"/>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24"/>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998.36</v>
      </c>
      <c r="D7" s="17" t="s">
        <v>14</v>
      </c>
      <c r="E7" s="14" t="n">
        <v>31</v>
      </c>
      <c r="F7" s="16" t="n">
        <v>1213.8</v>
      </c>
      <c r="G7" s="10"/>
    </row>
    <row r="8" s="11" customFormat="true" ht="20" hidden="false" customHeight="true" outlineLevel="0" collapsed="false">
      <c r="A8" s="15" t="s">
        <v>15</v>
      </c>
      <c r="B8" s="14" t="s">
        <v>12</v>
      </c>
      <c r="C8" s="16" t="n">
        <v>160</v>
      </c>
      <c r="D8" s="17" t="s">
        <v>16</v>
      </c>
      <c r="E8" s="14" t="n">
        <v>32</v>
      </c>
      <c r="F8" s="16"/>
      <c r="G8" s="10"/>
    </row>
    <row r="9" s="11" customFormat="true" ht="18" hidden="false" customHeight="true" outlineLevel="0" collapsed="false">
      <c r="A9" s="15" t="s">
        <v>17</v>
      </c>
      <c r="B9" s="14" t="s">
        <v>18</v>
      </c>
      <c r="C9" s="16" t="n">
        <v>0.7</v>
      </c>
      <c r="D9" s="17" t="s">
        <v>19</v>
      </c>
      <c r="E9" s="14" t="n">
        <v>33</v>
      </c>
      <c r="F9" s="16"/>
      <c r="G9" s="10"/>
    </row>
    <row r="10" s="11" customFormat="true" ht="18" hidden="false" customHeight="true" outlineLevel="0" collapsed="false">
      <c r="A10" s="15" t="s">
        <v>20</v>
      </c>
      <c r="B10" s="14" t="s">
        <v>21</v>
      </c>
      <c r="C10" s="16" t="n">
        <v>0</v>
      </c>
      <c r="D10" s="17" t="s">
        <v>22</v>
      </c>
      <c r="E10" s="14" t="n">
        <v>34</v>
      </c>
      <c r="F10" s="16" t="n">
        <v>10</v>
      </c>
      <c r="G10" s="10"/>
    </row>
    <row r="11" s="11" customFormat="true" ht="18" hidden="false" customHeight="true" outlineLevel="0" collapsed="false">
      <c r="A11" s="15" t="s">
        <v>23</v>
      </c>
      <c r="B11" s="14" t="s">
        <v>24</v>
      </c>
      <c r="C11" s="16" t="n">
        <v>0</v>
      </c>
      <c r="D11" s="17" t="s">
        <v>25</v>
      </c>
      <c r="E11" s="14" t="n">
        <v>35</v>
      </c>
      <c r="F11" s="16"/>
      <c r="G11" s="10"/>
    </row>
    <row r="12" s="11" customFormat="true" ht="18" hidden="false" customHeight="true" outlineLevel="0" collapsed="false">
      <c r="A12" s="15" t="s">
        <v>26</v>
      </c>
      <c r="B12" s="14" t="s">
        <v>27</v>
      </c>
      <c r="C12" s="16" t="n">
        <v>0</v>
      </c>
      <c r="D12" s="17" t="s">
        <v>28</v>
      </c>
      <c r="E12" s="14" t="n">
        <v>36</v>
      </c>
      <c r="F12" s="16" t="n">
        <v>2</v>
      </c>
      <c r="G12" s="10"/>
    </row>
    <row r="13" s="11" customFormat="true" ht="18" hidden="false" customHeight="true" outlineLevel="0" collapsed="false">
      <c r="A13" s="15" t="s">
        <v>29</v>
      </c>
      <c r="B13" s="14" t="s">
        <v>30</v>
      </c>
      <c r="C13" s="16" t="n">
        <v>0</v>
      </c>
      <c r="D13" s="17" t="s">
        <v>31</v>
      </c>
      <c r="E13" s="14" t="n">
        <v>37</v>
      </c>
      <c r="F13" s="16"/>
      <c r="G13" s="10"/>
    </row>
    <row r="14" s="11" customFormat="true" ht="18" hidden="false" customHeight="true" outlineLevel="0" collapsed="false">
      <c r="A14" s="18" t="s">
        <v>32</v>
      </c>
      <c r="B14" s="14" t="s">
        <v>33</v>
      </c>
      <c r="C14" s="16" t="n">
        <v>121.71</v>
      </c>
      <c r="D14" s="17" t="s">
        <v>34</v>
      </c>
      <c r="E14" s="14" t="n">
        <v>38</v>
      </c>
      <c r="F14" s="16" t="n">
        <v>361.22</v>
      </c>
      <c r="G14" s="10"/>
    </row>
    <row r="15" s="11" customFormat="true" ht="18" hidden="false" customHeight="true" outlineLevel="0" collapsed="false">
      <c r="A15" s="15"/>
      <c r="B15" s="14" t="s">
        <v>35</v>
      </c>
      <c r="C15" s="19"/>
      <c r="D15" s="17" t="s">
        <v>36</v>
      </c>
      <c r="E15" s="14" t="n">
        <v>39</v>
      </c>
      <c r="F15" s="16" t="n">
        <v>65.88</v>
      </c>
      <c r="G15" s="10"/>
    </row>
    <row r="16" s="11" customFormat="true" ht="18" hidden="false" customHeight="true" outlineLevel="0" collapsed="false">
      <c r="A16" s="15"/>
      <c r="B16" s="14" t="s">
        <v>37</v>
      </c>
      <c r="C16" s="19"/>
      <c r="D16" s="17" t="s">
        <v>38</v>
      </c>
      <c r="E16" s="14" t="n">
        <v>40</v>
      </c>
      <c r="F16" s="16" t="n">
        <v>143.83</v>
      </c>
      <c r="G16" s="10"/>
    </row>
    <row r="17" s="11" customFormat="true" ht="18" hidden="false" customHeight="true" outlineLevel="0" collapsed="false">
      <c r="A17" s="15"/>
      <c r="B17" s="14" t="s">
        <v>39</v>
      </c>
      <c r="C17" s="20"/>
      <c r="D17" s="17" t="s">
        <v>40</v>
      </c>
      <c r="E17" s="14" t="n">
        <v>41</v>
      </c>
      <c r="F17" s="16" t="n">
        <v>230.5</v>
      </c>
      <c r="G17" s="10"/>
    </row>
    <row r="18" s="11" customFormat="true" ht="18" hidden="false" customHeight="true" outlineLevel="0" collapsed="false">
      <c r="A18" s="15"/>
      <c r="B18" s="14" t="s">
        <v>41</v>
      </c>
      <c r="C18" s="20"/>
      <c r="D18" s="17" t="s">
        <v>42</v>
      </c>
      <c r="E18" s="14" t="n">
        <v>42</v>
      </c>
      <c r="F18" s="16" t="n">
        <v>1954.41</v>
      </c>
      <c r="G18" s="10"/>
    </row>
    <row r="19" s="11" customFormat="true" ht="18" hidden="false" customHeight="true" outlineLevel="0" collapsed="false">
      <c r="A19" s="15"/>
      <c r="B19" s="14" t="s">
        <v>43</v>
      </c>
      <c r="C19" s="20"/>
      <c r="D19" s="17" t="s">
        <v>44</v>
      </c>
      <c r="E19" s="14" t="n">
        <v>43</v>
      </c>
      <c r="F19" s="16" t="n">
        <v>21.25</v>
      </c>
      <c r="G19" s="10"/>
    </row>
    <row r="20" s="11" customFormat="true" ht="18" hidden="false" customHeight="true" outlineLevel="0" collapsed="false">
      <c r="A20" s="15"/>
      <c r="B20" s="14" t="s">
        <v>45</v>
      </c>
      <c r="C20" s="20"/>
      <c r="D20" s="17" t="s">
        <v>46</v>
      </c>
      <c r="E20" s="14" t="n">
        <v>44</v>
      </c>
      <c r="F20" s="16"/>
      <c r="G20" s="10"/>
    </row>
    <row r="21" s="11" customFormat="true" ht="18" hidden="false" customHeight="true" outlineLevel="0" collapsed="false">
      <c r="A21" s="15"/>
      <c r="B21" s="14" t="s">
        <v>47</v>
      </c>
      <c r="C21" s="20"/>
      <c r="D21" s="17" t="s">
        <v>48</v>
      </c>
      <c r="E21" s="14" t="n">
        <v>45</v>
      </c>
      <c r="F21" s="16"/>
      <c r="G21" s="10"/>
    </row>
    <row r="22" s="11" customFormat="true" ht="18" hidden="false" customHeight="true" outlineLevel="0" collapsed="false">
      <c r="A22" s="15"/>
      <c r="B22" s="14" t="s">
        <v>49</v>
      </c>
      <c r="C22" s="20"/>
      <c r="D22" s="17" t="s">
        <v>50</v>
      </c>
      <c r="E22" s="14" t="n">
        <v>46</v>
      </c>
      <c r="F22" s="16"/>
      <c r="G22" s="10"/>
    </row>
    <row r="23" s="11" customFormat="true" ht="18" hidden="false" customHeight="true" outlineLevel="0" collapsed="false">
      <c r="A23" s="15"/>
      <c r="B23" s="14" t="s">
        <v>51</v>
      </c>
      <c r="C23" s="20"/>
      <c r="D23" s="17" t="s">
        <v>52</v>
      </c>
      <c r="E23" s="14" t="n">
        <v>47</v>
      </c>
      <c r="F23" s="16"/>
      <c r="G23" s="10"/>
    </row>
    <row r="24" s="11" customFormat="true" ht="18" hidden="false" customHeight="true" outlineLevel="0" collapsed="false">
      <c r="A24" s="15"/>
      <c r="B24" s="14" t="s">
        <v>53</v>
      </c>
      <c r="C24" s="20"/>
      <c r="D24" s="17" t="s">
        <v>54</v>
      </c>
      <c r="E24" s="14" t="n">
        <v>48</v>
      </c>
      <c r="F24" s="16" t="n">
        <v>67</v>
      </c>
      <c r="G24" s="10"/>
    </row>
    <row r="25" s="11" customFormat="true" ht="18" hidden="false" customHeight="true" outlineLevel="0" collapsed="false">
      <c r="A25" s="15"/>
      <c r="B25" s="14" t="s">
        <v>55</v>
      </c>
      <c r="C25" s="20"/>
      <c r="D25" s="17" t="s">
        <v>56</v>
      </c>
      <c r="E25" s="14" t="n">
        <v>49</v>
      </c>
      <c r="F25" s="16" t="n">
        <v>233.04</v>
      </c>
      <c r="G25" s="10"/>
    </row>
    <row r="26" s="11" customFormat="true" ht="18" hidden="false" customHeight="true" outlineLevel="0" collapsed="false">
      <c r="A26" s="15"/>
      <c r="B26" s="14" t="s">
        <v>57</v>
      </c>
      <c r="C26" s="20"/>
      <c r="D26" s="17" t="s">
        <v>58</v>
      </c>
      <c r="E26" s="14" t="n">
        <v>50</v>
      </c>
      <c r="F26" s="16"/>
      <c r="G26" s="10"/>
    </row>
    <row r="27" s="11" customFormat="true" ht="18" hidden="false" customHeight="true" outlineLevel="0" collapsed="false">
      <c r="A27" s="15"/>
      <c r="B27" s="14" t="s">
        <v>59</v>
      </c>
      <c r="C27" s="20"/>
      <c r="D27" s="17" t="s">
        <v>60</v>
      </c>
      <c r="E27" s="14" t="n">
        <v>51</v>
      </c>
      <c r="F27" s="16" t="n">
        <v>0.7</v>
      </c>
      <c r="G27" s="10"/>
    </row>
    <row r="28" s="11" customFormat="true" ht="18" hidden="false" customHeight="true" outlineLevel="0" collapsed="false">
      <c r="A28" s="15"/>
      <c r="B28" s="14" t="s">
        <v>61</v>
      </c>
      <c r="C28" s="20"/>
      <c r="D28" s="17" t="s">
        <v>62</v>
      </c>
      <c r="E28" s="14" t="n">
        <v>52</v>
      </c>
      <c r="F28" s="16" t="n">
        <v>8.55</v>
      </c>
      <c r="G28" s="10"/>
    </row>
    <row r="29" s="11" customFormat="true" ht="18" hidden="false" customHeight="true" outlineLevel="0" collapsed="false">
      <c r="A29" s="15"/>
      <c r="B29" s="14" t="s">
        <v>63</v>
      </c>
      <c r="C29" s="20"/>
      <c r="D29" s="17" t="s">
        <v>64</v>
      </c>
      <c r="E29" s="14" t="n">
        <v>53</v>
      </c>
      <c r="F29" s="16" t="n">
        <v>15</v>
      </c>
      <c r="G29" s="10"/>
    </row>
    <row r="30" s="11" customFormat="true" ht="18" hidden="false" customHeight="true" outlineLevel="0" collapsed="false">
      <c r="A30" s="15"/>
      <c r="B30" s="14" t="s">
        <v>65</v>
      </c>
      <c r="C30" s="20"/>
      <c r="D30" s="17" t="s">
        <v>66</v>
      </c>
      <c r="E30" s="14" t="n">
        <v>54</v>
      </c>
      <c r="F30" s="16"/>
      <c r="G30" s="10"/>
    </row>
    <row r="31" s="11" customFormat="true" ht="18" hidden="false" customHeight="true" outlineLevel="0" collapsed="false">
      <c r="A31" s="15"/>
      <c r="B31" s="14" t="s">
        <v>67</v>
      </c>
      <c r="C31" s="20"/>
      <c r="D31" s="17" t="s">
        <v>68</v>
      </c>
      <c r="E31" s="14" t="n">
        <v>55</v>
      </c>
      <c r="F31" s="16"/>
      <c r="G31" s="10"/>
    </row>
    <row r="32" s="11" customFormat="true" ht="18" hidden="false" customHeight="true" outlineLevel="0" collapsed="false">
      <c r="A32" s="15"/>
      <c r="B32" s="14" t="s">
        <v>69</v>
      </c>
      <c r="C32" s="20"/>
      <c r="D32" s="17" t="s">
        <v>70</v>
      </c>
      <c r="E32" s="14" t="n">
        <v>56</v>
      </c>
      <c r="F32" s="16"/>
      <c r="G32" s="10"/>
    </row>
    <row r="33" s="11" customFormat="true" ht="18" hidden="false" customHeight="true" outlineLevel="0" collapsed="false">
      <c r="A33" s="12" t="s">
        <v>71</v>
      </c>
      <c r="B33" s="14" t="s">
        <v>72</v>
      </c>
      <c r="C33" s="16" t="n">
        <v>4280.77</v>
      </c>
      <c r="D33" s="13" t="s">
        <v>73</v>
      </c>
      <c r="E33" s="14" t="n">
        <v>57</v>
      </c>
      <c r="F33" s="16" t="n">
        <v>4327.18</v>
      </c>
      <c r="G33" s="10"/>
    </row>
    <row r="34" s="11" customFormat="true" ht="18" hidden="false" customHeight="true" outlineLevel="0" collapsed="false">
      <c r="A34" s="21" t="s">
        <v>74</v>
      </c>
      <c r="B34" s="22" t="s">
        <v>75</v>
      </c>
      <c r="C34" s="16"/>
      <c r="D34" s="23" t="s">
        <v>76</v>
      </c>
      <c r="E34" s="22" t="n">
        <v>58</v>
      </c>
      <c r="F34" s="16"/>
      <c r="G34" s="10"/>
    </row>
    <row r="35" s="11" customFormat="true" ht="18" hidden="false" customHeight="true" outlineLevel="0" collapsed="false">
      <c r="A35" s="24" t="s">
        <v>77</v>
      </c>
      <c r="B35" s="25" t="s">
        <v>78</v>
      </c>
      <c r="C35" s="16" t="n">
        <v>230.83</v>
      </c>
      <c r="D35" s="24" t="s">
        <v>79</v>
      </c>
      <c r="E35" s="25" t="n">
        <v>59</v>
      </c>
      <c r="F35" s="16" t="n">
        <v>184.42</v>
      </c>
      <c r="G35" s="10"/>
    </row>
    <row r="36" s="11" customFormat="true" ht="18" hidden="false" customHeight="true" outlineLevel="0" collapsed="false">
      <c r="A36" s="8" t="s">
        <v>80</v>
      </c>
      <c r="B36" s="25" t="s">
        <v>81</v>
      </c>
      <c r="C36" s="16" t="n">
        <v>4511.6</v>
      </c>
      <c r="D36" s="8" t="s">
        <v>80</v>
      </c>
      <c r="E36" s="25" t="n">
        <v>60</v>
      </c>
      <c r="F36" s="16" t="n">
        <v>4511.6</v>
      </c>
      <c r="G36" s="10"/>
    </row>
    <row r="37" customFormat="false" ht="22" hidden="false" customHeight="true" outlineLevel="0" collapsed="false">
      <c r="A37" s="26" t="s">
        <v>82</v>
      </c>
      <c r="B37" s="26"/>
      <c r="C37" s="26"/>
      <c r="D37" s="26"/>
      <c r="E37" s="26"/>
      <c r="F37" s="26"/>
    </row>
    <row r="38" customFormat="false" ht="22" hidden="false" customHeight="true" outlineLevel="0" collapsed="false">
      <c r="A38" s="27" t="s">
        <v>83</v>
      </c>
      <c r="B38" s="27"/>
      <c r="C38" s="27"/>
      <c r="D38" s="27"/>
      <c r="E38" s="27"/>
      <c r="F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7" min="6" style="125" width="8.99"/>
    <col collapsed="false" customWidth="true" hidden="false" outlineLevel="0" max="8" min="8" style="125" width="18.87"/>
    <col collapsed="false" customWidth="false" hidden="false" outlineLevel="0" max="257" min="9" style="125" width="8.99"/>
  </cols>
  <sheetData>
    <row r="1" customFormat="false" ht="26.25" hidden="false" customHeight="true" outlineLevel="0" collapsed="false">
      <c r="A1" s="112" t="s">
        <v>518</v>
      </c>
      <c r="B1" s="112"/>
      <c r="C1" s="112"/>
      <c r="D1" s="112"/>
      <c r="E1" s="112"/>
    </row>
    <row r="2" customFormat="false" ht="18.95" hidden="false" customHeight="true" outlineLevel="0" collapsed="false">
      <c r="A2" s="114"/>
      <c r="B2" s="114"/>
      <c r="C2" s="114"/>
      <c r="D2" s="114"/>
      <c r="E2" s="69" t="s">
        <v>519</v>
      </c>
    </row>
    <row r="3" s="126" customFormat="true" ht="18.95" hidden="false" customHeight="true" outlineLevel="0" collapsed="false">
      <c r="A3" s="114" t="str">
        <f aca="false">附表9国有资本经营预算财政拨款收入支出决算表!A3</f>
        <v>部门：曲靖市师宗县雄壁镇人民政府</v>
      </c>
      <c r="B3" s="114"/>
      <c r="C3" s="114"/>
      <c r="D3" s="114"/>
      <c r="E3" s="69" t="s">
        <v>241</v>
      </c>
    </row>
    <row r="4" s="126" customFormat="true" ht="18.95" hidden="false" customHeight="true" outlineLevel="0" collapsed="false">
      <c r="A4" s="127" t="s">
        <v>520</v>
      </c>
      <c r="B4" s="127" t="s">
        <v>7</v>
      </c>
      <c r="C4" s="127" t="s">
        <v>521</v>
      </c>
      <c r="D4" s="127" t="s">
        <v>522</v>
      </c>
      <c r="E4" s="127" t="s">
        <v>523</v>
      </c>
    </row>
    <row r="5" s="129" customFormat="true" ht="18.95" hidden="false" customHeight="true" outlineLevel="0" collapsed="false">
      <c r="A5" s="127" t="s">
        <v>524</v>
      </c>
      <c r="B5" s="127"/>
      <c r="C5" s="128" t="s">
        <v>11</v>
      </c>
      <c r="D5" s="127" t="n">
        <v>2</v>
      </c>
      <c r="E5" s="127" t="n">
        <v>3</v>
      </c>
    </row>
    <row r="6" s="129" customFormat="true" ht="18.95" hidden="false" customHeight="true" outlineLevel="0" collapsed="false">
      <c r="A6" s="130" t="s">
        <v>525</v>
      </c>
      <c r="B6" s="127" t="n">
        <v>1</v>
      </c>
      <c r="C6" s="128" t="s">
        <v>526</v>
      </c>
      <c r="D6" s="128" t="s">
        <v>526</v>
      </c>
      <c r="E6" s="128" t="s">
        <v>526</v>
      </c>
    </row>
    <row r="7" s="129" customFormat="true" ht="26.25" hidden="false" customHeight="true" outlineLevel="0" collapsed="false">
      <c r="A7" s="131" t="s">
        <v>527</v>
      </c>
      <c r="B7" s="127" t="n">
        <v>2</v>
      </c>
      <c r="C7" s="16" t="n">
        <v>10</v>
      </c>
      <c r="D7" s="132" t="n">
        <v>10.27</v>
      </c>
      <c r="E7" s="132" t="n">
        <v>10.27</v>
      </c>
    </row>
    <row r="8" s="129" customFormat="true" ht="26.25" hidden="false" customHeight="true" outlineLevel="0" collapsed="false">
      <c r="A8" s="133" t="s">
        <v>528</v>
      </c>
      <c r="B8" s="127" t="n">
        <v>3</v>
      </c>
      <c r="C8" s="134" t="n">
        <v>0</v>
      </c>
      <c r="D8" s="132" t="n">
        <v>0</v>
      </c>
      <c r="E8" s="132" t="n">
        <v>0</v>
      </c>
    </row>
    <row r="9" s="129" customFormat="true" ht="26.25" hidden="false" customHeight="true" outlineLevel="0" collapsed="false">
      <c r="A9" s="133" t="s">
        <v>529</v>
      </c>
      <c r="B9" s="127" t="n">
        <v>4</v>
      </c>
      <c r="C9" s="16" t="n">
        <v>10</v>
      </c>
      <c r="D9" s="132" t="n">
        <v>9.66</v>
      </c>
      <c r="E9" s="132" t="n">
        <v>9.66</v>
      </c>
    </row>
    <row r="10" s="129" customFormat="true" ht="26.25" hidden="false" customHeight="true" outlineLevel="0" collapsed="false">
      <c r="A10" s="131" t="s">
        <v>530</v>
      </c>
      <c r="B10" s="127" t="n">
        <v>5</v>
      </c>
      <c r="C10" s="134" t="n">
        <v>0</v>
      </c>
      <c r="D10" s="132" t="n">
        <v>0</v>
      </c>
      <c r="E10" s="132" t="n">
        <v>0</v>
      </c>
    </row>
    <row r="11" s="129" customFormat="true" ht="26.25" hidden="false" customHeight="true" outlineLevel="0" collapsed="false">
      <c r="A11" s="131" t="s">
        <v>531</v>
      </c>
      <c r="B11" s="127" t="n">
        <v>6</v>
      </c>
      <c r="C11" s="16" t="n">
        <v>10</v>
      </c>
      <c r="D11" s="132" t="n">
        <v>9.66</v>
      </c>
      <c r="E11" s="132" t="n">
        <v>9.66</v>
      </c>
    </row>
    <row r="12" s="129" customFormat="true" ht="26.25" hidden="false" customHeight="true" outlineLevel="0" collapsed="false">
      <c r="A12" s="133" t="s">
        <v>532</v>
      </c>
      <c r="B12" s="127" t="n">
        <v>7</v>
      </c>
      <c r="C12" s="134" t="n">
        <v>0</v>
      </c>
      <c r="D12" s="132" t="n">
        <v>0.61</v>
      </c>
      <c r="E12" s="132" t="n">
        <v>0.61</v>
      </c>
    </row>
    <row r="13" s="129" customFormat="true" ht="15.5" hidden="false" customHeight="true" outlineLevel="0" collapsed="false">
      <c r="A13" s="131" t="s">
        <v>533</v>
      </c>
      <c r="B13" s="127" t="n">
        <v>8</v>
      </c>
      <c r="C13" s="128" t="s">
        <v>526</v>
      </c>
      <c r="D13" s="128" t="s">
        <v>526</v>
      </c>
      <c r="E13" s="132" t="n">
        <v>0.61</v>
      </c>
    </row>
    <row r="14" s="129" customFormat="true" ht="15.5" hidden="false" customHeight="true" outlineLevel="0" collapsed="false">
      <c r="A14" s="131" t="s">
        <v>534</v>
      </c>
      <c r="B14" s="127" t="n">
        <v>9</v>
      </c>
      <c r="C14" s="128" t="s">
        <v>526</v>
      </c>
      <c r="D14" s="128" t="s">
        <v>526</v>
      </c>
      <c r="E14" s="132" t="n">
        <v>0</v>
      </c>
    </row>
    <row r="15" s="129" customFormat="true" ht="15.5" hidden="false" customHeight="true" outlineLevel="0" collapsed="false">
      <c r="A15" s="131" t="s">
        <v>535</v>
      </c>
      <c r="B15" s="127" t="n">
        <v>10</v>
      </c>
      <c r="C15" s="128" t="s">
        <v>526</v>
      </c>
      <c r="D15" s="128" t="s">
        <v>526</v>
      </c>
      <c r="E15" s="132" t="n">
        <v>0</v>
      </c>
    </row>
    <row r="16" s="129" customFormat="true" ht="15.5" hidden="false" customHeight="true" outlineLevel="0" collapsed="false">
      <c r="A16" s="131" t="s">
        <v>536</v>
      </c>
      <c r="B16" s="127" t="n">
        <v>11</v>
      </c>
      <c r="C16" s="128" t="s">
        <v>526</v>
      </c>
      <c r="D16" s="128" t="s">
        <v>526</v>
      </c>
      <c r="E16" s="135" t="s">
        <v>526</v>
      </c>
    </row>
    <row r="17" s="129" customFormat="true" ht="15.5" hidden="false" customHeight="true" outlineLevel="0" collapsed="false">
      <c r="A17" s="133" t="s">
        <v>537</v>
      </c>
      <c r="B17" s="127" t="n">
        <v>12</v>
      </c>
      <c r="C17" s="128" t="s">
        <v>526</v>
      </c>
      <c r="D17" s="128" t="s">
        <v>526</v>
      </c>
      <c r="E17" s="132" t="n">
        <v>0</v>
      </c>
    </row>
    <row r="18" s="129" customFormat="true" ht="15.5" hidden="false" customHeight="true" outlineLevel="0" collapsed="false">
      <c r="A18" s="133" t="s">
        <v>538</v>
      </c>
      <c r="B18" s="127" t="n">
        <v>13</v>
      </c>
      <c r="C18" s="128" t="s">
        <v>526</v>
      </c>
      <c r="D18" s="128" t="s">
        <v>526</v>
      </c>
      <c r="E18" s="132" t="n">
        <v>0</v>
      </c>
    </row>
    <row r="19" s="129" customFormat="true" ht="15.5" hidden="false" customHeight="true" outlineLevel="0" collapsed="false">
      <c r="A19" s="133" t="s">
        <v>539</v>
      </c>
      <c r="B19" s="127" t="n">
        <v>14</v>
      </c>
      <c r="C19" s="128" t="s">
        <v>526</v>
      </c>
      <c r="D19" s="128" t="s">
        <v>526</v>
      </c>
      <c r="E19" s="132" t="n">
        <v>0</v>
      </c>
    </row>
    <row r="20" s="129" customFormat="true" ht="15.5" hidden="false" customHeight="true" outlineLevel="0" collapsed="false">
      <c r="A20" s="133" t="s">
        <v>540</v>
      </c>
      <c r="B20" s="127" t="n">
        <v>15</v>
      </c>
      <c r="C20" s="128" t="s">
        <v>526</v>
      </c>
      <c r="D20" s="128" t="s">
        <v>526</v>
      </c>
      <c r="E20" s="132" t="n">
        <v>4</v>
      </c>
    </row>
    <row r="21" s="129" customFormat="true" ht="15.5" hidden="false" customHeight="true" outlineLevel="0" collapsed="false">
      <c r="A21" s="133" t="s">
        <v>541</v>
      </c>
      <c r="B21" s="127" t="n">
        <v>16</v>
      </c>
      <c r="C21" s="128" t="s">
        <v>526</v>
      </c>
      <c r="D21" s="128" t="s">
        <v>526</v>
      </c>
      <c r="E21" s="132" t="n">
        <v>3</v>
      </c>
    </row>
    <row r="22" s="129" customFormat="true" ht="15.5" hidden="false" customHeight="true" outlineLevel="0" collapsed="false">
      <c r="A22" s="131" t="s">
        <v>542</v>
      </c>
      <c r="B22" s="127" t="n">
        <v>17</v>
      </c>
      <c r="C22" s="128" t="s">
        <v>526</v>
      </c>
      <c r="D22" s="128" t="s">
        <v>526</v>
      </c>
      <c r="E22" s="132" t="n">
        <v>0</v>
      </c>
    </row>
    <row r="23" s="129" customFormat="true" ht="15.5" hidden="false" customHeight="true" outlineLevel="0" collapsed="false">
      <c r="A23" s="133" t="s">
        <v>543</v>
      </c>
      <c r="B23" s="127" t="n">
        <v>18</v>
      </c>
      <c r="C23" s="128" t="s">
        <v>526</v>
      </c>
      <c r="D23" s="128" t="s">
        <v>526</v>
      </c>
      <c r="E23" s="132" t="n">
        <v>48</v>
      </c>
      <c r="H23" s="136"/>
    </row>
    <row r="24" s="129" customFormat="true" ht="15.5" hidden="false" customHeight="true" outlineLevel="0" collapsed="false">
      <c r="A24" s="131" t="s">
        <v>544</v>
      </c>
      <c r="B24" s="127" t="n">
        <v>19</v>
      </c>
      <c r="C24" s="128" t="s">
        <v>526</v>
      </c>
      <c r="D24" s="128" t="s">
        <v>526</v>
      </c>
      <c r="E24" s="132" t="n">
        <v>0</v>
      </c>
    </row>
    <row r="25" s="129" customFormat="true" ht="15.5" hidden="false" customHeight="true" outlineLevel="0" collapsed="false">
      <c r="A25" s="133" t="s">
        <v>545</v>
      </c>
      <c r="B25" s="127" t="n">
        <v>20</v>
      </c>
      <c r="C25" s="128" t="s">
        <v>526</v>
      </c>
      <c r="D25" s="128" t="s">
        <v>526</v>
      </c>
      <c r="E25" s="132" t="n">
        <v>0</v>
      </c>
    </row>
    <row r="26" s="129" customFormat="true" ht="15.5" hidden="false" customHeight="true" outlineLevel="0" collapsed="false">
      <c r="A26" s="133" t="s">
        <v>546</v>
      </c>
      <c r="B26" s="127" t="n">
        <v>21</v>
      </c>
      <c r="C26" s="128" t="s">
        <v>526</v>
      </c>
      <c r="D26" s="128" t="s">
        <v>526</v>
      </c>
      <c r="E26" s="132" t="n">
        <v>0</v>
      </c>
    </row>
    <row r="27" customFormat="false" ht="18.95" hidden="false" customHeight="true" outlineLevel="0" collapsed="false">
      <c r="A27" s="130" t="s">
        <v>547</v>
      </c>
      <c r="B27" s="127" t="n">
        <v>22</v>
      </c>
      <c r="C27" s="128" t="s">
        <v>526</v>
      </c>
      <c r="D27" s="128" t="s">
        <v>526</v>
      </c>
      <c r="E27" s="132" t="n">
        <v>11</v>
      </c>
    </row>
    <row r="28" customFormat="false" ht="18.95" hidden="false" customHeight="true" outlineLevel="0" collapsed="false">
      <c r="A28" s="131" t="s">
        <v>548</v>
      </c>
      <c r="B28" s="127" t="n">
        <v>23</v>
      </c>
      <c r="C28" s="128" t="s">
        <v>526</v>
      </c>
      <c r="D28" s="128" t="s">
        <v>526</v>
      </c>
      <c r="E28" s="132" t="n">
        <v>11.11</v>
      </c>
    </row>
    <row r="29" customFormat="false" ht="18.95" hidden="false" customHeight="true" outlineLevel="0" collapsed="false">
      <c r="A29" s="131" t="s">
        <v>549</v>
      </c>
      <c r="B29" s="127" t="n">
        <v>24</v>
      </c>
      <c r="C29" s="128" t="s">
        <v>526</v>
      </c>
      <c r="D29" s="128" t="s">
        <v>526</v>
      </c>
      <c r="E29" s="137" t="n">
        <v>0</v>
      </c>
    </row>
    <row r="30" customFormat="false" ht="41.25" hidden="false" customHeight="true" outlineLevel="0" collapsed="false">
      <c r="A30" s="138" t="s">
        <v>550</v>
      </c>
      <c r="B30" s="138"/>
      <c r="C30" s="138"/>
      <c r="D30" s="138"/>
      <c r="E30" s="138"/>
    </row>
    <row r="31" customFormat="false" ht="27.75" hidden="false" customHeight="true" outlineLevel="0" collapsed="false">
      <c r="A31" s="139" t="s">
        <v>551</v>
      </c>
      <c r="B31" s="139"/>
      <c r="C31" s="139"/>
      <c r="D31" s="139"/>
      <c r="E31" s="139"/>
    </row>
    <row r="32" customFormat="false" ht="14.25" hidden="false" customHeight="true" outlineLevel="0" collapsed="false">
      <c r="A32" s="140"/>
      <c r="B32" s="140"/>
      <c r="C32" s="140"/>
      <c r="D32" s="140"/>
      <c r="E32" s="14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141" width="33.87"/>
    <col collapsed="false" customWidth="true" hidden="false" outlineLevel="0" max="2" min="2" style="141" width="10.62"/>
    <col collapsed="false" customWidth="true" hidden="false" outlineLevel="0" max="5" min="3" style="141" width="19.49"/>
    <col collapsed="false" customWidth="false" hidden="false" outlineLevel="0" max="7" min="6" style="125" width="8.99"/>
    <col collapsed="false" customWidth="true" hidden="false" outlineLevel="0" max="8" min="8" style="125" width="18.87"/>
    <col collapsed="false" customWidth="false" hidden="false" outlineLevel="0" max="257" min="9" style="125" width="8.99"/>
  </cols>
  <sheetData>
    <row r="1" s="125" customFormat="true" ht="26.25" hidden="false" customHeight="true" outlineLevel="0" collapsed="false">
      <c r="A1" s="142" t="s">
        <v>552</v>
      </c>
      <c r="B1" s="142"/>
      <c r="C1" s="142"/>
      <c r="D1" s="142"/>
      <c r="E1" s="142"/>
    </row>
    <row r="2" s="125" customFormat="true" ht="18.95" hidden="false" customHeight="true" outlineLevel="0" collapsed="false">
      <c r="A2" s="113"/>
      <c r="B2" s="113"/>
      <c r="C2" s="113"/>
      <c r="D2" s="113"/>
      <c r="E2" s="143" t="s">
        <v>553</v>
      </c>
    </row>
    <row r="3" s="126" customFormat="true" ht="18.95" hidden="false" customHeight="true" outlineLevel="0" collapsed="false">
      <c r="A3" s="113" t="str">
        <f aca="false">'附表10财政拨款“三公”经费及机关运行经费情况表'!A3</f>
        <v>部门：曲靖市师宗县雄壁镇人民政府</v>
      </c>
      <c r="B3" s="113"/>
      <c r="C3" s="113"/>
      <c r="D3" s="113"/>
      <c r="E3" s="143" t="s">
        <v>241</v>
      </c>
    </row>
    <row r="4" s="126" customFormat="true" ht="18.95" hidden="false" customHeight="true" outlineLevel="0" collapsed="false">
      <c r="A4" s="144" t="s">
        <v>520</v>
      </c>
      <c r="B4" s="144" t="s">
        <v>7</v>
      </c>
      <c r="C4" s="144" t="s">
        <v>521</v>
      </c>
      <c r="D4" s="144" t="s">
        <v>522</v>
      </c>
      <c r="E4" s="144" t="s">
        <v>523</v>
      </c>
    </row>
    <row r="5" s="129" customFormat="true" ht="18.95" hidden="false" customHeight="true" outlineLevel="0" collapsed="false">
      <c r="A5" s="144" t="s">
        <v>524</v>
      </c>
      <c r="B5" s="144"/>
      <c r="C5" s="145" t="s">
        <v>11</v>
      </c>
      <c r="D5" s="145" t="n">
        <v>2</v>
      </c>
      <c r="E5" s="145" t="n">
        <v>3</v>
      </c>
    </row>
    <row r="6" s="129" customFormat="true" ht="18.95" hidden="false" customHeight="true" outlineLevel="0" collapsed="false">
      <c r="A6" s="146" t="s">
        <v>554</v>
      </c>
      <c r="B6" s="145" t="n">
        <v>1</v>
      </c>
      <c r="C6" s="145" t="s">
        <v>526</v>
      </c>
      <c r="D6" s="145" t="s">
        <v>526</v>
      </c>
      <c r="E6" s="145" t="s">
        <v>526</v>
      </c>
    </row>
    <row r="7" s="129" customFormat="true" ht="26.25" hidden="false" customHeight="true" outlineLevel="0" collapsed="false">
      <c r="A7" s="147" t="s">
        <v>527</v>
      </c>
      <c r="B7" s="145" t="n">
        <v>2</v>
      </c>
      <c r="C7" s="16" t="n">
        <v>10</v>
      </c>
      <c r="D7" s="16" t="n">
        <v>9.31</v>
      </c>
      <c r="E7" s="16" t="n">
        <v>9.31</v>
      </c>
    </row>
    <row r="8" s="129" customFormat="true" ht="26.25" hidden="false" customHeight="true" outlineLevel="0" collapsed="false">
      <c r="A8" s="148" t="s">
        <v>555</v>
      </c>
      <c r="B8" s="145" t="n">
        <v>3</v>
      </c>
      <c r="C8" s="149" t="n">
        <v>0</v>
      </c>
      <c r="D8" s="16" t="n">
        <v>0</v>
      </c>
      <c r="E8" s="16" t="n">
        <v>0</v>
      </c>
    </row>
    <row r="9" s="129" customFormat="true" ht="26.25" hidden="false" customHeight="true" outlineLevel="0" collapsed="false">
      <c r="A9" s="148" t="s">
        <v>556</v>
      </c>
      <c r="B9" s="145" t="n">
        <v>4</v>
      </c>
      <c r="C9" s="16" t="n">
        <v>10</v>
      </c>
      <c r="D9" s="16" t="n">
        <v>8.7</v>
      </c>
      <c r="E9" s="16" t="n">
        <v>8.7</v>
      </c>
    </row>
    <row r="10" s="129" customFormat="true" ht="26.25" hidden="false" customHeight="true" outlineLevel="0" collapsed="false">
      <c r="A10" s="147" t="s">
        <v>557</v>
      </c>
      <c r="B10" s="145" t="n">
        <v>5</v>
      </c>
      <c r="C10" s="149" t="n">
        <v>0</v>
      </c>
      <c r="D10" s="16" t="n">
        <v>0</v>
      </c>
      <c r="E10" s="16" t="n">
        <v>0</v>
      </c>
    </row>
    <row r="11" s="129" customFormat="true" ht="26.25" hidden="false" customHeight="true" outlineLevel="0" collapsed="false">
      <c r="A11" s="147" t="s">
        <v>558</v>
      </c>
      <c r="B11" s="145" t="n">
        <v>6</v>
      </c>
      <c r="C11" s="16" t="n">
        <v>10</v>
      </c>
      <c r="D11" s="16" t="n">
        <v>8.7</v>
      </c>
      <c r="E11" s="16" t="n">
        <v>8.7</v>
      </c>
    </row>
    <row r="12" s="129" customFormat="true" ht="26.25" hidden="false" customHeight="true" outlineLevel="0" collapsed="false">
      <c r="A12" s="148" t="s">
        <v>559</v>
      </c>
      <c r="B12" s="145" t="n">
        <v>7</v>
      </c>
      <c r="C12" s="149" t="n">
        <v>0</v>
      </c>
      <c r="D12" s="16" t="n">
        <v>0.61</v>
      </c>
      <c r="E12" s="16" t="n">
        <v>0.61</v>
      </c>
    </row>
    <row r="13" s="129" customFormat="true" ht="15.5" hidden="false" customHeight="true" outlineLevel="0" collapsed="false">
      <c r="A13" s="147" t="s">
        <v>560</v>
      </c>
      <c r="B13" s="145" t="n">
        <v>8</v>
      </c>
      <c r="C13" s="145" t="s">
        <v>526</v>
      </c>
      <c r="D13" s="145" t="s">
        <v>526</v>
      </c>
      <c r="E13" s="16" t="n">
        <v>0.61</v>
      </c>
    </row>
    <row r="14" s="129" customFormat="true" ht="15.5" hidden="false" customHeight="true" outlineLevel="0" collapsed="false">
      <c r="A14" s="147" t="s">
        <v>534</v>
      </c>
      <c r="B14" s="145" t="n">
        <v>9</v>
      </c>
      <c r="C14" s="145" t="s">
        <v>526</v>
      </c>
      <c r="D14" s="145" t="s">
        <v>526</v>
      </c>
      <c r="E14" s="149" t="n">
        <v>0</v>
      </c>
    </row>
    <row r="15" s="129" customFormat="true" ht="15.5" hidden="false" customHeight="true" outlineLevel="0" collapsed="false">
      <c r="A15" s="147" t="s">
        <v>561</v>
      </c>
      <c r="B15" s="145" t="n">
        <v>10</v>
      </c>
      <c r="C15" s="145" t="s">
        <v>526</v>
      </c>
      <c r="D15" s="145" t="s">
        <v>526</v>
      </c>
      <c r="E15" s="149" t="n">
        <v>0</v>
      </c>
    </row>
    <row r="16" s="125" customFormat="true" ht="41.25" hidden="false" customHeight="true" outlineLevel="0" collapsed="false">
      <c r="A16" s="138" t="s">
        <v>562</v>
      </c>
      <c r="B16" s="138"/>
      <c r="C16" s="138"/>
      <c r="D16" s="138"/>
      <c r="E16" s="138"/>
    </row>
    <row r="17" s="125" customFormat="true" ht="14.25" hidden="false" customHeight="true" outlineLevel="0" collapsed="false">
      <c r="A17" s="150"/>
      <c r="B17" s="150"/>
      <c r="C17" s="150"/>
      <c r="D17" s="150"/>
      <c r="E17" s="150"/>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2421875" defaultRowHeight="15" zeroHeight="false" outlineLevelRow="0" outlineLevelCol="0"/>
  <cols>
    <col collapsed="false" customWidth="true" hidden="false" outlineLevel="0" max="1" min="1" style="151" width="5.72"/>
    <col collapsed="false" customWidth="true" hidden="false" outlineLevel="0" max="2" min="2" style="151" width="4.69"/>
    <col collapsed="false" customWidth="true" hidden="false" outlineLevel="0" max="4" min="3" style="151" width="8.93"/>
    <col collapsed="false" customWidth="true" hidden="false" outlineLevel="0" max="5" min="5" style="151" width="8.36"/>
    <col collapsed="false" customWidth="true" hidden="false" outlineLevel="0" max="11" min="6" style="151" width="6.18"/>
    <col collapsed="false" customWidth="true" hidden="false" outlineLevel="0" max="12" min="12" style="151" width="7.78"/>
    <col collapsed="false" customWidth="true" hidden="false" outlineLevel="0" max="13" min="13" style="151" width="7.22"/>
    <col collapsed="false" customWidth="true" hidden="false" outlineLevel="0" max="14" min="14" style="152" width="6.64"/>
    <col collapsed="false" customWidth="true" hidden="false" outlineLevel="0" max="15" min="15" style="151" width="6.64"/>
    <col collapsed="false" customWidth="true" hidden="false" outlineLevel="0" max="16" min="16" style="151" width="8.36"/>
    <col collapsed="false" customWidth="false" hidden="false" outlineLevel="0" max="17" min="17" style="151" width="8.24"/>
    <col collapsed="false" customWidth="true" hidden="false" outlineLevel="0" max="20" min="18" style="151" width="6.76"/>
    <col collapsed="false" customWidth="true" hidden="false" outlineLevel="0" max="21" min="21" style="151" width="6.18"/>
    <col collapsed="false" customWidth="false" hidden="false" outlineLevel="0" max="257" min="22" style="151" width="8.24"/>
  </cols>
  <sheetData>
    <row r="1" s="153" customFormat="true" ht="36" hidden="false" customHeight="true" outlineLevel="0" collapsed="false">
      <c r="A1" s="42" t="s">
        <v>563</v>
      </c>
      <c r="B1" s="42"/>
      <c r="C1" s="42"/>
      <c r="D1" s="42"/>
      <c r="E1" s="42"/>
      <c r="F1" s="42"/>
      <c r="G1" s="42"/>
      <c r="H1" s="42"/>
      <c r="I1" s="42"/>
      <c r="J1" s="42"/>
      <c r="K1" s="42"/>
      <c r="L1" s="42"/>
      <c r="M1" s="42"/>
      <c r="N1" s="42"/>
      <c r="O1" s="42"/>
      <c r="P1" s="42"/>
      <c r="Q1" s="42"/>
      <c r="R1" s="42"/>
      <c r="S1" s="42"/>
      <c r="T1" s="42"/>
      <c r="U1" s="42"/>
    </row>
    <row r="2" s="153" customFormat="true" ht="18" hidden="false" customHeight="true" outlineLevel="0" collapsed="false">
      <c r="A2" s="154"/>
      <c r="B2" s="154"/>
      <c r="C2" s="154"/>
      <c r="D2" s="154"/>
      <c r="E2" s="154"/>
      <c r="F2" s="154"/>
      <c r="G2" s="154"/>
      <c r="H2" s="154"/>
      <c r="I2" s="154"/>
      <c r="J2" s="154"/>
      <c r="K2" s="154"/>
      <c r="L2" s="154"/>
      <c r="M2" s="154"/>
      <c r="N2" s="155"/>
      <c r="U2" s="156" t="s">
        <v>564</v>
      </c>
    </row>
    <row r="3" s="153" customFormat="true" ht="18" hidden="false" customHeight="true" outlineLevel="0" collapsed="false">
      <c r="A3" s="157" t="str">
        <f aca="false">'[1]附表11一般公共预算财政拨款“三公”经费情况表'!$A$3</f>
        <v>部门：曲靖市师宗县雄壁镇人民政府</v>
      </c>
      <c r="B3" s="154"/>
      <c r="C3" s="154"/>
      <c r="D3" s="154"/>
      <c r="E3" s="158"/>
      <c r="F3" s="158"/>
      <c r="G3" s="154"/>
      <c r="H3" s="154"/>
      <c r="I3" s="154"/>
      <c r="J3" s="154"/>
      <c r="K3" s="154"/>
      <c r="L3" s="154"/>
      <c r="M3" s="154"/>
      <c r="N3" s="155"/>
      <c r="U3" s="156" t="s">
        <v>3</v>
      </c>
    </row>
    <row r="4" s="153" customFormat="true" ht="24" hidden="false" customHeight="true" outlineLevel="0" collapsed="false">
      <c r="A4" s="35" t="s">
        <v>6</v>
      </c>
      <c r="B4" s="35" t="s">
        <v>7</v>
      </c>
      <c r="C4" s="159" t="s">
        <v>565</v>
      </c>
      <c r="D4" s="55" t="s">
        <v>566</v>
      </c>
      <c r="E4" s="35" t="s">
        <v>567</v>
      </c>
      <c r="F4" s="160" t="s">
        <v>568</v>
      </c>
      <c r="G4" s="160"/>
      <c r="H4" s="160"/>
      <c r="I4" s="160"/>
      <c r="J4" s="160"/>
      <c r="K4" s="160"/>
      <c r="L4" s="160"/>
      <c r="M4" s="160"/>
      <c r="N4" s="160"/>
      <c r="O4" s="160"/>
      <c r="P4" s="36" t="s">
        <v>569</v>
      </c>
      <c r="Q4" s="35" t="s">
        <v>570</v>
      </c>
      <c r="R4" s="35" t="s">
        <v>571</v>
      </c>
      <c r="S4" s="35"/>
      <c r="T4" s="161" t="s">
        <v>572</v>
      </c>
      <c r="U4" s="161"/>
    </row>
    <row r="5" s="153" customFormat="true" ht="36" hidden="false" customHeight="true" outlineLevel="0" collapsed="false">
      <c r="A5" s="35"/>
      <c r="B5" s="35"/>
      <c r="C5" s="159"/>
      <c r="D5" s="55"/>
      <c r="E5" s="35"/>
      <c r="F5" s="162" t="s">
        <v>94</v>
      </c>
      <c r="G5" s="162"/>
      <c r="H5" s="162" t="s">
        <v>573</v>
      </c>
      <c r="I5" s="162"/>
      <c r="J5" s="162" t="s">
        <v>574</v>
      </c>
      <c r="K5" s="162"/>
      <c r="L5" s="163" t="s">
        <v>575</v>
      </c>
      <c r="M5" s="163"/>
      <c r="N5" s="164" t="s">
        <v>576</v>
      </c>
      <c r="O5" s="164"/>
      <c r="P5" s="36"/>
      <c r="Q5" s="35"/>
      <c r="R5" s="35"/>
      <c r="S5" s="35"/>
      <c r="T5" s="161"/>
      <c r="U5" s="161"/>
    </row>
    <row r="6" s="153" customFormat="true" ht="24" hidden="false" customHeight="true" outlineLevel="0" collapsed="false">
      <c r="A6" s="35"/>
      <c r="B6" s="35"/>
      <c r="C6" s="159"/>
      <c r="D6" s="55"/>
      <c r="E6" s="35"/>
      <c r="F6" s="162" t="s">
        <v>577</v>
      </c>
      <c r="G6" s="165" t="s">
        <v>578</v>
      </c>
      <c r="H6" s="162" t="s">
        <v>577</v>
      </c>
      <c r="I6" s="165" t="s">
        <v>578</v>
      </c>
      <c r="J6" s="162" t="s">
        <v>577</v>
      </c>
      <c r="K6" s="165" t="s">
        <v>578</v>
      </c>
      <c r="L6" s="162" t="s">
        <v>577</v>
      </c>
      <c r="M6" s="165" t="s">
        <v>578</v>
      </c>
      <c r="N6" s="162" t="s">
        <v>577</v>
      </c>
      <c r="O6" s="165" t="s">
        <v>578</v>
      </c>
      <c r="P6" s="36"/>
      <c r="Q6" s="35"/>
      <c r="R6" s="162" t="s">
        <v>577</v>
      </c>
      <c r="S6" s="166" t="s">
        <v>578</v>
      </c>
      <c r="T6" s="162" t="s">
        <v>577</v>
      </c>
      <c r="U6" s="165" t="s">
        <v>578</v>
      </c>
    </row>
    <row r="7" s="168" customFormat="true" ht="24" hidden="false" customHeight="true" outlineLevel="0" collapsed="false">
      <c r="A7" s="35" t="s">
        <v>10</v>
      </c>
      <c r="B7" s="121"/>
      <c r="C7" s="121" t="n">
        <v>1</v>
      </c>
      <c r="D7" s="167" t="s">
        <v>12</v>
      </c>
      <c r="E7" s="121" t="n">
        <v>3</v>
      </c>
      <c r="F7" s="121" t="n">
        <v>4</v>
      </c>
      <c r="G7" s="167" t="s">
        <v>24</v>
      </c>
      <c r="H7" s="121" t="n">
        <v>6</v>
      </c>
      <c r="I7" s="121" t="n">
        <v>7</v>
      </c>
      <c r="J7" s="167" t="s">
        <v>33</v>
      </c>
      <c r="K7" s="121" t="n">
        <v>9</v>
      </c>
      <c r="L7" s="121" t="n">
        <v>10</v>
      </c>
      <c r="M7" s="167" t="s">
        <v>39</v>
      </c>
      <c r="N7" s="121" t="n">
        <v>12</v>
      </c>
      <c r="O7" s="121" t="n">
        <v>13</v>
      </c>
      <c r="P7" s="167" t="s">
        <v>45</v>
      </c>
      <c r="Q7" s="121" t="n">
        <v>15</v>
      </c>
      <c r="R7" s="121" t="n">
        <v>16</v>
      </c>
      <c r="S7" s="167" t="s">
        <v>51</v>
      </c>
      <c r="T7" s="121" t="n">
        <v>18</v>
      </c>
      <c r="U7" s="121" t="n">
        <v>19</v>
      </c>
    </row>
    <row r="8" s="153" customFormat="true" ht="24" hidden="false" customHeight="true" outlineLevel="0" collapsed="false">
      <c r="A8" s="105" t="s">
        <v>99</v>
      </c>
      <c r="B8" s="121" t="n">
        <v>1</v>
      </c>
      <c r="C8" s="103" t="n">
        <f aca="false">E8+G8+P8+Q8+S8</f>
        <v>976.19</v>
      </c>
      <c r="D8" s="122" t="n">
        <f aca="false">E8+F8+P8+Q8+R8+T8</f>
        <v>1648.12</v>
      </c>
      <c r="E8" s="122" t="n">
        <v>361.27</v>
      </c>
      <c r="F8" s="122" t="n">
        <v>1280.85</v>
      </c>
      <c r="G8" s="122" t="n">
        <v>610.37</v>
      </c>
      <c r="H8" s="122" t="n">
        <v>832.72</v>
      </c>
      <c r="I8" s="122" t="n">
        <v>500.86</v>
      </c>
      <c r="J8" s="122" t="n">
        <v>200.66</v>
      </c>
      <c r="K8" s="122" t="n">
        <v>18.57</v>
      </c>
      <c r="L8" s="122" t="n">
        <v>0</v>
      </c>
      <c r="M8" s="122" t="n">
        <v>0</v>
      </c>
      <c r="N8" s="122" t="n">
        <f aca="false">F8-H8-J8-R8</f>
        <v>241.47</v>
      </c>
      <c r="O8" s="122" t="n">
        <f aca="false">G8-I8-K8-S8</f>
        <v>86.39</v>
      </c>
      <c r="P8" s="122" t="n">
        <v>0</v>
      </c>
      <c r="Q8" s="122" t="n">
        <v>0</v>
      </c>
      <c r="R8" s="122" t="n">
        <v>6</v>
      </c>
      <c r="S8" s="122" t="n">
        <v>4.55</v>
      </c>
      <c r="T8" s="122" t="n">
        <v>0</v>
      </c>
      <c r="U8" s="122" t="n">
        <v>0</v>
      </c>
    </row>
    <row r="9" s="153" customFormat="true" ht="49" hidden="false" customHeight="true" outlineLevel="0" collapsed="false">
      <c r="A9" s="169" t="s">
        <v>579</v>
      </c>
      <c r="B9" s="169"/>
      <c r="C9" s="169"/>
      <c r="D9" s="169"/>
      <c r="E9" s="169"/>
      <c r="F9" s="169"/>
      <c r="G9" s="169"/>
      <c r="H9" s="169"/>
      <c r="I9" s="169"/>
      <c r="J9" s="169"/>
      <c r="K9" s="169"/>
      <c r="L9" s="169"/>
      <c r="M9" s="169"/>
      <c r="N9" s="169"/>
      <c r="O9" s="169"/>
      <c r="P9" s="169"/>
      <c r="Q9" s="169"/>
      <c r="R9" s="169"/>
      <c r="S9" s="169"/>
      <c r="T9" s="169"/>
      <c r="U9" s="169"/>
    </row>
    <row r="10" s="151" customFormat="true" ht="26.25" hidden="false" customHeight="true" outlineLevel="0" collapsed="false">
      <c r="N10" s="152"/>
    </row>
    <row r="11" s="151" customFormat="true" ht="26.25" hidden="false" customHeight="true" outlineLevel="0" collapsed="false">
      <c r="N11" s="152"/>
    </row>
    <row r="12" s="151" customFormat="true" ht="26.25" hidden="false" customHeight="true" outlineLevel="0" collapsed="false">
      <c r="N12" s="152"/>
    </row>
    <row r="13" s="151" customFormat="true" ht="26.25" hidden="false" customHeight="true" outlineLevel="0" collapsed="false">
      <c r="N13" s="152"/>
    </row>
    <row r="14" s="151" customFormat="true" ht="26.25" hidden="false" customHeight="true" outlineLevel="0" collapsed="false">
      <c r="N14" s="152"/>
    </row>
    <row r="15" s="151" customFormat="true" ht="26.25" hidden="false" customHeight="true" outlineLevel="0" collapsed="false">
      <c r="N15" s="152"/>
    </row>
    <row r="16" s="151" customFormat="true" ht="26.25" hidden="false" customHeight="true" outlineLevel="0" collapsed="false">
      <c r="N16" s="152"/>
    </row>
    <row r="17" s="151" customFormat="true" ht="26.25" hidden="false" customHeight="true" outlineLevel="0" collapsed="false">
      <c r="N17" s="152"/>
    </row>
    <row r="18" s="151" customFormat="true" ht="26.25" hidden="false" customHeight="true" outlineLevel="0" collapsed="false">
      <c r="N18" s="152"/>
    </row>
    <row r="19" s="151" customFormat="true" ht="26.25" hidden="false" customHeight="true" outlineLevel="0" collapsed="false">
      <c r="N19" s="152"/>
    </row>
    <row r="20" s="151" customFormat="true" ht="26.25" hidden="false" customHeight="true" outlineLevel="0" collapsed="false">
      <c r="N20" s="152"/>
    </row>
    <row r="21" s="151" customFormat="true" ht="26.25" hidden="false" customHeight="true" outlineLevel="0" collapsed="false">
      <c r="N21" s="152"/>
    </row>
    <row r="22" s="151" customFormat="true" ht="26.25" hidden="false" customHeight="true" outlineLevel="0" collapsed="false">
      <c r="N22" s="152"/>
    </row>
    <row r="23" s="151" customFormat="true" ht="26.25" hidden="false" customHeight="true" outlineLevel="0" collapsed="false">
      <c r="N23" s="152"/>
    </row>
    <row r="24" s="151" customFormat="true" ht="26.25" hidden="false" customHeight="true" outlineLevel="0" collapsed="false">
      <c r="N24" s="152"/>
    </row>
    <row r="25" s="151" customFormat="true" ht="26.25" hidden="false" customHeight="true" outlineLevel="0" collapsed="false">
      <c r="N25" s="152"/>
    </row>
    <row r="26" s="151" customFormat="true" ht="26.25" hidden="false" customHeight="true" outlineLevel="0" collapsed="false">
      <c r="N26" s="152"/>
    </row>
    <row r="27" s="151" customFormat="true" ht="26.25" hidden="false" customHeight="true" outlineLevel="0" collapsed="false">
      <c r="N27" s="152"/>
    </row>
    <row r="28" s="151" customFormat="true" ht="26.25" hidden="false" customHeight="true" outlineLevel="0" collapsed="false">
      <c r="N28" s="152"/>
    </row>
    <row r="29" s="151" customFormat="true" ht="26.25" hidden="false" customHeight="true" outlineLevel="0" collapsed="false">
      <c r="N29" s="152"/>
    </row>
    <row r="30" s="151" customFormat="true" ht="26.25" hidden="false" customHeight="true" outlineLevel="0" collapsed="false">
      <c r="N30" s="152"/>
    </row>
    <row r="31" s="151" customFormat="true" ht="26.25" hidden="false" customHeight="true" outlineLevel="0" collapsed="false">
      <c r="N31" s="152"/>
    </row>
    <row r="32" s="151" customFormat="true" ht="26.25" hidden="false" customHeight="true" outlineLevel="0" collapsed="false">
      <c r="N32" s="152"/>
    </row>
    <row r="33" s="151" customFormat="true" ht="26.25" hidden="false" customHeight="true" outlineLevel="0" collapsed="false">
      <c r="N33" s="152"/>
    </row>
    <row r="34" s="151" customFormat="true" ht="26.25" hidden="false" customHeight="true" outlineLevel="0" collapsed="false">
      <c r="N34" s="152"/>
    </row>
    <row r="35" s="151" customFormat="true" ht="26.25" hidden="false" customHeight="true" outlineLevel="0" collapsed="false">
      <c r="N35" s="152"/>
    </row>
    <row r="36" s="151" customFormat="true" ht="26.25" hidden="false" customHeight="true" outlineLevel="0" collapsed="false">
      <c r="N36" s="152"/>
    </row>
    <row r="37" s="151" customFormat="true" ht="26.25" hidden="false" customHeight="true" outlineLevel="0" collapsed="false">
      <c r="N37" s="152"/>
    </row>
    <row r="38" s="151" customFormat="true" ht="26.25" hidden="false" customHeight="true" outlineLevel="0" collapsed="false">
      <c r="N38" s="152"/>
    </row>
    <row r="39" s="151" customFormat="true" ht="26.25" hidden="false" customHeight="true" outlineLevel="0" collapsed="false">
      <c r="N39" s="152"/>
    </row>
    <row r="40" s="151" customFormat="true" ht="26.25" hidden="false" customHeight="true" outlineLevel="0" collapsed="false">
      <c r="N40" s="152"/>
    </row>
    <row r="41" s="151" customFormat="true" ht="26.25" hidden="false" customHeight="true" outlineLevel="0" collapsed="false">
      <c r="N41" s="152"/>
    </row>
    <row r="42" s="151" customFormat="true" ht="26.25" hidden="false" customHeight="true" outlineLevel="0" collapsed="false">
      <c r="N42" s="152"/>
    </row>
    <row r="43" s="151" customFormat="true" ht="26.25" hidden="false" customHeight="true" outlineLevel="0" collapsed="false">
      <c r="N43" s="152"/>
    </row>
    <row r="44" s="151" customFormat="true" ht="26.25" hidden="false" customHeight="true" outlineLevel="0" collapsed="false">
      <c r="N44" s="152"/>
    </row>
    <row r="45" s="151" customFormat="true" ht="26.25" hidden="false" customHeight="true" outlineLevel="0" collapsed="false">
      <c r="N45" s="152"/>
    </row>
    <row r="46" s="151" customFormat="true" ht="26.25" hidden="false" customHeight="true" outlineLevel="0" collapsed="false">
      <c r="N46" s="152"/>
    </row>
    <row r="47" s="151" customFormat="true" ht="26.25" hidden="false" customHeight="true" outlineLevel="0" collapsed="false">
      <c r="N47" s="152"/>
    </row>
    <row r="48" s="151" customFormat="true" ht="26.25" hidden="false" customHeight="true" outlineLevel="0" collapsed="false">
      <c r="N48" s="152"/>
    </row>
    <row r="49" s="151" customFormat="true" ht="26.25" hidden="false" customHeight="true" outlineLevel="0" collapsed="false">
      <c r="N49" s="152"/>
    </row>
    <row r="50" s="151" customFormat="true" ht="26.25" hidden="false" customHeight="true" outlineLevel="0" collapsed="false">
      <c r="N50" s="152"/>
    </row>
    <row r="51" s="151" customFormat="true" ht="26.25" hidden="false" customHeight="true" outlineLevel="0" collapsed="false">
      <c r="N51" s="152"/>
    </row>
    <row r="52" s="151" customFormat="true" ht="26.25" hidden="false" customHeight="true" outlineLevel="0" collapsed="false">
      <c r="N52" s="152"/>
    </row>
    <row r="53" s="151" customFormat="true" ht="26.25" hidden="false" customHeight="true" outlineLevel="0" collapsed="false">
      <c r="N53" s="152"/>
    </row>
    <row r="54" s="151" customFormat="true" ht="26.25" hidden="false" customHeight="true" outlineLevel="0" collapsed="false">
      <c r="N54" s="152"/>
    </row>
    <row r="55" s="151" customFormat="true" ht="26.25" hidden="false" customHeight="true" outlineLevel="0" collapsed="false">
      <c r="N55" s="152"/>
    </row>
    <row r="56" s="151" customFormat="true" ht="26.25" hidden="false" customHeight="true" outlineLevel="0" collapsed="false">
      <c r="N56" s="152"/>
    </row>
    <row r="57" s="151" customFormat="true" ht="26.25" hidden="false" customHeight="true" outlineLevel="0" collapsed="false">
      <c r="N57" s="152"/>
    </row>
    <row r="58" s="151" customFormat="true" ht="26.25" hidden="false" customHeight="true" outlineLevel="0" collapsed="false">
      <c r="N58" s="152"/>
    </row>
    <row r="59" s="151" customFormat="true" ht="26.25" hidden="false" customHeight="true" outlineLevel="0" collapsed="false">
      <c r="N59" s="152"/>
    </row>
    <row r="60" s="151" customFormat="true" ht="26.25" hidden="false" customHeight="true" outlineLevel="0" collapsed="false">
      <c r="N60" s="152"/>
    </row>
    <row r="61" s="151" customFormat="true" ht="26.25" hidden="false" customHeight="true" outlineLevel="0" collapsed="false">
      <c r="N61" s="152"/>
    </row>
    <row r="62" s="151" customFormat="true" ht="26.25" hidden="false" customHeight="true" outlineLevel="0" collapsed="false">
      <c r="N62" s="152"/>
    </row>
    <row r="63" s="151" customFormat="true" ht="26.25" hidden="false" customHeight="true" outlineLevel="0" collapsed="false">
      <c r="N63" s="152"/>
    </row>
    <row r="64" s="151" customFormat="true" ht="26.25" hidden="false" customHeight="true" outlineLevel="0" collapsed="false">
      <c r="N64" s="152"/>
    </row>
    <row r="65" s="151" customFormat="true" ht="26.25" hidden="false" customHeight="true" outlineLevel="0" collapsed="false">
      <c r="N65" s="152"/>
    </row>
    <row r="66" s="151" customFormat="true" ht="26.25" hidden="false" customHeight="true" outlineLevel="0" collapsed="false">
      <c r="N66" s="152"/>
    </row>
    <row r="67" s="151" customFormat="true" ht="26.25" hidden="false" customHeight="true" outlineLevel="0" collapsed="false">
      <c r="N67" s="152"/>
    </row>
    <row r="68" s="151" customFormat="true" ht="26.25" hidden="false" customHeight="true" outlineLevel="0" collapsed="false">
      <c r="N68" s="152"/>
    </row>
    <row r="69" s="151" customFormat="true" ht="26.25" hidden="false" customHeight="true" outlineLevel="0" collapsed="false">
      <c r="N69" s="152"/>
    </row>
    <row r="70" s="151" customFormat="true" ht="26.25" hidden="false" customHeight="true" outlineLevel="0" collapsed="false">
      <c r="N70" s="152"/>
    </row>
    <row r="71" s="151" customFormat="true" ht="26.25" hidden="false" customHeight="true" outlineLevel="0" collapsed="false">
      <c r="N71" s="152"/>
    </row>
    <row r="72" s="151" customFormat="true" ht="26.25" hidden="false" customHeight="true" outlineLevel="0" collapsed="false">
      <c r="N72" s="152"/>
    </row>
    <row r="73" s="151" customFormat="true" ht="26.25" hidden="false" customHeight="true" outlineLevel="0" collapsed="false">
      <c r="N73" s="152"/>
    </row>
    <row r="74" s="151" customFormat="true" ht="26.25" hidden="false" customHeight="true" outlineLevel="0" collapsed="false">
      <c r="N74" s="152"/>
    </row>
    <row r="75" s="151" customFormat="true" ht="26.25" hidden="false" customHeight="true" outlineLevel="0" collapsed="false">
      <c r="N75" s="152"/>
    </row>
    <row r="76" s="151" customFormat="true" ht="26.25" hidden="false" customHeight="true" outlineLevel="0" collapsed="false">
      <c r="N76" s="152"/>
    </row>
    <row r="77" s="151" customFormat="true" ht="26.25" hidden="false" customHeight="true" outlineLevel="0" collapsed="false">
      <c r="N77" s="152"/>
    </row>
    <row r="78" s="151" customFormat="true" ht="26.25" hidden="false" customHeight="true" outlineLevel="0" collapsed="false">
      <c r="N78" s="152"/>
    </row>
    <row r="79" s="151" customFormat="true" ht="26.25" hidden="false" customHeight="true" outlineLevel="0" collapsed="false">
      <c r="N79" s="152"/>
    </row>
    <row r="80" s="151" customFormat="true" ht="26.25" hidden="false" customHeight="true" outlineLevel="0" collapsed="false">
      <c r="N80" s="152"/>
    </row>
    <row r="81" s="151" customFormat="true" ht="26.25" hidden="false" customHeight="true" outlineLevel="0" collapsed="false">
      <c r="N81" s="152"/>
    </row>
    <row r="82" s="151" customFormat="true" ht="26.25" hidden="false" customHeight="true" outlineLevel="0" collapsed="false">
      <c r="N82" s="152"/>
    </row>
    <row r="83" s="151" customFormat="true" ht="26.25" hidden="false" customHeight="true" outlineLevel="0" collapsed="false">
      <c r="N83" s="152"/>
    </row>
    <row r="84" s="151" customFormat="true" ht="26.25" hidden="false" customHeight="true" outlineLevel="0" collapsed="false">
      <c r="N84" s="152"/>
    </row>
    <row r="85" s="151" customFormat="true" ht="26.25" hidden="false" customHeight="true" outlineLevel="0" collapsed="false">
      <c r="N85" s="152"/>
    </row>
    <row r="86" s="151" customFormat="true" ht="26.25" hidden="false" customHeight="true" outlineLevel="0" collapsed="false">
      <c r="N86" s="152"/>
    </row>
    <row r="87" s="151" customFormat="true" ht="26.25" hidden="false" customHeight="true" outlineLevel="0" collapsed="false">
      <c r="N87" s="152"/>
    </row>
    <row r="88" s="151" customFormat="true" ht="26.25" hidden="false" customHeight="true" outlineLevel="0" collapsed="false">
      <c r="N88" s="152"/>
    </row>
    <row r="89" s="151" customFormat="true" ht="26.25" hidden="false" customHeight="true" outlineLevel="0" collapsed="false">
      <c r="N89" s="152"/>
    </row>
    <row r="90" s="151" customFormat="true" ht="26.25" hidden="false" customHeight="true" outlineLevel="0" collapsed="false">
      <c r="N90" s="152"/>
    </row>
    <row r="91" s="151" customFormat="true" ht="26.25" hidden="false" customHeight="true" outlineLevel="0" collapsed="false">
      <c r="N91" s="152"/>
    </row>
    <row r="92" s="151" customFormat="true" ht="26.25" hidden="false" customHeight="true" outlineLevel="0" collapsed="false">
      <c r="N92" s="152"/>
    </row>
    <row r="93" s="151" customFormat="true" ht="26.25" hidden="false" customHeight="true" outlineLevel="0" collapsed="false">
      <c r="N93" s="152"/>
    </row>
    <row r="94" s="151" customFormat="true" ht="26.25" hidden="false" customHeight="true" outlineLevel="0" collapsed="false">
      <c r="N94" s="152"/>
    </row>
    <row r="95" s="151" customFormat="true" ht="26.25" hidden="false" customHeight="true" outlineLevel="0" collapsed="false">
      <c r="N95" s="152"/>
    </row>
    <row r="96" s="151" customFormat="true" ht="26.25" hidden="false" customHeight="true" outlineLevel="0" collapsed="false">
      <c r="N96" s="152"/>
    </row>
    <row r="97" s="151" customFormat="true" ht="26.25" hidden="false" customHeight="true" outlineLevel="0" collapsed="false">
      <c r="N97" s="152"/>
    </row>
    <row r="98" s="151" customFormat="true" ht="26.25" hidden="false" customHeight="true" outlineLevel="0" collapsed="false">
      <c r="N98" s="152"/>
    </row>
    <row r="99" s="151" customFormat="true" ht="26.25" hidden="false" customHeight="true" outlineLevel="0" collapsed="false">
      <c r="N99" s="152"/>
    </row>
    <row r="100" s="151" customFormat="true" ht="26.25" hidden="false" customHeight="true" outlineLevel="0" collapsed="false">
      <c r="N100" s="152"/>
    </row>
    <row r="101" s="151" customFormat="true" ht="26.25" hidden="false" customHeight="true" outlineLevel="0" collapsed="false">
      <c r="N101" s="152"/>
    </row>
    <row r="102" s="151" customFormat="true" ht="26.25" hidden="false" customHeight="true" outlineLevel="0" collapsed="false">
      <c r="N102" s="152"/>
    </row>
    <row r="103" s="151" customFormat="true" ht="26.25" hidden="false" customHeight="true" outlineLevel="0" collapsed="false">
      <c r="N103" s="152"/>
    </row>
    <row r="104" s="151" customFormat="true" ht="26.25" hidden="false" customHeight="true" outlineLevel="0" collapsed="false">
      <c r="N104" s="152"/>
    </row>
    <row r="105" s="151" customFormat="true" ht="26.25" hidden="false" customHeight="true" outlineLevel="0" collapsed="false">
      <c r="N105" s="152"/>
    </row>
    <row r="106" s="151" customFormat="true" ht="26.25" hidden="false" customHeight="true" outlineLevel="0" collapsed="false">
      <c r="N106" s="152"/>
    </row>
    <row r="107" s="151" customFormat="true" ht="26.25" hidden="false" customHeight="true" outlineLevel="0" collapsed="false">
      <c r="N107" s="152"/>
    </row>
    <row r="108" s="151" customFormat="true" ht="26.25" hidden="false" customHeight="true" outlineLevel="0" collapsed="false">
      <c r="N108" s="152"/>
    </row>
    <row r="109" s="151" customFormat="true" ht="26.25" hidden="false" customHeight="true" outlineLevel="0" collapsed="false">
      <c r="N109" s="152"/>
    </row>
    <row r="110" s="151" customFormat="true" ht="26.25" hidden="false" customHeight="true" outlineLevel="0" collapsed="false">
      <c r="N110" s="152"/>
    </row>
    <row r="111" s="151" customFormat="true" ht="26.25" hidden="false" customHeight="true" outlineLevel="0" collapsed="false">
      <c r="N111" s="152"/>
    </row>
    <row r="112" s="151" customFormat="true" ht="26.25" hidden="false" customHeight="true" outlineLevel="0" collapsed="false">
      <c r="N112" s="152"/>
    </row>
    <row r="113" s="151" customFormat="true" ht="26.25" hidden="false" customHeight="true" outlineLevel="0" collapsed="false">
      <c r="N113" s="152"/>
    </row>
    <row r="114" s="151" customFormat="true" ht="26.25" hidden="false" customHeight="true" outlineLevel="0" collapsed="false">
      <c r="N114" s="152"/>
    </row>
    <row r="115" s="151" customFormat="true" ht="26.25" hidden="false" customHeight="true" outlineLevel="0" collapsed="false">
      <c r="N115" s="152"/>
    </row>
    <row r="116" s="151" customFormat="true" ht="26.25" hidden="false" customHeight="true" outlineLevel="0" collapsed="false">
      <c r="N116" s="152"/>
    </row>
    <row r="117" s="151" customFormat="true" ht="26.25" hidden="false" customHeight="true" outlineLevel="0" collapsed="false">
      <c r="N117" s="152"/>
    </row>
    <row r="118" s="151" customFormat="true" ht="26.25" hidden="false" customHeight="true" outlineLevel="0" collapsed="false">
      <c r="N118" s="152"/>
    </row>
    <row r="119" s="151" customFormat="true" ht="26.25" hidden="false" customHeight="true" outlineLevel="0" collapsed="false">
      <c r="N119" s="152"/>
    </row>
    <row r="120" s="151" customFormat="true" ht="26.25" hidden="false" customHeight="true" outlineLevel="0" collapsed="false">
      <c r="N120" s="152"/>
    </row>
    <row r="121" s="151" customFormat="true" ht="26.25" hidden="false" customHeight="true" outlineLevel="0" collapsed="false">
      <c r="N121" s="152"/>
    </row>
    <row r="122" s="151" customFormat="true" ht="26.25" hidden="false" customHeight="true" outlineLevel="0" collapsed="false">
      <c r="N122" s="152"/>
    </row>
    <row r="123" s="151" customFormat="true" ht="26.25" hidden="false" customHeight="true" outlineLevel="0" collapsed="false">
      <c r="N123" s="152"/>
    </row>
    <row r="124" s="151" customFormat="true" ht="26.25" hidden="false" customHeight="true" outlineLevel="0" collapsed="false">
      <c r="N124" s="152"/>
    </row>
    <row r="125" s="151" customFormat="true" ht="26.25" hidden="false" customHeight="true" outlineLevel="0" collapsed="false">
      <c r="N125" s="152"/>
    </row>
    <row r="126" s="151" customFormat="true" ht="26.25" hidden="false" customHeight="true" outlineLevel="0" collapsed="false">
      <c r="N126" s="152"/>
    </row>
    <row r="127" s="151" customFormat="true" ht="26.25" hidden="false" customHeight="true" outlineLevel="0" collapsed="false">
      <c r="N127" s="152"/>
    </row>
    <row r="128" s="151" customFormat="true" ht="26.25" hidden="false" customHeight="true" outlineLevel="0" collapsed="false">
      <c r="N128" s="152"/>
    </row>
    <row r="129" s="151" customFormat="true" ht="26.25" hidden="false" customHeight="true" outlineLevel="0" collapsed="false">
      <c r="N129" s="152"/>
    </row>
    <row r="130" s="151" customFormat="true" ht="26.25" hidden="false" customHeight="true" outlineLevel="0" collapsed="false">
      <c r="N130" s="152"/>
    </row>
    <row r="131" s="151" customFormat="true" ht="26.25" hidden="false" customHeight="true" outlineLevel="0" collapsed="false">
      <c r="N131" s="152"/>
    </row>
    <row r="132" s="151" customFormat="true" ht="26.25" hidden="false" customHeight="true" outlineLevel="0" collapsed="false">
      <c r="N132" s="152"/>
    </row>
    <row r="133" s="151" customFormat="true" ht="26.25" hidden="false" customHeight="true" outlineLevel="0" collapsed="false">
      <c r="N133" s="152"/>
    </row>
    <row r="134" s="151" customFormat="true" ht="26.25" hidden="false" customHeight="true" outlineLevel="0" collapsed="false">
      <c r="N134" s="152"/>
    </row>
    <row r="135" s="151" customFormat="true" ht="26.25" hidden="false" customHeight="true" outlineLevel="0" collapsed="false">
      <c r="N135" s="152"/>
    </row>
    <row r="136" s="151" customFormat="true" ht="26.25" hidden="false" customHeight="true" outlineLevel="0" collapsed="false">
      <c r="N136" s="152"/>
    </row>
    <row r="137" s="151" customFormat="true" ht="26.25" hidden="false" customHeight="true" outlineLevel="0" collapsed="false">
      <c r="N137" s="152"/>
    </row>
    <row r="138" s="151" customFormat="true" ht="26.25" hidden="false" customHeight="true" outlineLevel="0" collapsed="false">
      <c r="N138" s="152"/>
    </row>
    <row r="139" s="151" customFormat="true" ht="26.25" hidden="false" customHeight="true" outlineLevel="0" collapsed="false">
      <c r="N139" s="152"/>
    </row>
    <row r="140" s="151" customFormat="true" ht="26.25" hidden="false" customHeight="true" outlineLevel="0" collapsed="false">
      <c r="N140" s="152"/>
    </row>
    <row r="141" s="151" customFormat="true" ht="26.25" hidden="false" customHeight="true" outlineLevel="0" collapsed="false">
      <c r="N141" s="152"/>
    </row>
    <row r="142" s="151" customFormat="true" ht="26.25" hidden="false" customHeight="true" outlineLevel="0" collapsed="false">
      <c r="N142" s="152"/>
    </row>
    <row r="143" s="151" customFormat="true" ht="26.25" hidden="false" customHeight="true" outlineLevel="0" collapsed="false">
      <c r="N143" s="152"/>
    </row>
    <row r="144" s="151" customFormat="true" ht="26.25" hidden="false" customHeight="true" outlineLevel="0" collapsed="false">
      <c r="N144" s="152"/>
    </row>
    <row r="145" s="151" customFormat="true" ht="26.25" hidden="false" customHeight="true" outlineLevel="0" collapsed="false">
      <c r="N145" s="152"/>
    </row>
    <row r="146" s="151" customFormat="true" ht="26.25" hidden="false" customHeight="true" outlineLevel="0" collapsed="false">
      <c r="N146" s="152"/>
    </row>
    <row r="147" s="151" customFormat="true" ht="26.25" hidden="false" customHeight="true" outlineLevel="0" collapsed="false">
      <c r="N147" s="152"/>
    </row>
    <row r="148" s="151" customFormat="true" ht="26.25" hidden="false" customHeight="true" outlineLevel="0" collapsed="false">
      <c r="N148" s="152"/>
    </row>
    <row r="149" s="151" customFormat="true" ht="26.25" hidden="false" customHeight="true" outlineLevel="0" collapsed="false">
      <c r="N149" s="152"/>
    </row>
    <row r="150" s="151" customFormat="true" ht="26.25" hidden="false" customHeight="true" outlineLevel="0" collapsed="false">
      <c r="N150" s="152"/>
    </row>
    <row r="151" s="151" customFormat="true" ht="26.25" hidden="false" customHeight="true" outlineLevel="0" collapsed="false">
      <c r="N151" s="152"/>
    </row>
    <row r="152" s="151" customFormat="true" ht="19.9" hidden="false" customHeight="true" outlineLevel="0" collapsed="false">
      <c r="N152" s="152"/>
    </row>
    <row r="153" s="151" customFormat="true" ht="19.9" hidden="false" customHeight="true" outlineLevel="0" collapsed="false">
      <c r="N153" s="152"/>
    </row>
    <row r="154" s="151" customFormat="true" ht="19.9" hidden="false" customHeight="true" outlineLevel="0" collapsed="false">
      <c r="N154" s="152"/>
    </row>
    <row r="155" s="151" customFormat="true" ht="19.9" hidden="false" customHeight="true" outlineLevel="0" collapsed="false">
      <c r="N155" s="152"/>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65536"/>
    </sheetView>
  </sheetViews>
  <sheetFormatPr defaultColWidth="8.99609375" defaultRowHeight="14" zeroHeight="false" outlineLevelRow="0" outlineLevelCol="0"/>
  <cols>
    <col collapsed="false" customWidth="true" hidden="false" outlineLevel="0" max="3" min="1" style="170" width="20.63"/>
    <col collapsed="false" customWidth="true" hidden="false" outlineLevel="0" max="4" min="4" style="170" width="59.63"/>
    <col collapsed="false" customWidth="false" hidden="false" outlineLevel="0" max="257" min="5" style="170" width="8.99"/>
  </cols>
  <sheetData>
    <row r="1" s="170" customFormat="true" ht="14" hidden="false" customHeight="false" outlineLevel="0" collapsed="false">
      <c r="A1" s="171" t="s">
        <v>580</v>
      </c>
    </row>
    <row r="2" s="170" customFormat="true" ht="29.5" hidden="false" customHeight="true" outlineLevel="0" collapsed="false">
      <c r="A2" s="172" t="s">
        <v>581</v>
      </c>
      <c r="B2" s="172"/>
      <c r="C2" s="172"/>
      <c r="D2" s="172"/>
    </row>
    <row r="3" s="176" customFormat="true" ht="13" hidden="false" customHeight="false" outlineLevel="0" collapsed="false">
      <c r="A3" s="173" t="s">
        <v>2</v>
      </c>
      <c r="B3" s="173"/>
      <c r="C3" s="174"/>
      <c r="D3" s="175"/>
      <c r="E3" s="174"/>
      <c r="F3" s="174"/>
      <c r="G3" s="143"/>
    </row>
    <row r="4" s="170" customFormat="true" ht="51" hidden="false" customHeight="true" outlineLevel="0" collapsed="false">
      <c r="A4" s="177" t="s">
        <v>582</v>
      </c>
      <c r="B4" s="177" t="s">
        <v>583</v>
      </c>
      <c r="C4" s="177"/>
      <c r="D4" s="178" t="s">
        <v>584</v>
      </c>
    </row>
    <row r="5" s="170" customFormat="true" ht="130" hidden="false" customHeight="false" outlineLevel="0" collapsed="false">
      <c r="A5" s="177"/>
      <c r="B5" s="177" t="s">
        <v>585</v>
      </c>
      <c r="C5" s="177"/>
      <c r="D5" s="179" t="s">
        <v>586</v>
      </c>
    </row>
    <row r="6" s="170" customFormat="true" ht="51" hidden="false" customHeight="true" outlineLevel="0" collapsed="false">
      <c r="A6" s="177"/>
      <c r="B6" s="177" t="s">
        <v>587</v>
      </c>
      <c r="C6" s="177"/>
      <c r="D6" s="179" t="s">
        <v>588</v>
      </c>
    </row>
    <row r="7" s="170" customFormat="true" ht="51" hidden="false" customHeight="true" outlineLevel="0" collapsed="false">
      <c r="A7" s="177"/>
      <c r="B7" s="177" t="s">
        <v>589</v>
      </c>
      <c r="C7" s="177"/>
      <c r="D7" s="178" t="s">
        <v>590</v>
      </c>
    </row>
    <row r="8" s="170" customFormat="true" ht="51" hidden="false" customHeight="true" outlineLevel="0" collapsed="false">
      <c r="A8" s="177"/>
      <c r="B8" s="177" t="s">
        <v>591</v>
      </c>
      <c r="C8" s="177"/>
      <c r="D8" s="180" t="s">
        <v>592</v>
      </c>
    </row>
    <row r="9" s="170" customFormat="true" ht="57" hidden="false" customHeight="true" outlineLevel="0" collapsed="false">
      <c r="A9" s="177" t="s">
        <v>593</v>
      </c>
      <c r="B9" s="177" t="s">
        <v>594</v>
      </c>
      <c r="C9" s="177"/>
      <c r="D9" s="180" t="s">
        <v>595</v>
      </c>
    </row>
    <row r="10" s="170" customFormat="true" ht="57" hidden="false" customHeight="true" outlineLevel="0" collapsed="false">
      <c r="A10" s="177"/>
      <c r="B10" s="177" t="s">
        <v>596</v>
      </c>
      <c r="C10" s="181" t="s">
        <v>597</v>
      </c>
      <c r="D10" s="182" t="s">
        <v>598</v>
      </c>
    </row>
    <row r="11" s="170" customFormat="true" ht="57" hidden="false" customHeight="true" outlineLevel="0" collapsed="false">
      <c r="A11" s="177"/>
      <c r="B11" s="177"/>
      <c r="C11" s="181" t="s">
        <v>599</v>
      </c>
      <c r="D11" s="182" t="s">
        <v>600</v>
      </c>
    </row>
    <row r="12" s="170" customFormat="true" ht="135" hidden="false" customHeight="false" outlineLevel="0" collapsed="false">
      <c r="A12" s="177" t="s">
        <v>601</v>
      </c>
      <c r="B12" s="177"/>
      <c r="C12" s="177"/>
      <c r="D12" s="180" t="s">
        <v>602</v>
      </c>
    </row>
    <row r="13" s="170" customFormat="true" ht="165" hidden="false" customHeight="false" outlineLevel="0" collapsed="false">
      <c r="A13" s="177" t="s">
        <v>603</v>
      </c>
      <c r="B13" s="177"/>
      <c r="C13" s="177"/>
      <c r="D13" s="180" t="s">
        <v>604</v>
      </c>
    </row>
    <row r="14" s="170" customFormat="true" ht="60" hidden="false" customHeight="true" outlineLevel="0" collapsed="false">
      <c r="A14" s="177" t="s">
        <v>605</v>
      </c>
      <c r="B14" s="177"/>
      <c r="C14" s="177"/>
      <c r="D14" s="182" t="s">
        <v>606</v>
      </c>
    </row>
    <row r="15" s="170" customFormat="true" ht="60" hidden="false" customHeight="false" outlineLevel="0" collapsed="false">
      <c r="A15" s="183" t="s">
        <v>607</v>
      </c>
      <c r="B15" s="183"/>
      <c r="C15" s="183"/>
      <c r="D15" s="180" t="s">
        <v>608</v>
      </c>
    </row>
    <row r="16" s="170" customFormat="true" ht="60" hidden="false" customHeight="true" outlineLevel="0" collapsed="false">
      <c r="A16" s="183" t="s">
        <v>609</v>
      </c>
      <c r="B16" s="183"/>
      <c r="C16" s="183"/>
      <c r="D16" s="184" t="s">
        <v>610</v>
      </c>
    </row>
    <row r="18" s="170" customFormat="true" ht="28" hidden="false" customHeight="true" outlineLevel="0" collapsed="false">
      <c r="A18" s="185" t="s">
        <v>611</v>
      </c>
      <c r="B18" s="185"/>
      <c r="C18" s="185"/>
      <c r="D18" s="18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 zeroHeight="false" outlineLevelRow="0" outlineLevelCol="0"/>
  <cols>
    <col collapsed="false" customWidth="true" hidden="false" outlineLevel="0" max="1" min="1" style="170" width="17.17"/>
    <col collapsed="false" customWidth="true" hidden="false" outlineLevel="0" max="2" min="2" style="170" width="15.44"/>
    <col collapsed="false" customWidth="true" hidden="false" outlineLevel="0" max="3" min="3" style="170" width="13.44"/>
    <col collapsed="false" customWidth="true" hidden="false" outlineLevel="0" max="4" min="4" style="170" width="12.17"/>
    <col collapsed="false" customWidth="true" hidden="false" outlineLevel="0" max="5" min="5" style="170" width="12.63"/>
    <col collapsed="false" customWidth="true" hidden="false" outlineLevel="0" max="6" min="6" style="170" width="12.08"/>
    <col collapsed="false" customWidth="true" hidden="false" outlineLevel="0" max="7" min="7" style="170" width="14.36"/>
    <col collapsed="false" customWidth="true" hidden="false" outlineLevel="0" max="8" min="8" style="170" width="14.17"/>
    <col collapsed="false" customWidth="true" hidden="false" outlineLevel="0" max="9" min="9" style="170" width="13.71"/>
    <col collapsed="false" customWidth="true" hidden="false" outlineLevel="0" max="10" min="10" style="170" width="18.72"/>
    <col collapsed="false" customWidth="true" hidden="false" outlineLevel="0" max="11" min="11" style="170" width="11.66"/>
    <col collapsed="false" customWidth="false" hidden="false" outlineLevel="0" max="257" min="12" style="170" width="8.99"/>
  </cols>
  <sheetData>
    <row r="1" s="170" customFormat="true" ht="14" hidden="false" customHeight="false" outlineLevel="0" collapsed="false">
      <c r="A1" s="171" t="s">
        <v>612</v>
      </c>
    </row>
    <row r="2" s="170" customFormat="true" ht="33" hidden="false" customHeight="true" outlineLevel="0" collapsed="false">
      <c r="A2" s="186" t="s">
        <v>613</v>
      </c>
      <c r="B2" s="186"/>
      <c r="C2" s="186"/>
      <c r="D2" s="186"/>
      <c r="E2" s="186"/>
      <c r="F2" s="186"/>
      <c r="G2" s="186"/>
      <c r="H2" s="186"/>
      <c r="I2" s="186"/>
      <c r="J2" s="186"/>
    </row>
    <row r="3" s="176" customFormat="true" ht="13" hidden="false" customHeight="false" outlineLevel="0" collapsed="false">
      <c r="A3" s="173"/>
      <c r="B3" s="173"/>
      <c r="C3" s="174"/>
      <c r="D3" s="175"/>
      <c r="E3" s="174"/>
      <c r="F3" s="174"/>
      <c r="G3" s="143"/>
      <c r="J3" s="175"/>
    </row>
    <row r="4" s="170" customFormat="true" ht="30" hidden="false" customHeight="true" outlineLevel="0" collapsed="false">
      <c r="A4" s="164" t="s">
        <v>614</v>
      </c>
      <c r="B4" s="187" t="s">
        <v>615</v>
      </c>
      <c r="C4" s="187"/>
      <c r="D4" s="187"/>
      <c r="E4" s="187"/>
      <c r="F4" s="187"/>
      <c r="G4" s="187"/>
      <c r="H4" s="187"/>
      <c r="I4" s="187"/>
      <c r="J4" s="187"/>
    </row>
    <row r="5" s="170" customFormat="true" ht="32.15" hidden="false" customHeight="true" outlineLevel="0" collapsed="false">
      <c r="A5" s="164" t="s">
        <v>616</v>
      </c>
      <c r="B5" s="164"/>
      <c r="C5" s="164"/>
      <c r="D5" s="164"/>
      <c r="E5" s="164"/>
      <c r="F5" s="164"/>
      <c r="G5" s="164"/>
      <c r="H5" s="164"/>
      <c r="I5" s="164"/>
      <c r="J5" s="164" t="s">
        <v>617</v>
      </c>
    </row>
    <row r="6" s="170" customFormat="true" ht="99.9" hidden="false" customHeight="true" outlineLevel="0" collapsed="false">
      <c r="A6" s="164" t="s">
        <v>618</v>
      </c>
      <c r="B6" s="188" t="s">
        <v>619</v>
      </c>
      <c r="C6" s="189" t="s">
        <v>620</v>
      </c>
      <c r="D6" s="189"/>
      <c r="E6" s="189"/>
      <c r="F6" s="189"/>
      <c r="G6" s="189"/>
      <c r="H6" s="189"/>
      <c r="I6" s="189"/>
      <c r="J6" s="188" t="s">
        <v>621</v>
      </c>
    </row>
    <row r="7" s="170" customFormat="true" ht="271" hidden="false" customHeight="true" outlineLevel="0" collapsed="false">
      <c r="A7" s="164"/>
      <c r="B7" s="188" t="s">
        <v>622</v>
      </c>
      <c r="C7" s="189" t="s">
        <v>623</v>
      </c>
      <c r="D7" s="189"/>
      <c r="E7" s="189"/>
      <c r="F7" s="189"/>
      <c r="G7" s="189"/>
      <c r="H7" s="189"/>
      <c r="I7" s="189"/>
      <c r="J7" s="188" t="s">
        <v>624</v>
      </c>
    </row>
    <row r="8" s="170" customFormat="true" ht="32.15" hidden="false" customHeight="true" outlineLevel="0" collapsed="false">
      <c r="A8" s="190" t="s">
        <v>625</v>
      </c>
      <c r="B8" s="190"/>
      <c r="C8" s="190"/>
      <c r="D8" s="190"/>
      <c r="E8" s="190"/>
      <c r="F8" s="190"/>
      <c r="G8" s="190"/>
      <c r="H8" s="190"/>
      <c r="I8" s="190"/>
      <c r="J8" s="190"/>
    </row>
    <row r="9" s="170" customFormat="true" ht="32.15" hidden="false" customHeight="true" outlineLevel="0" collapsed="false">
      <c r="A9" s="191" t="s">
        <v>626</v>
      </c>
      <c r="B9" s="192" t="s">
        <v>627</v>
      </c>
      <c r="C9" s="192"/>
      <c r="D9" s="192"/>
      <c r="E9" s="192"/>
      <c r="F9" s="192"/>
      <c r="G9" s="193" t="s">
        <v>628</v>
      </c>
      <c r="H9" s="193"/>
      <c r="I9" s="193"/>
      <c r="J9" s="193"/>
    </row>
    <row r="10" s="170" customFormat="true" ht="172" hidden="false" customHeight="true" outlineLevel="0" collapsed="false">
      <c r="A10" s="194" t="s">
        <v>629</v>
      </c>
      <c r="B10" s="195" t="s">
        <v>630</v>
      </c>
      <c r="C10" s="195"/>
      <c r="D10" s="195"/>
      <c r="E10" s="195"/>
      <c r="F10" s="195"/>
      <c r="G10" s="192" t="s">
        <v>631</v>
      </c>
      <c r="H10" s="192"/>
      <c r="I10" s="192"/>
      <c r="J10" s="192"/>
    </row>
    <row r="11" s="170" customFormat="true" ht="185" hidden="false" customHeight="true" outlineLevel="0" collapsed="false">
      <c r="A11" s="194" t="s">
        <v>632</v>
      </c>
      <c r="B11" s="195" t="s">
        <v>630</v>
      </c>
      <c r="C11" s="195"/>
      <c r="D11" s="195"/>
      <c r="E11" s="195"/>
      <c r="F11" s="195"/>
      <c r="G11" s="196" t="s">
        <v>633</v>
      </c>
      <c r="H11" s="196"/>
      <c r="I11" s="196"/>
      <c r="J11" s="196"/>
    </row>
    <row r="12" s="170" customFormat="true" ht="195" hidden="false" customHeight="true" outlineLevel="0" collapsed="false">
      <c r="A12" s="194" t="s">
        <v>634</v>
      </c>
      <c r="B12" s="195" t="s">
        <v>630</v>
      </c>
      <c r="C12" s="195"/>
      <c r="D12" s="195"/>
      <c r="E12" s="195"/>
      <c r="F12" s="195"/>
      <c r="G12" s="196" t="s">
        <v>633</v>
      </c>
      <c r="H12" s="196"/>
      <c r="I12" s="196"/>
      <c r="J12" s="196"/>
    </row>
    <row r="13" s="170" customFormat="true" ht="32.15" hidden="false" customHeight="true" outlineLevel="0" collapsed="false">
      <c r="A13" s="197" t="s">
        <v>635</v>
      </c>
      <c r="B13" s="197"/>
      <c r="C13" s="197"/>
      <c r="D13" s="197"/>
      <c r="E13" s="197"/>
      <c r="F13" s="197"/>
      <c r="G13" s="197"/>
      <c r="H13" s="197"/>
      <c r="I13" s="197"/>
      <c r="J13" s="197"/>
    </row>
    <row r="14" s="170" customFormat="true" ht="32.15" hidden="false" customHeight="true" outlineLevel="0" collapsed="false">
      <c r="A14" s="191" t="s">
        <v>636</v>
      </c>
      <c r="B14" s="191" t="s">
        <v>637</v>
      </c>
      <c r="C14" s="198" t="s">
        <v>638</v>
      </c>
      <c r="D14" s="198"/>
      <c r="E14" s="164" t="s">
        <v>639</v>
      </c>
      <c r="F14" s="164"/>
      <c r="G14" s="164"/>
      <c r="H14" s="199" t="s">
        <v>640</v>
      </c>
      <c r="I14" s="164" t="s">
        <v>641</v>
      </c>
      <c r="J14" s="199" t="s">
        <v>642</v>
      </c>
    </row>
    <row r="15" s="170" customFormat="true" ht="32.15" hidden="false" customHeight="true" outlineLevel="0" collapsed="false">
      <c r="A15" s="191"/>
      <c r="B15" s="191"/>
      <c r="C15" s="198"/>
      <c r="D15" s="198"/>
      <c r="E15" s="191" t="s">
        <v>643</v>
      </c>
      <c r="F15" s="191" t="s">
        <v>644</v>
      </c>
      <c r="G15" s="191" t="s">
        <v>645</v>
      </c>
      <c r="H15" s="199"/>
      <c r="I15" s="199"/>
      <c r="J15" s="199"/>
    </row>
    <row r="16" s="170" customFormat="true" ht="28" hidden="false" customHeight="true" outlineLevel="0" collapsed="false">
      <c r="A16" s="200" t="s">
        <v>646</v>
      </c>
      <c r="B16" s="201" t="s">
        <v>647</v>
      </c>
      <c r="C16" s="202" t="s">
        <v>648</v>
      </c>
      <c r="D16" s="202"/>
      <c r="E16" s="203" t="n">
        <v>180</v>
      </c>
      <c r="F16" s="203" t="n">
        <v>180</v>
      </c>
      <c r="G16" s="203"/>
      <c r="H16" s="204" t="n">
        <v>180</v>
      </c>
      <c r="I16" s="205" t="n">
        <v>1</v>
      </c>
      <c r="J16" s="206"/>
    </row>
    <row r="17" s="170" customFormat="true" ht="28" hidden="false" customHeight="true" outlineLevel="0" collapsed="false">
      <c r="A17" s="200" t="s">
        <v>649</v>
      </c>
      <c r="B17" s="201" t="s">
        <v>647</v>
      </c>
      <c r="C17" s="202" t="s">
        <v>649</v>
      </c>
      <c r="D17" s="202"/>
      <c r="E17" s="207" t="n">
        <v>3.58</v>
      </c>
      <c r="F17" s="207" t="n">
        <v>3.58</v>
      </c>
      <c r="G17" s="203"/>
      <c r="H17" s="207" t="n">
        <v>3.58</v>
      </c>
      <c r="I17" s="205" t="n">
        <v>1</v>
      </c>
      <c r="J17" s="206"/>
    </row>
    <row r="18" s="170" customFormat="true" ht="28" hidden="false" customHeight="true" outlineLevel="0" collapsed="false">
      <c r="A18" s="200" t="s">
        <v>650</v>
      </c>
      <c r="B18" s="201" t="s">
        <v>647</v>
      </c>
      <c r="C18" s="202" t="s">
        <v>650</v>
      </c>
      <c r="D18" s="202"/>
      <c r="E18" s="203" t="n">
        <v>28.61</v>
      </c>
      <c r="F18" s="203" t="n">
        <v>28.61</v>
      </c>
      <c r="G18" s="203"/>
      <c r="H18" s="208" t="n">
        <v>27.82</v>
      </c>
      <c r="I18" s="209" t="n">
        <v>0.9721</v>
      </c>
      <c r="J18" s="206"/>
    </row>
    <row r="19" s="170" customFormat="true" ht="28" hidden="false" customHeight="true" outlineLevel="0" collapsed="false">
      <c r="A19" s="200" t="s">
        <v>651</v>
      </c>
      <c r="B19" s="201" t="s">
        <v>647</v>
      </c>
      <c r="C19" s="202" t="s">
        <v>651</v>
      </c>
      <c r="D19" s="202"/>
      <c r="E19" s="210" t="n">
        <v>310.72</v>
      </c>
      <c r="F19" s="210" t="n">
        <v>310.72</v>
      </c>
      <c r="G19" s="203"/>
      <c r="H19" s="208" t="n">
        <v>299.01</v>
      </c>
      <c r="I19" s="209" t="n">
        <v>0.9623</v>
      </c>
      <c r="J19" s="206"/>
    </row>
    <row r="20" s="170" customFormat="true" ht="28" hidden="false" customHeight="true" outlineLevel="0" collapsed="false">
      <c r="A20" s="211" t="s">
        <v>652</v>
      </c>
      <c r="B20" s="201" t="s">
        <v>647</v>
      </c>
      <c r="C20" s="202" t="s">
        <v>652</v>
      </c>
      <c r="D20" s="202"/>
      <c r="E20" s="210" t="n">
        <v>77.28</v>
      </c>
      <c r="F20" s="210" t="n">
        <v>77.28</v>
      </c>
      <c r="G20" s="203"/>
      <c r="H20" s="210" t="n">
        <v>77.28</v>
      </c>
      <c r="I20" s="205" t="n">
        <v>1</v>
      </c>
      <c r="J20" s="206"/>
    </row>
    <row r="21" s="170" customFormat="true" ht="28" hidden="false" customHeight="true" outlineLevel="0" collapsed="false">
      <c r="A21" s="200" t="s">
        <v>653</v>
      </c>
      <c r="B21" s="201" t="s">
        <v>647</v>
      </c>
      <c r="C21" s="202" t="s">
        <v>653</v>
      </c>
      <c r="D21" s="202"/>
      <c r="E21" s="210" t="n">
        <v>7.1</v>
      </c>
      <c r="F21" s="210" t="n">
        <v>7.1</v>
      </c>
      <c r="G21" s="203"/>
      <c r="H21" s="208" t="n">
        <v>6.02</v>
      </c>
      <c r="I21" s="209" t="n">
        <v>0.8482</v>
      </c>
      <c r="J21" s="212" t="s">
        <v>654</v>
      </c>
    </row>
    <row r="22" s="170" customFormat="true" ht="28" hidden="false" customHeight="true" outlineLevel="0" collapsed="false">
      <c r="A22" s="200" t="s">
        <v>655</v>
      </c>
      <c r="B22" s="201" t="s">
        <v>647</v>
      </c>
      <c r="C22" s="202" t="s">
        <v>655</v>
      </c>
      <c r="D22" s="202"/>
      <c r="E22" s="210" t="n">
        <v>39</v>
      </c>
      <c r="F22" s="210" t="n">
        <v>39</v>
      </c>
      <c r="G22" s="203"/>
      <c r="H22" s="207" t="n">
        <v>10.52</v>
      </c>
      <c r="I22" s="209" t="n">
        <v>0.2698</v>
      </c>
      <c r="J22" s="212" t="s">
        <v>654</v>
      </c>
    </row>
    <row r="23" s="170" customFormat="true" ht="28" hidden="false" customHeight="true" outlineLevel="0" collapsed="false">
      <c r="A23" s="200" t="s">
        <v>656</v>
      </c>
      <c r="B23" s="201" t="s">
        <v>647</v>
      </c>
      <c r="C23" s="202" t="s">
        <v>656</v>
      </c>
      <c r="D23" s="202"/>
      <c r="E23" s="210" t="n">
        <v>5</v>
      </c>
      <c r="F23" s="210" t="n">
        <v>5</v>
      </c>
      <c r="G23" s="203"/>
      <c r="H23" s="210" t="n">
        <v>5</v>
      </c>
      <c r="I23" s="205" t="n">
        <v>1</v>
      </c>
      <c r="J23" s="206"/>
    </row>
    <row r="24" s="170" customFormat="true" ht="28" hidden="false" customHeight="true" outlineLevel="0" collapsed="false">
      <c r="A24" s="200" t="s">
        <v>657</v>
      </c>
      <c r="B24" s="201" t="s">
        <v>647</v>
      </c>
      <c r="C24" s="202" t="s">
        <v>657</v>
      </c>
      <c r="D24" s="202"/>
      <c r="E24" s="210" t="n">
        <v>0.83</v>
      </c>
      <c r="F24" s="210" t="n">
        <v>0.83</v>
      </c>
      <c r="G24" s="203"/>
      <c r="H24" s="210" t="n">
        <v>0.83</v>
      </c>
      <c r="I24" s="205" t="n">
        <v>1</v>
      </c>
      <c r="J24" s="206"/>
    </row>
    <row r="25" s="170" customFormat="true" ht="32.15" hidden="false" customHeight="true" outlineLevel="0" collapsed="false">
      <c r="A25" s="197" t="s">
        <v>658</v>
      </c>
      <c r="B25" s="197"/>
      <c r="C25" s="197"/>
      <c r="D25" s="197"/>
      <c r="E25" s="197"/>
      <c r="F25" s="197"/>
      <c r="G25" s="197"/>
      <c r="H25" s="197"/>
      <c r="I25" s="197"/>
      <c r="J25" s="197"/>
    </row>
    <row r="26" s="217" customFormat="true" ht="32.15" hidden="false" customHeight="true" outlineLevel="0" collapsed="false">
      <c r="A26" s="213" t="s">
        <v>659</v>
      </c>
      <c r="B26" s="214" t="s">
        <v>660</v>
      </c>
      <c r="C26" s="214" t="s">
        <v>661</v>
      </c>
      <c r="D26" s="213" t="s">
        <v>662</v>
      </c>
      <c r="E26" s="215" t="s">
        <v>663</v>
      </c>
      <c r="F26" s="215" t="s">
        <v>664</v>
      </c>
      <c r="G26" s="215" t="s">
        <v>665</v>
      </c>
      <c r="H26" s="216" t="s">
        <v>666</v>
      </c>
      <c r="I26" s="216"/>
      <c r="J26" s="216"/>
    </row>
    <row r="27" s="217" customFormat="true" ht="32.15" hidden="false" customHeight="true" outlineLevel="0" collapsed="false">
      <c r="A27" s="218" t="s">
        <v>667</v>
      </c>
      <c r="B27" s="219" t="s">
        <v>668</v>
      </c>
      <c r="C27" s="220" t="s">
        <v>669</v>
      </c>
      <c r="D27" s="221" t="s">
        <v>670</v>
      </c>
      <c r="E27" s="221" t="n">
        <v>1</v>
      </c>
      <c r="F27" s="222" t="s">
        <v>671</v>
      </c>
      <c r="G27" s="223" t="s">
        <v>12</v>
      </c>
      <c r="H27" s="224"/>
      <c r="I27" s="224"/>
      <c r="J27" s="224"/>
    </row>
    <row r="28" s="217" customFormat="true" ht="32.15" hidden="false" customHeight="true" outlineLevel="0" collapsed="false">
      <c r="A28" s="218"/>
      <c r="B28" s="219" t="s">
        <v>672</v>
      </c>
      <c r="C28" s="220" t="s">
        <v>673</v>
      </c>
      <c r="D28" s="221" t="s">
        <v>670</v>
      </c>
      <c r="E28" s="223" t="s">
        <v>674</v>
      </c>
      <c r="F28" s="221" t="s">
        <v>675</v>
      </c>
      <c r="G28" s="205" t="n">
        <v>1</v>
      </c>
      <c r="H28" s="224"/>
      <c r="I28" s="224"/>
      <c r="J28" s="224"/>
    </row>
    <row r="29" s="226" customFormat="true" ht="32.15" hidden="false" customHeight="true" outlineLevel="0" collapsed="false">
      <c r="A29" s="218"/>
      <c r="B29" s="219" t="s">
        <v>676</v>
      </c>
      <c r="C29" s="220" t="s">
        <v>677</v>
      </c>
      <c r="D29" s="221" t="s">
        <v>678</v>
      </c>
      <c r="E29" s="84" t="n">
        <v>100</v>
      </c>
      <c r="F29" s="221" t="s">
        <v>675</v>
      </c>
      <c r="G29" s="205" t="n">
        <v>1</v>
      </c>
      <c r="H29" s="225"/>
      <c r="I29" s="225"/>
      <c r="J29" s="225"/>
    </row>
    <row r="30" s="226" customFormat="true" ht="32.15" hidden="false" customHeight="true" outlineLevel="0" collapsed="false">
      <c r="A30" s="218" t="s">
        <v>679</v>
      </c>
      <c r="B30" s="218" t="s">
        <v>680</v>
      </c>
      <c r="C30" s="220" t="s">
        <v>681</v>
      </c>
      <c r="D30" s="221" t="s">
        <v>678</v>
      </c>
      <c r="E30" s="84" t="n">
        <v>100</v>
      </c>
      <c r="F30" s="221" t="s">
        <v>675</v>
      </c>
      <c r="G30" s="205" t="n">
        <v>1</v>
      </c>
      <c r="H30" s="225"/>
      <c r="I30" s="225"/>
      <c r="J30" s="225"/>
    </row>
    <row r="31" s="226" customFormat="true" ht="32.15" hidden="false" customHeight="true" outlineLevel="0" collapsed="false">
      <c r="A31" s="218"/>
      <c r="B31" s="218" t="s">
        <v>682</v>
      </c>
      <c r="C31" s="220" t="s">
        <v>683</v>
      </c>
      <c r="D31" s="221" t="s">
        <v>670</v>
      </c>
      <c r="E31" s="221" t="n">
        <v>90</v>
      </c>
      <c r="F31" s="221" t="s">
        <v>675</v>
      </c>
      <c r="G31" s="205" t="n">
        <v>0.92</v>
      </c>
      <c r="H31" s="225"/>
      <c r="I31" s="225"/>
      <c r="J31" s="225"/>
    </row>
    <row r="32" s="226" customFormat="true" ht="32.15" hidden="false" customHeight="true" outlineLevel="0" collapsed="false">
      <c r="A32" s="227" t="s">
        <v>684</v>
      </c>
      <c r="B32" s="228" t="s">
        <v>685</v>
      </c>
      <c r="C32" s="220" t="s">
        <v>686</v>
      </c>
      <c r="D32" s="221" t="s">
        <v>670</v>
      </c>
      <c r="E32" s="221" t="n">
        <v>80</v>
      </c>
      <c r="F32" s="221" t="s">
        <v>675</v>
      </c>
      <c r="G32" s="205" t="n">
        <v>0.93</v>
      </c>
      <c r="H32" s="225"/>
      <c r="I32" s="225"/>
      <c r="J32" s="225"/>
    </row>
    <row r="33" s="170" customFormat="true" ht="52.5" hidden="false" customHeight="true" outlineLevel="0" collapsed="false">
      <c r="A33" s="199" t="s">
        <v>687</v>
      </c>
      <c r="B33" s="199" t="s">
        <v>610</v>
      </c>
      <c r="C33" s="199"/>
      <c r="D33" s="199"/>
      <c r="E33" s="199"/>
      <c r="F33" s="199"/>
      <c r="G33" s="199"/>
      <c r="H33" s="199"/>
      <c r="I33" s="199"/>
      <c r="J33" s="199"/>
    </row>
    <row r="35" s="170" customFormat="true" ht="26" hidden="false" customHeight="true" outlineLevel="0" collapsed="false">
      <c r="A35" s="229" t="s">
        <v>688</v>
      </c>
      <c r="B35" s="230"/>
      <c r="C35" s="230"/>
      <c r="D35" s="230"/>
      <c r="E35" s="230"/>
      <c r="F35" s="230"/>
      <c r="G35" s="230"/>
      <c r="H35" s="230"/>
      <c r="I35" s="230"/>
      <c r="J35" s="231"/>
    </row>
    <row r="36" s="170" customFormat="true" ht="26" hidden="false" customHeight="true" outlineLevel="0" collapsed="false">
      <c r="A36" s="232" t="s">
        <v>689</v>
      </c>
      <c r="B36" s="232"/>
      <c r="C36" s="232"/>
      <c r="D36" s="232"/>
      <c r="E36" s="232"/>
      <c r="F36" s="232"/>
      <c r="G36" s="232"/>
      <c r="H36" s="232"/>
      <c r="I36" s="232"/>
      <c r="J36" s="232"/>
    </row>
    <row r="37" s="170" customFormat="true" ht="26" hidden="false" customHeight="true" outlineLevel="0" collapsed="false">
      <c r="A37" s="232" t="s">
        <v>690</v>
      </c>
      <c r="B37" s="232"/>
      <c r="C37" s="232"/>
      <c r="D37" s="232"/>
      <c r="E37" s="232"/>
      <c r="F37" s="232"/>
      <c r="G37" s="232"/>
      <c r="H37" s="232"/>
      <c r="I37" s="232"/>
      <c r="J37" s="232"/>
    </row>
    <row r="38" s="170" customFormat="true" ht="21" hidden="false" customHeight="true" outlineLevel="0" collapsed="false">
      <c r="A38" s="232" t="s">
        <v>691</v>
      </c>
      <c r="B38" s="232"/>
      <c r="C38" s="232"/>
      <c r="D38" s="232"/>
      <c r="E38" s="232"/>
      <c r="F38" s="232"/>
      <c r="G38" s="232"/>
      <c r="H38" s="232"/>
      <c r="I38" s="232"/>
      <c r="J38" s="232"/>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A25:J25"/>
    <mergeCell ref="H26:J26"/>
    <mergeCell ref="A27:A29"/>
    <mergeCell ref="H27:J27"/>
    <mergeCell ref="H28:J28"/>
    <mergeCell ref="H29:J29"/>
    <mergeCell ref="A30:A31"/>
    <mergeCell ref="H30:J30"/>
    <mergeCell ref="H31:J31"/>
    <mergeCell ref="H32:J32"/>
    <mergeCell ref="B33:J33"/>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 zeroHeight="false" outlineLevelRow="0" outlineLevelCol="0"/>
  <cols>
    <col collapsed="false" customWidth="true" hidden="false" outlineLevel="0" max="2" min="1" style="233" width="11.12"/>
    <col collapsed="false" customWidth="true" hidden="false" outlineLevel="0" max="3" min="3" style="233" width="14.59"/>
    <col collapsed="false" customWidth="true" hidden="false" outlineLevel="0" max="5" min="4" style="233" width="11.29"/>
    <col collapsed="false" customWidth="true" hidden="false" outlineLevel="0" max="6" min="6" style="233" width="11.19"/>
    <col collapsed="false" customWidth="true" hidden="false" outlineLevel="0" max="7" min="7" style="233" width="9.99"/>
    <col collapsed="false" customWidth="false" hidden="false" outlineLevel="0" max="8" min="8" style="233" width="8.99"/>
    <col collapsed="false" customWidth="true" hidden="false" outlineLevel="0" max="9" min="9" style="233" width="8.63"/>
    <col collapsed="false" customWidth="true" hidden="false" outlineLevel="0" max="10" min="10" style="233" width="11.5"/>
    <col collapsed="false" customWidth="true" hidden="false" outlineLevel="0" max="11" min="11" style="233" width="11.66"/>
    <col collapsed="false" customWidth="false" hidden="false" outlineLevel="0" max="257" min="12" style="233" width="8.99"/>
  </cols>
  <sheetData>
    <row r="1" s="233" customFormat="true" ht="14" hidden="false" customHeight="false" outlineLevel="0" collapsed="false">
      <c r="A1" s="234" t="s">
        <v>692</v>
      </c>
    </row>
    <row r="2" s="233" customFormat="true" ht="23" hidden="false" customHeight="true" outlineLevel="0" collapsed="false">
      <c r="A2" s="235" t="s">
        <v>693</v>
      </c>
      <c r="B2" s="235"/>
      <c r="C2" s="235"/>
      <c r="D2" s="235"/>
      <c r="E2" s="235"/>
      <c r="F2" s="235"/>
      <c r="G2" s="235"/>
      <c r="H2" s="235"/>
      <c r="I2" s="235"/>
      <c r="J2" s="235"/>
    </row>
    <row r="3" s="233" customFormat="true" ht="23" hidden="false" customHeight="false" outlineLevel="0" collapsed="false">
      <c r="A3" s="236"/>
      <c r="B3" s="236"/>
      <c r="C3" s="236"/>
      <c r="D3" s="236"/>
      <c r="E3" s="236"/>
      <c r="F3" s="236"/>
      <c r="G3" s="236"/>
      <c r="H3" s="236"/>
      <c r="I3" s="236"/>
      <c r="J3" s="175"/>
    </row>
    <row r="4" s="233" customFormat="true" ht="14" hidden="false" customHeight="true" outlineLevel="0" collapsed="false">
      <c r="A4" s="237" t="s">
        <v>694</v>
      </c>
      <c r="B4" s="237"/>
      <c r="C4" s="238" t="s">
        <v>695</v>
      </c>
      <c r="D4" s="238"/>
      <c r="E4" s="238"/>
      <c r="F4" s="238"/>
      <c r="G4" s="238"/>
      <c r="H4" s="238"/>
      <c r="I4" s="238"/>
      <c r="J4" s="238"/>
    </row>
    <row r="5" s="233" customFormat="true" ht="14" hidden="false" customHeight="true" outlineLevel="0" collapsed="false">
      <c r="A5" s="237" t="s">
        <v>696</v>
      </c>
      <c r="B5" s="237"/>
      <c r="C5" s="239" t="s">
        <v>615</v>
      </c>
      <c r="D5" s="239"/>
      <c r="E5" s="239"/>
      <c r="F5" s="237" t="s">
        <v>697</v>
      </c>
      <c r="G5" s="238" t="s">
        <v>615</v>
      </c>
      <c r="H5" s="238"/>
      <c r="I5" s="238"/>
      <c r="J5" s="238"/>
    </row>
    <row r="6" s="233" customFormat="true" ht="14" hidden="false" customHeight="true" outlineLevel="0" collapsed="false">
      <c r="A6" s="237" t="s">
        <v>698</v>
      </c>
      <c r="B6" s="237"/>
      <c r="C6" s="237"/>
      <c r="D6" s="237" t="s">
        <v>699</v>
      </c>
      <c r="E6" s="237" t="s">
        <v>522</v>
      </c>
      <c r="F6" s="237" t="s">
        <v>700</v>
      </c>
      <c r="G6" s="237" t="s">
        <v>701</v>
      </c>
      <c r="H6" s="237" t="s">
        <v>702</v>
      </c>
      <c r="I6" s="237" t="s">
        <v>703</v>
      </c>
      <c r="J6" s="237"/>
    </row>
    <row r="7" s="233" customFormat="true" ht="14" hidden="false" customHeight="false" outlineLevel="0" collapsed="false">
      <c r="A7" s="237"/>
      <c r="B7" s="237"/>
      <c r="C7" s="240" t="s">
        <v>704</v>
      </c>
      <c r="D7" s="241" t="n">
        <v>50</v>
      </c>
      <c r="E7" s="241" t="n">
        <v>50</v>
      </c>
      <c r="F7" s="241" t="n">
        <v>50</v>
      </c>
      <c r="G7" s="237" t="n">
        <v>10</v>
      </c>
      <c r="H7" s="242" t="n">
        <v>1</v>
      </c>
      <c r="I7" s="237" t="n">
        <v>10</v>
      </c>
      <c r="J7" s="237"/>
    </row>
    <row r="8" s="233" customFormat="true" ht="26" hidden="false" customHeight="true" outlineLevel="0" collapsed="false">
      <c r="A8" s="237"/>
      <c r="B8" s="237"/>
      <c r="C8" s="240" t="s">
        <v>705</v>
      </c>
      <c r="D8" s="241" t="n">
        <v>50</v>
      </c>
      <c r="E8" s="241" t="n">
        <v>50</v>
      </c>
      <c r="F8" s="241" t="n">
        <v>50</v>
      </c>
      <c r="G8" s="243" t="s">
        <v>526</v>
      </c>
      <c r="H8" s="242" t="n">
        <v>1</v>
      </c>
      <c r="I8" s="244" t="s">
        <v>526</v>
      </c>
      <c r="J8" s="244"/>
    </row>
    <row r="9" s="233" customFormat="true" ht="26" hidden="false" customHeight="true" outlineLevel="0" collapsed="false">
      <c r="A9" s="237"/>
      <c r="B9" s="237"/>
      <c r="C9" s="240" t="s">
        <v>706</v>
      </c>
      <c r="D9" s="241" t="n">
        <v>0</v>
      </c>
      <c r="E9" s="241" t="n">
        <v>0</v>
      </c>
      <c r="F9" s="241" t="n">
        <v>0</v>
      </c>
      <c r="G9" s="243" t="s">
        <v>526</v>
      </c>
      <c r="H9" s="241" t="n">
        <v>0</v>
      </c>
      <c r="I9" s="244" t="s">
        <v>526</v>
      </c>
      <c r="J9" s="244"/>
    </row>
    <row r="10" s="233" customFormat="true" ht="14" hidden="false" customHeight="true" outlineLevel="0" collapsed="false">
      <c r="A10" s="237"/>
      <c r="B10" s="237"/>
      <c r="C10" s="240" t="s">
        <v>707</v>
      </c>
      <c r="D10" s="244" t="s">
        <v>526</v>
      </c>
      <c r="E10" s="244" t="s">
        <v>526</v>
      </c>
      <c r="F10" s="244" t="s">
        <v>526</v>
      </c>
      <c r="G10" s="243" t="s">
        <v>526</v>
      </c>
      <c r="H10" s="241"/>
      <c r="I10" s="244" t="s">
        <v>526</v>
      </c>
      <c r="J10" s="244"/>
    </row>
    <row r="11" s="233" customFormat="true" ht="14" hidden="false" customHeight="true" outlineLevel="0" collapsed="false">
      <c r="A11" s="237" t="s">
        <v>708</v>
      </c>
      <c r="B11" s="237" t="s">
        <v>709</v>
      </c>
      <c r="C11" s="237"/>
      <c r="D11" s="237"/>
      <c r="E11" s="237"/>
      <c r="F11" s="245" t="s">
        <v>628</v>
      </c>
      <c r="G11" s="245"/>
      <c r="H11" s="245"/>
      <c r="I11" s="245"/>
      <c r="J11" s="245"/>
    </row>
    <row r="12" s="233" customFormat="true" ht="14" hidden="false" customHeight="true" outlineLevel="0" collapsed="false">
      <c r="A12" s="237"/>
      <c r="B12" s="246" t="s">
        <v>710</v>
      </c>
      <c r="C12" s="246"/>
      <c r="D12" s="246"/>
      <c r="E12" s="246"/>
      <c r="F12" s="245" t="s">
        <v>631</v>
      </c>
      <c r="G12" s="245"/>
      <c r="H12" s="245"/>
      <c r="I12" s="245"/>
      <c r="J12" s="245"/>
    </row>
    <row r="13" s="233" customFormat="true" ht="14" hidden="false" customHeight="true" outlineLevel="0" collapsed="false">
      <c r="A13" s="247" t="s">
        <v>711</v>
      </c>
      <c r="B13" s="247"/>
      <c r="C13" s="247"/>
      <c r="D13" s="247" t="s">
        <v>712</v>
      </c>
      <c r="E13" s="247"/>
      <c r="F13" s="247"/>
      <c r="G13" s="247" t="s">
        <v>665</v>
      </c>
      <c r="H13" s="247" t="s">
        <v>701</v>
      </c>
      <c r="I13" s="247" t="s">
        <v>703</v>
      </c>
      <c r="J13" s="247" t="s">
        <v>666</v>
      </c>
    </row>
    <row r="14" s="233" customFormat="true" ht="14" hidden="false" customHeight="false" outlineLevel="0" collapsed="false">
      <c r="A14" s="248" t="s">
        <v>659</v>
      </c>
      <c r="B14" s="237" t="s">
        <v>660</v>
      </c>
      <c r="C14" s="237" t="s">
        <v>661</v>
      </c>
      <c r="D14" s="237" t="s">
        <v>662</v>
      </c>
      <c r="E14" s="237" t="s">
        <v>663</v>
      </c>
      <c r="F14" s="247" t="s">
        <v>664</v>
      </c>
      <c r="G14" s="247"/>
      <c r="H14" s="247"/>
      <c r="I14" s="247"/>
      <c r="J14" s="247"/>
    </row>
    <row r="15" s="233" customFormat="true" ht="14" hidden="false" customHeight="true" outlineLevel="0" collapsed="false">
      <c r="A15" s="218" t="s">
        <v>667</v>
      </c>
      <c r="B15" s="219" t="s">
        <v>672</v>
      </c>
      <c r="C15" s="220" t="s">
        <v>713</v>
      </c>
      <c r="D15" s="221" t="s">
        <v>678</v>
      </c>
      <c r="E15" s="84" t="n">
        <v>100</v>
      </c>
      <c r="F15" s="221" t="s">
        <v>675</v>
      </c>
      <c r="G15" s="249" t="n">
        <v>1</v>
      </c>
      <c r="H15" s="250" t="n">
        <v>30</v>
      </c>
      <c r="I15" s="250" t="n">
        <v>30</v>
      </c>
      <c r="J15" s="250"/>
    </row>
    <row r="16" s="233" customFormat="true" ht="28" hidden="false" customHeight="false" outlineLevel="0" collapsed="false">
      <c r="A16" s="218"/>
      <c r="B16" s="219" t="s">
        <v>676</v>
      </c>
      <c r="C16" s="220" t="s">
        <v>714</v>
      </c>
      <c r="D16" s="221" t="s">
        <v>678</v>
      </c>
      <c r="E16" s="84" t="n">
        <v>100</v>
      </c>
      <c r="F16" s="221" t="s">
        <v>675</v>
      </c>
      <c r="G16" s="249" t="n">
        <v>1</v>
      </c>
      <c r="H16" s="250" t="n">
        <v>20</v>
      </c>
      <c r="I16" s="250" t="n">
        <v>20</v>
      </c>
      <c r="J16" s="250"/>
    </row>
    <row r="17" s="233" customFormat="true" ht="28" hidden="false" customHeight="false" outlineLevel="0" collapsed="false">
      <c r="A17" s="218" t="s">
        <v>679</v>
      </c>
      <c r="B17" s="218" t="s">
        <v>680</v>
      </c>
      <c r="C17" s="220" t="s">
        <v>715</v>
      </c>
      <c r="D17" s="221" t="s">
        <v>670</v>
      </c>
      <c r="E17" s="84" t="n">
        <v>90</v>
      </c>
      <c r="F17" s="221" t="s">
        <v>675</v>
      </c>
      <c r="G17" s="249" t="n">
        <v>1</v>
      </c>
      <c r="H17" s="250" t="n">
        <v>30</v>
      </c>
      <c r="I17" s="250" t="n">
        <v>30</v>
      </c>
      <c r="J17" s="250"/>
    </row>
    <row r="18" s="233" customFormat="true" ht="26" hidden="false" customHeight="false" outlineLevel="0" collapsed="false">
      <c r="A18" s="227" t="s">
        <v>684</v>
      </c>
      <c r="B18" s="228" t="s">
        <v>685</v>
      </c>
      <c r="C18" s="220" t="s">
        <v>686</v>
      </c>
      <c r="D18" s="221" t="s">
        <v>670</v>
      </c>
      <c r="E18" s="221" t="n">
        <v>80</v>
      </c>
      <c r="F18" s="221" t="s">
        <v>675</v>
      </c>
      <c r="G18" s="251" t="n">
        <v>0.93</v>
      </c>
      <c r="H18" s="250" t="n">
        <v>10</v>
      </c>
      <c r="I18" s="250" t="n">
        <v>10</v>
      </c>
      <c r="J18" s="252"/>
    </row>
    <row r="19" s="233" customFormat="true" ht="14" hidden="false" customHeight="true" outlineLevel="0" collapsed="false">
      <c r="A19" s="253" t="s">
        <v>716</v>
      </c>
      <c r="B19" s="253"/>
      <c r="C19" s="253"/>
      <c r="D19" s="253" t="s">
        <v>610</v>
      </c>
      <c r="E19" s="253"/>
      <c r="F19" s="253"/>
      <c r="G19" s="253"/>
      <c r="H19" s="253"/>
      <c r="I19" s="253"/>
      <c r="J19" s="253"/>
    </row>
    <row r="20" s="233" customFormat="true" ht="14" hidden="false" customHeight="true" outlineLevel="0" collapsed="false">
      <c r="A20" s="253" t="s">
        <v>717</v>
      </c>
      <c r="B20" s="253"/>
      <c r="C20" s="253"/>
      <c r="D20" s="253"/>
      <c r="E20" s="253"/>
      <c r="F20" s="253"/>
      <c r="G20" s="253"/>
      <c r="H20" s="254" t="n">
        <v>100</v>
      </c>
      <c r="I20" s="254" t="n">
        <v>100</v>
      </c>
      <c r="J20" s="255" t="s">
        <v>718</v>
      </c>
    </row>
    <row r="21" s="233" customFormat="true" ht="14" hidden="false" customHeight="false" outlineLevel="0" collapsed="false">
      <c r="A21" s="230"/>
      <c r="B21" s="230"/>
      <c r="C21" s="230"/>
      <c r="D21" s="230"/>
      <c r="E21" s="230"/>
      <c r="F21" s="230"/>
      <c r="G21" s="230"/>
      <c r="H21" s="230"/>
      <c r="I21" s="230"/>
      <c r="J21" s="231"/>
    </row>
    <row r="22" s="233" customFormat="true" ht="14" hidden="false" customHeight="false" outlineLevel="0" collapsed="false">
      <c r="A22" s="229" t="s">
        <v>688</v>
      </c>
      <c r="B22" s="230"/>
      <c r="C22" s="230"/>
      <c r="D22" s="230"/>
      <c r="E22" s="230"/>
      <c r="F22" s="230"/>
      <c r="G22" s="230"/>
      <c r="H22" s="230"/>
      <c r="I22" s="230"/>
      <c r="J22" s="231"/>
    </row>
    <row r="23" s="233" customFormat="true" ht="14" hidden="false" customHeight="true" outlineLevel="0" collapsed="false">
      <c r="A23" s="232" t="s">
        <v>689</v>
      </c>
      <c r="B23" s="232"/>
      <c r="C23" s="232"/>
      <c r="D23" s="232"/>
      <c r="E23" s="232"/>
      <c r="F23" s="232"/>
      <c r="G23" s="232"/>
      <c r="H23" s="232"/>
      <c r="I23" s="232"/>
      <c r="J23" s="232"/>
    </row>
    <row r="24" s="233" customFormat="true" ht="14" hidden="false" customHeight="true" outlineLevel="0" collapsed="false">
      <c r="A24" s="232" t="s">
        <v>690</v>
      </c>
      <c r="B24" s="232"/>
      <c r="C24" s="232"/>
      <c r="D24" s="232"/>
      <c r="E24" s="232"/>
      <c r="F24" s="232"/>
      <c r="G24" s="232"/>
      <c r="H24" s="232"/>
      <c r="I24" s="232"/>
      <c r="J24" s="232"/>
    </row>
    <row r="25" s="233" customFormat="true" ht="14" hidden="false" customHeight="true" outlineLevel="0" collapsed="false">
      <c r="A25" s="232" t="s">
        <v>719</v>
      </c>
      <c r="B25" s="232"/>
      <c r="C25" s="232"/>
      <c r="D25" s="232"/>
      <c r="E25" s="232"/>
      <c r="F25" s="232"/>
      <c r="G25" s="232"/>
      <c r="H25" s="232"/>
      <c r="I25" s="232"/>
      <c r="J25" s="232"/>
    </row>
    <row r="26" s="233" customFormat="true" ht="14" hidden="false" customHeight="true" outlineLevel="0" collapsed="false">
      <c r="A26" s="232" t="s">
        <v>720</v>
      </c>
      <c r="B26" s="232"/>
      <c r="C26" s="232"/>
      <c r="D26" s="232"/>
      <c r="E26" s="232"/>
      <c r="F26" s="232"/>
      <c r="G26" s="232"/>
      <c r="H26" s="232"/>
      <c r="I26" s="232"/>
      <c r="J26" s="232"/>
    </row>
    <row r="27" s="233" customFormat="true" ht="14" hidden="false" customHeight="true" outlineLevel="0" collapsed="false">
      <c r="A27" s="232" t="s">
        <v>721</v>
      </c>
      <c r="B27" s="232"/>
      <c r="C27" s="232"/>
      <c r="D27" s="232"/>
      <c r="E27" s="232"/>
      <c r="F27" s="232"/>
      <c r="G27" s="232"/>
      <c r="H27" s="232"/>
      <c r="I27" s="232"/>
      <c r="J27" s="232"/>
    </row>
    <row r="28" s="233" customFormat="true" ht="14" hidden="false" customHeight="true" outlineLevel="0" collapsed="false">
      <c r="A28" s="232" t="s">
        <v>722</v>
      </c>
      <c r="B28" s="232"/>
      <c r="C28" s="232"/>
      <c r="D28" s="232"/>
      <c r="E28" s="232"/>
      <c r="F28" s="232"/>
      <c r="G28" s="232"/>
      <c r="H28" s="232"/>
      <c r="I28" s="232"/>
      <c r="J28" s="232"/>
    </row>
    <row r="30" s="233" customFormat="true" ht="14" hidden="false" customHeight="false" outlineLevel="0" collapsed="false">
      <c r="A30" s="234" t="s">
        <v>692</v>
      </c>
    </row>
    <row r="31" s="233" customFormat="true" ht="23" hidden="false" customHeight="true" outlineLevel="0" collapsed="false">
      <c r="A31" s="235" t="s">
        <v>693</v>
      </c>
      <c r="B31" s="235"/>
      <c r="C31" s="235"/>
      <c r="D31" s="235"/>
      <c r="E31" s="235"/>
      <c r="F31" s="235"/>
      <c r="G31" s="235"/>
      <c r="H31" s="235"/>
      <c r="I31" s="235"/>
      <c r="J31" s="235"/>
    </row>
    <row r="32" s="233" customFormat="true" ht="23" hidden="false" customHeight="false" outlineLevel="0" collapsed="false">
      <c r="A32" s="236"/>
      <c r="B32" s="236"/>
      <c r="C32" s="236"/>
      <c r="D32" s="236"/>
      <c r="E32" s="236"/>
      <c r="F32" s="236"/>
      <c r="G32" s="236"/>
      <c r="H32" s="236"/>
      <c r="I32" s="236"/>
      <c r="J32" s="175"/>
    </row>
    <row r="33" s="233" customFormat="true" ht="14" hidden="false" customHeight="true" outlineLevel="0" collapsed="false">
      <c r="A33" s="237" t="s">
        <v>694</v>
      </c>
      <c r="B33" s="237"/>
      <c r="C33" s="238" t="s">
        <v>723</v>
      </c>
      <c r="D33" s="238"/>
      <c r="E33" s="238"/>
      <c r="F33" s="238"/>
      <c r="G33" s="238"/>
      <c r="H33" s="238"/>
      <c r="I33" s="238"/>
      <c r="J33" s="238"/>
    </row>
    <row r="34" s="233" customFormat="true" ht="14" hidden="false" customHeight="true" outlineLevel="0" collapsed="false">
      <c r="A34" s="237" t="s">
        <v>696</v>
      </c>
      <c r="B34" s="237"/>
      <c r="C34" s="239" t="s">
        <v>615</v>
      </c>
      <c r="D34" s="239"/>
      <c r="E34" s="239"/>
      <c r="F34" s="237" t="s">
        <v>697</v>
      </c>
      <c r="G34" s="238" t="s">
        <v>615</v>
      </c>
      <c r="H34" s="238"/>
      <c r="I34" s="238"/>
      <c r="J34" s="238"/>
    </row>
    <row r="35" s="233" customFormat="true" ht="14" hidden="false" customHeight="true" outlineLevel="0" collapsed="false">
      <c r="A35" s="237" t="s">
        <v>698</v>
      </c>
      <c r="B35" s="237"/>
      <c r="C35" s="243"/>
      <c r="D35" s="237" t="s">
        <v>699</v>
      </c>
      <c r="E35" s="237" t="s">
        <v>522</v>
      </c>
      <c r="F35" s="237" t="s">
        <v>700</v>
      </c>
      <c r="G35" s="237" t="s">
        <v>701</v>
      </c>
      <c r="H35" s="237" t="s">
        <v>702</v>
      </c>
      <c r="I35" s="237" t="s">
        <v>703</v>
      </c>
      <c r="J35" s="237"/>
    </row>
    <row r="36" s="233" customFormat="true" ht="14" hidden="false" customHeight="false" outlineLevel="0" collapsed="false">
      <c r="A36" s="237"/>
      <c r="B36" s="237"/>
      <c r="C36" s="240" t="s">
        <v>704</v>
      </c>
      <c r="D36" s="241" t="n">
        <v>100</v>
      </c>
      <c r="E36" s="241" t="n">
        <v>100</v>
      </c>
      <c r="F36" s="241" t="n">
        <v>100</v>
      </c>
      <c r="G36" s="243" t="n">
        <v>10</v>
      </c>
      <c r="H36" s="242" t="n">
        <v>1</v>
      </c>
      <c r="I36" s="237" t="n">
        <v>10</v>
      </c>
      <c r="J36" s="237"/>
    </row>
    <row r="37" s="233" customFormat="true" ht="26" hidden="false" customHeight="true" outlineLevel="0" collapsed="false">
      <c r="A37" s="237"/>
      <c r="B37" s="237"/>
      <c r="C37" s="240" t="s">
        <v>705</v>
      </c>
      <c r="D37" s="241" t="n">
        <v>100</v>
      </c>
      <c r="E37" s="241" t="n">
        <v>100</v>
      </c>
      <c r="F37" s="241" t="n">
        <v>100</v>
      </c>
      <c r="G37" s="243" t="s">
        <v>526</v>
      </c>
      <c r="H37" s="242" t="n">
        <v>1</v>
      </c>
      <c r="I37" s="244" t="s">
        <v>526</v>
      </c>
      <c r="J37" s="244"/>
    </row>
    <row r="38" s="233" customFormat="true" ht="26" hidden="false" customHeight="true" outlineLevel="0" collapsed="false">
      <c r="A38" s="237"/>
      <c r="B38" s="237"/>
      <c r="C38" s="240" t="s">
        <v>706</v>
      </c>
      <c r="D38" s="241" t="n">
        <v>0</v>
      </c>
      <c r="E38" s="241" t="n">
        <v>0</v>
      </c>
      <c r="F38" s="241" t="n">
        <v>0</v>
      </c>
      <c r="G38" s="243" t="s">
        <v>526</v>
      </c>
      <c r="H38" s="241" t="n">
        <v>0</v>
      </c>
      <c r="I38" s="244" t="s">
        <v>526</v>
      </c>
      <c r="J38" s="244"/>
    </row>
    <row r="39" s="233" customFormat="true" ht="14" hidden="false" customHeight="true" outlineLevel="0" collapsed="false">
      <c r="A39" s="237"/>
      <c r="B39" s="237"/>
      <c r="C39" s="240" t="s">
        <v>707</v>
      </c>
      <c r="D39" s="244" t="s">
        <v>526</v>
      </c>
      <c r="E39" s="244" t="s">
        <v>526</v>
      </c>
      <c r="F39" s="244" t="s">
        <v>526</v>
      </c>
      <c r="G39" s="243" t="s">
        <v>526</v>
      </c>
      <c r="H39" s="241"/>
      <c r="I39" s="244" t="s">
        <v>526</v>
      </c>
      <c r="J39" s="244"/>
    </row>
    <row r="40" s="233" customFormat="true" ht="14" hidden="false" customHeight="true" outlineLevel="0" collapsed="false">
      <c r="A40" s="237" t="s">
        <v>708</v>
      </c>
      <c r="B40" s="237" t="s">
        <v>709</v>
      </c>
      <c r="C40" s="237"/>
      <c r="D40" s="237"/>
      <c r="E40" s="237"/>
      <c r="F40" s="245" t="s">
        <v>628</v>
      </c>
      <c r="G40" s="245"/>
      <c r="H40" s="245"/>
      <c r="I40" s="245"/>
      <c r="J40" s="245"/>
    </row>
    <row r="41" s="233" customFormat="true" ht="14" hidden="false" customHeight="true" outlineLevel="0" collapsed="false">
      <c r="A41" s="237"/>
      <c r="B41" s="246" t="s">
        <v>724</v>
      </c>
      <c r="C41" s="246"/>
      <c r="D41" s="246"/>
      <c r="E41" s="246"/>
      <c r="F41" s="245" t="s">
        <v>631</v>
      </c>
      <c r="G41" s="245"/>
      <c r="H41" s="245"/>
      <c r="I41" s="245"/>
      <c r="J41" s="245"/>
    </row>
    <row r="42" s="233" customFormat="true" ht="14" hidden="false" customHeight="true" outlineLevel="0" collapsed="false">
      <c r="A42" s="247" t="s">
        <v>711</v>
      </c>
      <c r="B42" s="247"/>
      <c r="C42" s="247"/>
      <c r="D42" s="247" t="s">
        <v>712</v>
      </c>
      <c r="E42" s="247"/>
      <c r="F42" s="247"/>
      <c r="G42" s="247" t="s">
        <v>665</v>
      </c>
      <c r="H42" s="247" t="s">
        <v>701</v>
      </c>
      <c r="I42" s="247" t="s">
        <v>703</v>
      </c>
      <c r="J42" s="247" t="s">
        <v>666</v>
      </c>
    </row>
    <row r="43" s="233" customFormat="true" ht="14" hidden="false" customHeight="false" outlineLevel="0" collapsed="false">
      <c r="A43" s="248" t="s">
        <v>659</v>
      </c>
      <c r="B43" s="237" t="s">
        <v>660</v>
      </c>
      <c r="C43" s="237" t="s">
        <v>661</v>
      </c>
      <c r="D43" s="237" t="s">
        <v>662</v>
      </c>
      <c r="E43" s="237" t="s">
        <v>663</v>
      </c>
      <c r="F43" s="247" t="s">
        <v>664</v>
      </c>
      <c r="G43" s="247"/>
      <c r="H43" s="247"/>
      <c r="I43" s="247"/>
      <c r="J43" s="247"/>
    </row>
    <row r="44" s="233" customFormat="true" ht="14" hidden="false" customHeight="true" outlineLevel="0" collapsed="false">
      <c r="A44" s="218" t="s">
        <v>667</v>
      </c>
      <c r="B44" s="219" t="s">
        <v>672</v>
      </c>
      <c r="C44" s="220" t="s">
        <v>713</v>
      </c>
      <c r="D44" s="221" t="s">
        <v>678</v>
      </c>
      <c r="E44" s="84" t="n">
        <v>100</v>
      </c>
      <c r="F44" s="221" t="s">
        <v>675</v>
      </c>
      <c r="G44" s="249" t="n">
        <v>1</v>
      </c>
      <c r="H44" s="250" t="n">
        <v>30</v>
      </c>
      <c r="I44" s="250" t="n">
        <v>30</v>
      </c>
      <c r="J44" s="250"/>
    </row>
    <row r="45" s="233" customFormat="true" ht="14" hidden="false" customHeight="false" outlineLevel="0" collapsed="false">
      <c r="A45" s="218"/>
      <c r="B45" s="219" t="s">
        <v>676</v>
      </c>
      <c r="C45" s="220" t="s">
        <v>725</v>
      </c>
      <c r="D45" s="221" t="s">
        <v>678</v>
      </c>
      <c r="E45" s="84" t="n">
        <v>100</v>
      </c>
      <c r="F45" s="221" t="s">
        <v>675</v>
      </c>
      <c r="G45" s="249" t="n">
        <v>1</v>
      </c>
      <c r="H45" s="250" t="n">
        <v>20</v>
      </c>
      <c r="I45" s="250" t="n">
        <v>20</v>
      </c>
      <c r="J45" s="250"/>
    </row>
    <row r="46" s="233" customFormat="true" ht="26" hidden="false" customHeight="false" outlineLevel="0" collapsed="false">
      <c r="A46" s="218" t="s">
        <v>679</v>
      </c>
      <c r="B46" s="218" t="s">
        <v>680</v>
      </c>
      <c r="C46" s="220" t="s">
        <v>726</v>
      </c>
      <c r="D46" s="221" t="s">
        <v>670</v>
      </c>
      <c r="E46" s="84" t="n">
        <v>80</v>
      </c>
      <c r="F46" s="221" t="s">
        <v>675</v>
      </c>
      <c r="G46" s="249" t="n">
        <v>0.9</v>
      </c>
      <c r="H46" s="250" t="n">
        <v>30</v>
      </c>
      <c r="I46" s="250" t="n">
        <v>30</v>
      </c>
      <c r="J46" s="250"/>
    </row>
    <row r="47" s="233" customFormat="true" ht="26" hidden="false" customHeight="false" outlineLevel="0" collapsed="false">
      <c r="A47" s="227" t="s">
        <v>684</v>
      </c>
      <c r="B47" s="228" t="s">
        <v>685</v>
      </c>
      <c r="C47" s="220" t="s">
        <v>686</v>
      </c>
      <c r="D47" s="221" t="s">
        <v>670</v>
      </c>
      <c r="E47" s="221" t="n">
        <v>80</v>
      </c>
      <c r="F47" s="221" t="s">
        <v>675</v>
      </c>
      <c r="G47" s="251" t="n">
        <v>0.93</v>
      </c>
      <c r="H47" s="250" t="n">
        <v>10</v>
      </c>
      <c r="I47" s="250" t="n">
        <v>10</v>
      </c>
      <c r="J47" s="252"/>
    </row>
    <row r="48" s="233" customFormat="true" ht="14" hidden="false" customHeight="true" outlineLevel="0" collapsed="false">
      <c r="A48" s="253" t="s">
        <v>716</v>
      </c>
      <c r="B48" s="253"/>
      <c r="C48" s="253"/>
      <c r="D48" s="253" t="s">
        <v>610</v>
      </c>
      <c r="E48" s="253"/>
      <c r="F48" s="253"/>
      <c r="G48" s="253"/>
      <c r="H48" s="253"/>
      <c r="I48" s="253"/>
      <c r="J48" s="253"/>
    </row>
    <row r="49" s="233" customFormat="true" ht="14" hidden="false" customHeight="true" outlineLevel="0" collapsed="false">
      <c r="A49" s="253" t="s">
        <v>717</v>
      </c>
      <c r="B49" s="253"/>
      <c r="C49" s="253"/>
      <c r="D49" s="253"/>
      <c r="E49" s="253"/>
      <c r="F49" s="253"/>
      <c r="G49" s="253"/>
      <c r="H49" s="254" t="n">
        <v>100</v>
      </c>
      <c r="I49" s="254" t="n">
        <v>100</v>
      </c>
      <c r="J49" s="255" t="s">
        <v>718</v>
      </c>
    </row>
    <row r="50" s="233" customFormat="true" ht="14" hidden="false" customHeight="false" outlineLevel="0" collapsed="false">
      <c r="A50" s="230"/>
      <c r="B50" s="230"/>
      <c r="C50" s="230"/>
      <c r="D50" s="230"/>
      <c r="E50" s="230"/>
      <c r="F50" s="230"/>
      <c r="G50" s="230"/>
      <c r="H50" s="230"/>
      <c r="I50" s="230"/>
      <c r="J50" s="231"/>
    </row>
    <row r="51" s="233" customFormat="true" ht="14" hidden="false" customHeight="false" outlineLevel="0" collapsed="false">
      <c r="A51" s="229" t="s">
        <v>688</v>
      </c>
      <c r="B51" s="230"/>
      <c r="C51" s="230"/>
      <c r="D51" s="230"/>
      <c r="E51" s="230"/>
      <c r="F51" s="230"/>
      <c r="G51" s="230"/>
      <c r="H51" s="230"/>
      <c r="I51" s="230"/>
      <c r="J51" s="231"/>
    </row>
    <row r="52" s="233" customFormat="true" ht="14" hidden="false" customHeight="true" outlineLevel="0" collapsed="false">
      <c r="A52" s="232" t="s">
        <v>689</v>
      </c>
      <c r="B52" s="232"/>
      <c r="C52" s="232"/>
      <c r="D52" s="232"/>
      <c r="E52" s="232"/>
      <c r="F52" s="232"/>
      <c r="G52" s="232"/>
      <c r="H52" s="232"/>
      <c r="I52" s="232"/>
      <c r="J52" s="232"/>
    </row>
    <row r="53" s="233" customFormat="true" ht="14" hidden="false" customHeight="true" outlineLevel="0" collapsed="false">
      <c r="A53" s="232" t="s">
        <v>690</v>
      </c>
      <c r="B53" s="232"/>
      <c r="C53" s="232"/>
      <c r="D53" s="232"/>
      <c r="E53" s="232"/>
      <c r="F53" s="232"/>
      <c r="G53" s="232"/>
      <c r="H53" s="232"/>
      <c r="I53" s="232"/>
      <c r="J53" s="232"/>
    </row>
    <row r="54" s="233" customFormat="true" ht="14" hidden="false" customHeight="true" outlineLevel="0" collapsed="false">
      <c r="A54" s="232" t="s">
        <v>719</v>
      </c>
      <c r="B54" s="232"/>
      <c r="C54" s="232"/>
      <c r="D54" s="232"/>
      <c r="E54" s="232"/>
      <c r="F54" s="232"/>
      <c r="G54" s="232"/>
      <c r="H54" s="232"/>
      <c r="I54" s="232"/>
      <c r="J54" s="232"/>
    </row>
    <row r="55" s="233" customFormat="true" ht="14" hidden="false" customHeight="true" outlineLevel="0" collapsed="false">
      <c r="A55" s="232" t="s">
        <v>720</v>
      </c>
      <c r="B55" s="232"/>
      <c r="C55" s="232"/>
      <c r="D55" s="232"/>
      <c r="E55" s="232"/>
      <c r="F55" s="232"/>
      <c r="G55" s="232"/>
      <c r="H55" s="232"/>
      <c r="I55" s="232"/>
      <c r="J55" s="232"/>
    </row>
    <row r="56" s="233" customFormat="true" ht="14" hidden="false" customHeight="true" outlineLevel="0" collapsed="false">
      <c r="A56" s="232" t="s">
        <v>721</v>
      </c>
      <c r="B56" s="232"/>
      <c r="C56" s="232"/>
      <c r="D56" s="232"/>
      <c r="E56" s="232"/>
      <c r="F56" s="232"/>
      <c r="G56" s="232"/>
      <c r="H56" s="232"/>
      <c r="I56" s="232"/>
      <c r="J56" s="232"/>
    </row>
    <row r="57" s="233" customFormat="true" ht="14" hidden="false" customHeight="true" outlineLevel="0" collapsed="false">
      <c r="A57" s="232" t="s">
        <v>722</v>
      </c>
      <c r="B57" s="232"/>
      <c r="C57" s="232"/>
      <c r="D57" s="232"/>
      <c r="E57" s="232"/>
      <c r="F57" s="232"/>
      <c r="G57" s="232"/>
      <c r="H57" s="232"/>
      <c r="I57" s="232"/>
      <c r="J57" s="232"/>
    </row>
    <row r="59" s="233" customFormat="true" ht="14" hidden="false" customHeight="false" outlineLevel="0" collapsed="false">
      <c r="A59" s="234" t="s">
        <v>692</v>
      </c>
    </row>
    <row r="60" s="233" customFormat="true" ht="23" hidden="false" customHeight="true" outlineLevel="0" collapsed="false">
      <c r="A60" s="235" t="s">
        <v>693</v>
      </c>
      <c r="B60" s="235"/>
      <c r="C60" s="235"/>
      <c r="D60" s="235"/>
      <c r="E60" s="235"/>
      <c r="F60" s="235"/>
      <c r="G60" s="235"/>
      <c r="H60" s="235"/>
      <c r="I60" s="235"/>
      <c r="J60" s="235"/>
    </row>
    <row r="61" s="233" customFormat="true" ht="23" hidden="false" customHeight="false" outlineLevel="0" collapsed="false">
      <c r="A61" s="236"/>
      <c r="B61" s="236"/>
      <c r="C61" s="236"/>
      <c r="D61" s="236"/>
      <c r="E61" s="236"/>
      <c r="F61" s="236"/>
      <c r="G61" s="236"/>
      <c r="H61" s="236"/>
      <c r="I61" s="236"/>
      <c r="J61" s="175"/>
    </row>
    <row r="62" s="233" customFormat="true" ht="14" hidden="false" customHeight="true" outlineLevel="0" collapsed="false">
      <c r="A62" s="237" t="s">
        <v>694</v>
      </c>
      <c r="B62" s="237"/>
      <c r="C62" s="238" t="s">
        <v>727</v>
      </c>
      <c r="D62" s="238"/>
      <c r="E62" s="238"/>
      <c r="F62" s="238"/>
      <c r="G62" s="238"/>
      <c r="H62" s="238"/>
      <c r="I62" s="238"/>
      <c r="J62" s="238"/>
    </row>
    <row r="63" s="233" customFormat="true" ht="14" hidden="false" customHeight="true" outlineLevel="0" collapsed="false">
      <c r="A63" s="237" t="s">
        <v>696</v>
      </c>
      <c r="B63" s="237"/>
      <c r="C63" s="239" t="s">
        <v>615</v>
      </c>
      <c r="D63" s="239"/>
      <c r="E63" s="239"/>
      <c r="F63" s="237" t="s">
        <v>697</v>
      </c>
      <c r="G63" s="238" t="s">
        <v>615</v>
      </c>
      <c r="H63" s="238"/>
      <c r="I63" s="238"/>
      <c r="J63" s="238"/>
    </row>
    <row r="64" s="233" customFormat="true" ht="14" hidden="false" customHeight="true" outlineLevel="0" collapsed="false">
      <c r="A64" s="237" t="s">
        <v>698</v>
      </c>
      <c r="B64" s="237"/>
      <c r="C64" s="243"/>
      <c r="D64" s="237" t="s">
        <v>699</v>
      </c>
      <c r="E64" s="237" t="s">
        <v>522</v>
      </c>
      <c r="F64" s="237" t="s">
        <v>700</v>
      </c>
      <c r="G64" s="237" t="s">
        <v>701</v>
      </c>
      <c r="H64" s="237" t="s">
        <v>702</v>
      </c>
      <c r="I64" s="237" t="s">
        <v>703</v>
      </c>
      <c r="J64" s="237"/>
    </row>
    <row r="65" s="233" customFormat="true" ht="14" hidden="false" customHeight="false" outlineLevel="0" collapsed="false">
      <c r="A65" s="237"/>
      <c r="B65" s="237"/>
      <c r="C65" s="240" t="s">
        <v>704</v>
      </c>
      <c r="D65" s="241" t="n">
        <v>108.5</v>
      </c>
      <c r="E65" s="241" t="n">
        <v>108.5</v>
      </c>
      <c r="F65" s="241" t="n">
        <v>108.5</v>
      </c>
      <c r="G65" s="243" t="n">
        <v>10</v>
      </c>
      <c r="H65" s="242" t="n">
        <v>1</v>
      </c>
      <c r="I65" s="237" t="n">
        <v>10</v>
      </c>
      <c r="J65" s="237"/>
    </row>
    <row r="66" s="233" customFormat="true" ht="26" hidden="false" customHeight="true" outlineLevel="0" collapsed="false">
      <c r="A66" s="237"/>
      <c r="B66" s="237"/>
      <c r="C66" s="240" t="s">
        <v>705</v>
      </c>
      <c r="D66" s="241" t="n">
        <v>108.5</v>
      </c>
      <c r="E66" s="241" t="n">
        <v>108.5</v>
      </c>
      <c r="F66" s="241" t="n">
        <v>108.5</v>
      </c>
      <c r="G66" s="243" t="s">
        <v>526</v>
      </c>
      <c r="H66" s="242" t="n">
        <v>1</v>
      </c>
      <c r="I66" s="244" t="s">
        <v>526</v>
      </c>
      <c r="J66" s="244"/>
    </row>
    <row r="67" s="233" customFormat="true" ht="26" hidden="false" customHeight="true" outlineLevel="0" collapsed="false">
      <c r="A67" s="237"/>
      <c r="B67" s="237"/>
      <c r="C67" s="240" t="s">
        <v>706</v>
      </c>
      <c r="D67" s="241" t="n">
        <v>0</v>
      </c>
      <c r="E67" s="241" t="n">
        <v>0</v>
      </c>
      <c r="F67" s="241" t="n">
        <v>0</v>
      </c>
      <c r="G67" s="243" t="s">
        <v>526</v>
      </c>
      <c r="H67" s="241" t="n">
        <v>0</v>
      </c>
      <c r="I67" s="244" t="s">
        <v>526</v>
      </c>
      <c r="J67" s="244"/>
    </row>
    <row r="68" s="233" customFormat="true" ht="14" hidden="false" customHeight="true" outlineLevel="0" collapsed="false">
      <c r="A68" s="237"/>
      <c r="B68" s="237"/>
      <c r="C68" s="240" t="s">
        <v>707</v>
      </c>
      <c r="D68" s="244" t="s">
        <v>526</v>
      </c>
      <c r="E68" s="244" t="s">
        <v>526</v>
      </c>
      <c r="F68" s="244" t="s">
        <v>526</v>
      </c>
      <c r="G68" s="243" t="s">
        <v>526</v>
      </c>
      <c r="H68" s="241"/>
      <c r="I68" s="244" t="s">
        <v>526</v>
      </c>
      <c r="J68" s="244"/>
    </row>
    <row r="69" s="233" customFormat="true" ht="14" hidden="false" customHeight="true" outlineLevel="0" collapsed="false">
      <c r="A69" s="237" t="s">
        <v>708</v>
      </c>
      <c r="B69" s="237" t="s">
        <v>709</v>
      </c>
      <c r="C69" s="237"/>
      <c r="D69" s="237"/>
      <c r="E69" s="237"/>
      <c r="F69" s="245" t="s">
        <v>628</v>
      </c>
      <c r="G69" s="245"/>
      <c r="H69" s="245"/>
      <c r="I69" s="245"/>
      <c r="J69" s="245"/>
    </row>
    <row r="70" s="233" customFormat="true" ht="14" hidden="false" customHeight="true" outlineLevel="0" collapsed="false">
      <c r="A70" s="237"/>
      <c r="B70" s="246" t="s">
        <v>728</v>
      </c>
      <c r="C70" s="246"/>
      <c r="D70" s="246"/>
      <c r="E70" s="246"/>
      <c r="F70" s="245" t="s">
        <v>631</v>
      </c>
      <c r="G70" s="245"/>
      <c r="H70" s="245"/>
      <c r="I70" s="245"/>
      <c r="J70" s="245"/>
    </row>
    <row r="71" s="233" customFormat="true" ht="14" hidden="false" customHeight="true" outlineLevel="0" collapsed="false">
      <c r="A71" s="247" t="s">
        <v>711</v>
      </c>
      <c r="B71" s="247"/>
      <c r="C71" s="247"/>
      <c r="D71" s="247" t="s">
        <v>712</v>
      </c>
      <c r="E71" s="247"/>
      <c r="F71" s="247"/>
      <c r="G71" s="247" t="s">
        <v>665</v>
      </c>
      <c r="H71" s="247" t="s">
        <v>701</v>
      </c>
      <c r="I71" s="247" t="s">
        <v>703</v>
      </c>
      <c r="J71" s="247" t="s">
        <v>666</v>
      </c>
    </row>
    <row r="72" s="233" customFormat="true" ht="14" hidden="false" customHeight="false" outlineLevel="0" collapsed="false">
      <c r="A72" s="248" t="s">
        <v>659</v>
      </c>
      <c r="B72" s="237" t="s">
        <v>660</v>
      </c>
      <c r="C72" s="237" t="s">
        <v>661</v>
      </c>
      <c r="D72" s="237" t="s">
        <v>662</v>
      </c>
      <c r="E72" s="237" t="s">
        <v>663</v>
      </c>
      <c r="F72" s="247" t="s">
        <v>664</v>
      </c>
      <c r="G72" s="247"/>
      <c r="H72" s="247"/>
      <c r="I72" s="247"/>
      <c r="J72" s="247"/>
    </row>
    <row r="73" s="233" customFormat="true" ht="28" hidden="false" customHeight="true" outlineLevel="0" collapsed="false">
      <c r="A73" s="218" t="s">
        <v>667</v>
      </c>
      <c r="B73" s="219" t="s">
        <v>672</v>
      </c>
      <c r="C73" s="220" t="s">
        <v>729</v>
      </c>
      <c r="D73" s="221" t="s">
        <v>678</v>
      </c>
      <c r="E73" s="84" t="s">
        <v>730</v>
      </c>
      <c r="F73" s="221" t="s">
        <v>675</v>
      </c>
      <c r="G73" s="256" t="s">
        <v>730</v>
      </c>
      <c r="H73" s="250" t="n">
        <v>30</v>
      </c>
      <c r="I73" s="250" t="n">
        <v>30</v>
      </c>
      <c r="J73" s="250"/>
    </row>
    <row r="74" s="233" customFormat="true" ht="28" hidden="false" customHeight="false" outlineLevel="0" collapsed="false">
      <c r="A74" s="218"/>
      <c r="B74" s="219" t="s">
        <v>676</v>
      </c>
      <c r="C74" s="220" t="s">
        <v>731</v>
      </c>
      <c r="D74" s="221" t="s">
        <v>678</v>
      </c>
      <c r="E74" s="84" t="n">
        <v>100</v>
      </c>
      <c r="F74" s="221" t="s">
        <v>675</v>
      </c>
      <c r="G74" s="249" t="n">
        <v>1</v>
      </c>
      <c r="H74" s="250" t="n">
        <v>20</v>
      </c>
      <c r="I74" s="250" t="n">
        <v>20</v>
      </c>
      <c r="J74" s="250"/>
    </row>
    <row r="75" s="233" customFormat="true" ht="26" hidden="false" customHeight="false" outlineLevel="0" collapsed="false">
      <c r="A75" s="218" t="s">
        <v>679</v>
      </c>
      <c r="B75" s="218" t="s">
        <v>680</v>
      </c>
      <c r="C75" s="220" t="s">
        <v>732</v>
      </c>
      <c r="D75" s="221" t="s">
        <v>670</v>
      </c>
      <c r="E75" s="84" t="n">
        <v>90</v>
      </c>
      <c r="F75" s="221" t="s">
        <v>675</v>
      </c>
      <c r="G75" s="249" t="n">
        <v>0.95</v>
      </c>
      <c r="H75" s="250" t="n">
        <v>30</v>
      </c>
      <c r="I75" s="250" t="n">
        <v>30</v>
      </c>
      <c r="J75" s="250"/>
    </row>
    <row r="76" s="233" customFormat="true" ht="26" hidden="false" customHeight="false" outlineLevel="0" collapsed="false">
      <c r="A76" s="227" t="s">
        <v>684</v>
      </c>
      <c r="B76" s="228" t="s">
        <v>685</v>
      </c>
      <c r="C76" s="220" t="s">
        <v>686</v>
      </c>
      <c r="D76" s="221" t="s">
        <v>670</v>
      </c>
      <c r="E76" s="221" t="n">
        <v>80</v>
      </c>
      <c r="F76" s="221" t="s">
        <v>675</v>
      </c>
      <c r="G76" s="251" t="n">
        <v>0.93</v>
      </c>
      <c r="H76" s="250" t="n">
        <v>10</v>
      </c>
      <c r="I76" s="250" t="n">
        <v>10</v>
      </c>
      <c r="J76" s="252"/>
    </row>
    <row r="77" s="233" customFormat="true" ht="14" hidden="false" customHeight="true" outlineLevel="0" collapsed="false">
      <c r="A77" s="253" t="s">
        <v>716</v>
      </c>
      <c r="B77" s="253"/>
      <c r="C77" s="253"/>
      <c r="D77" s="253" t="s">
        <v>610</v>
      </c>
      <c r="E77" s="253"/>
      <c r="F77" s="253"/>
      <c r="G77" s="253"/>
      <c r="H77" s="253"/>
      <c r="I77" s="253"/>
      <c r="J77" s="253"/>
    </row>
    <row r="78" s="233" customFormat="true" ht="14" hidden="false" customHeight="true" outlineLevel="0" collapsed="false">
      <c r="A78" s="253" t="s">
        <v>717</v>
      </c>
      <c r="B78" s="253"/>
      <c r="C78" s="253"/>
      <c r="D78" s="253"/>
      <c r="E78" s="253"/>
      <c r="F78" s="253"/>
      <c r="G78" s="253"/>
      <c r="H78" s="254" t="n">
        <v>100</v>
      </c>
      <c r="I78" s="254" t="n">
        <v>100</v>
      </c>
      <c r="J78" s="255" t="s">
        <v>718</v>
      </c>
    </row>
    <row r="79" s="233" customFormat="true" ht="14" hidden="false" customHeight="false" outlineLevel="0" collapsed="false">
      <c r="A79" s="230"/>
      <c r="B79" s="230"/>
      <c r="C79" s="230"/>
      <c r="D79" s="230"/>
      <c r="E79" s="230"/>
      <c r="F79" s="230"/>
      <c r="G79" s="230"/>
      <c r="H79" s="230"/>
      <c r="I79" s="230"/>
      <c r="J79" s="231"/>
    </row>
    <row r="80" s="233" customFormat="true" ht="14" hidden="false" customHeight="false" outlineLevel="0" collapsed="false">
      <c r="A80" s="229" t="s">
        <v>688</v>
      </c>
      <c r="B80" s="230"/>
      <c r="C80" s="230"/>
      <c r="D80" s="230"/>
      <c r="E80" s="230"/>
      <c r="F80" s="230"/>
      <c r="G80" s="230"/>
      <c r="H80" s="230"/>
      <c r="I80" s="230"/>
      <c r="J80" s="231"/>
    </row>
    <row r="81" s="233" customFormat="true" ht="14" hidden="false" customHeight="true" outlineLevel="0" collapsed="false">
      <c r="A81" s="232" t="s">
        <v>689</v>
      </c>
      <c r="B81" s="232"/>
      <c r="C81" s="232"/>
      <c r="D81" s="232"/>
      <c r="E81" s="232"/>
      <c r="F81" s="232"/>
      <c r="G81" s="232"/>
      <c r="H81" s="232"/>
      <c r="I81" s="232"/>
      <c r="J81" s="232"/>
    </row>
    <row r="82" s="233" customFormat="true" ht="14" hidden="false" customHeight="true" outlineLevel="0" collapsed="false">
      <c r="A82" s="232" t="s">
        <v>690</v>
      </c>
      <c r="B82" s="232"/>
      <c r="C82" s="232"/>
      <c r="D82" s="232"/>
      <c r="E82" s="232"/>
      <c r="F82" s="232"/>
      <c r="G82" s="232"/>
      <c r="H82" s="232"/>
      <c r="I82" s="232"/>
      <c r="J82" s="232"/>
    </row>
    <row r="83" s="233" customFormat="true" ht="14" hidden="false" customHeight="true" outlineLevel="0" collapsed="false">
      <c r="A83" s="232" t="s">
        <v>719</v>
      </c>
      <c r="B83" s="232"/>
      <c r="C83" s="232"/>
      <c r="D83" s="232"/>
      <c r="E83" s="232"/>
      <c r="F83" s="232"/>
      <c r="G83" s="232"/>
      <c r="H83" s="232"/>
      <c r="I83" s="232"/>
      <c r="J83" s="232"/>
    </row>
    <row r="84" s="233" customFormat="true" ht="14" hidden="false" customHeight="true" outlineLevel="0" collapsed="false">
      <c r="A84" s="232" t="s">
        <v>720</v>
      </c>
      <c r="B84" s="232"/>
      <c r="C84" s="232"/>
      <c r="D84" s="232"/>
      <c r="E84" s="232"/>
      <c r="F84" s="232"/>
      <c r="G84" s="232"/>
      <c r="H84" s="232"/>
      <c r="I84" s="232"/>
      <c r="J84" s="232"/>
    </row>
    <row r="85" s="233" customFormat="true" ht="14" hidden="false" customHeight="true" outlineLevel="0" collapsed="false">
      <c r="A85" s="232" t="s">
        <v>721</v>
      </c>
      <c r="B85" s="232"/>
      <c r="C85" s="232"/>
      <c r="D85" s="232"/>
      <c r="E85" s="232"/>
      <c r="F85" s="232"/>
      <c r="G85" s="232"/>
      <c r="H85" s="232"/>
      <c r="I85" s="232"/>
      <c r="J85" s="232"/>
    </row>
    <row r="86" s="233" customFormat="true" ht="14" hidden="false" customHeight="true" outlineLevel="0" collapsed="false">
      <c r="A86" s="232" t="s">
        <v>722</v>
      </c>
      <c r="B86" s="232"/>
      <c r="C86" s="232"/>
      <c r="D86" s="232"/>
      <c r="E86" s="232"/>
      <c r="F86" s="232"/>
      <c r="G86" s="232"/>
      <c r="H86" s="232"/>
      <c r="I86" s="232"/>
      <c r="J86" s="232"/>
    </row>
    <row r="88" s="233" customFormat="true" ht="14" hidden="false" customHeight="false" outlineLevel="0" collapsed="false">
      <c r="A88" s="234" t="s">
        <v>692</v>
      </c>
    </row>
    <row r="89" s="233" customFormat="true" ht="23" hidden="false" customHeight="true" outlineLevel="0" collapsed="false">
      <c r="A89" s="235" t="s">
        <v>693</v>
      </c>
      <c r="B89" s="235"/>
      <c r="C89" s="235"/>
      <c r="D89" s="235"/>
      <c r="E89" s="235"/>
      <c r="F89" s="235"/>
      <c r="G89" s="235"/>
      <c r="H89" s="235"/>
      <c r="I89" s="235"/>
      <c r="J89" s="235"/>
    </row>
    <row r="90" s="233" customFormat="true" ht="23" hidden="false" customHeight="false" outlineLevel="0" collapsed="false">
      <c r="A90" s="236"/>
      <c r="B90" s="236"/>
      <c r="C90" s="236"/>
      <c r="D90" s="236"/>
      <c r="E90" s="236"/>
      <c r="F90" s="236"/>
      <c r="G90" s="236"/>
      <c r="H90" s="236"/>
      <c r="I90" s="236"/>
      <c r="J90" s="175"/>
    </row>
    <row r="91" s="233" customFormat="true" ht="14" hidden="false" customHeight="true" outlineLevel="0" collapsed="false">
      <c r="A91" s="237" t="s">
        <v>694</v>
      </c>
      <c r="B91" s="237"/>
      <c r="C91" s="238" t="s">
        <v>733</v>
      </c>
      <c r="D91" s="238"/>
      <c r="E91" s="238"/>
      <c r="F91" s="238"/>
      <c r="G91" s="238"/>
      <c r="H91" s="238"/>
      <c r="I91" s="238"/>
      <c r="J91" s="238"/>
    </row>
    <row r="92" s="233" customFormat="true" ht="14" hidden="false" customHeight="true" outlineLevel="0" collapsed="false">
      <c r="A92" s="237" t="s">
        <v>696</v>
      </c>
      <c r="B92" s="237"/>
      <c r="C92" s="239" t="s">
        <v>615</v>
      </c>
      <c r="D92" s="239"/>
      <c r="E92" s="239"/>
      <c r="F92" s="237" t="s">
        <v>697</v>
      </c>
      <c r="G92" s="238" t="s">
        <v>615</v>
      </c>
      <c r="H92" s="238"/>
      <c r="I92" s="238"/>
      <c r="J92" s="238"/>
    </row>
    <row r="93" s="233" customFormat="true" ht="14" hidden="false" customHeight="true" outlineLevel="0" collapsed="false">
      <c r="A93" s="237" t="s">
        <v>698</v>
      </c>
      <c r="B93" s="237"/>
      <c r="C93" s="243"/>
      <c r="D93" s="237" t="s">
        <v>699</v>
      </c>
      <c r="E93" s="237" t="s">
        <v>522</v>
      </c>
      <c r="F93" s="237" t="s">
        <v>700</v>
      </c>
      <c r="G93" s="237" t="s">
        <v>701</v>
      </c>
      <c r="H93" s="237" t="s">
        <v>702</v>
      </c>
      <c r="I93" s="237" t="s">
        <v>703</v>
      </c>
      <c r="J93" s="237"/>
    </row>
    <row r="94" s="233" customFormat="true" ht="14" hidden="false" customHeight="false" outlineLevel="0" collapsed="false">
      <c r="A94" s="237"/>
      <c r="B94" s="237"/>
      <c r="C94" s="240" t="s">
        <v>704</v>
      </c>
      <c r="D94" s="241" t="n">
        <v>2</v>
      </c>
      <c r="E94" s="241" t="n">
        <v>2</v>
      </c>
      <c r="F94" s="241" t="n">
        <v>2</v>
      </c>
      <c r="G94" s="243" t="n">
        <v>10</v>
      </c>
      <c r="H94" s="242" t="n">
        <v>1</v>
      </c>
      <c r="I94" s="237" t="n">
        <v>10</v>
      </c>
      <c r="J94" s="237"/>
    </row>
    <row r="95" s="233" customFormat="true" ht="26" hidden="false" customHeight="true" outlineLevel="0" collapsed="false">
      <c r="A95" s="237"/>
      <c r="B95" s="237"/>
      <c r="C95" s="240" t="s">
        <v>705</v>
      </c>
      <c r="D95" s="241" t="n">
        <v>2</v>
      </c>
      <c r="E95" s="241" t="n">
        <v>2</v>
      </c>
      <c r="F95" s="241" t="n">
        <v>2</v>
      </c>
      <c r="G95" s="243" t="s">
        <v>526</v>
      </c>
      <c r="H95" s="242" t="n">
        <v>1</v>
      </c>
      <c r="I95" s="244" t="s">
        <v>526</v>
      </c>
      <c r="J95" s="244"/>
    </row>
    <row r="96" s="233" customFormat="true" ht="26" hidden="false" customHeight="true" outlineLevel="0" collapsed="false">
      <c r="A96" s="237"/>
      <c r="B96" s="237"/>
      <c r="C96" s="240" t="s">
        <v>706</v>
      </c>
      <c r="D96" s="241" t="n">
        <v>0</v>
      </c>
      <c r="E96" s="241" t="n">
        <v>0</v>
      </c>
      <c r="F96" s="241" t="n">
        <v>0</v>
      </c>
      <c r="G96" s="243" t="s">
        <v>526</v>
      </c>
      <c r="H96" s="241" t="n">
        <v>0</v>
      </c>
      <c r="I96" s="244" t="s">
        <v>526</v>
      </c>
      <c r="J96" s="244"/>
    </row>
    <row r="97" s="233" customFormat="true" ht="14" hidden="false" customHeight="true" outlineLevel="0" collapsed="false">
      <c r="A97" s="237"/>
      <c r="B97" s="237"/>
      <c r="C97" s="240" t="s">
        <v>707</v>
      </c>
      <c r="D97" s="244" t="s">
        <v>526</v>
      </c>
      <c r="E97" s="244" t="s">
        <v>526</v>
      </c>
      <c r="F97" s="244" t="s">
        <v>526</v>
      </c>
      <c r="G97" s="243" t="s">
        <v>526</v>
      </c>
      <c r="H97" s="241"/>
      <c r="I97" s="244" t="s">
        <v>526</v>
      </c>
      <c r="J97" s="244"/>
    </row>
    <row r="98" s="233" customFormat="true" ht="14" hidden="false" customHeight="true" outlineLevel="0" collapsed="false">
      <c r="A98" s="237" t="s">
        <v>708</v>
      </c>
      <c r="B98" s="237" t="s">
        <v>709</v>
      </c>
      <c r="C98" s="237"/>
      <c r="D98" s="237"/>
      <c r="E98" s="237"/>
      <c r="F98" s="245" t="s">
        <v>628</v>
      </c>
      <c r="G98" s="245"/>
      <c r="H98" s="245"/>
      <c r="I98" s="245"/>
      <c r="J98" s="245"/>
    </row>
    <row r="99" s="233" customFormat="true" ht="14" hidden="false" customHeight="true" outlineLevel="0" collapsed="false">
      <c r="A99" s="237"/>
      <c r="B99" s="246" t="s">
        <v>734</v>
      </c>
      <c r="C99" s="246"/>
      <c r="D99" s="246"/>
      <c r="E99" s="246"/>
      <c r="F99" s="245" t="s">
        <v>631</v>
      </c>
      <c r="G99" s="245"/>
      <c r="H99" s="245"/>
      <c r="I99" s="245"/>
      <c r="J99" s="245"/>
    </row>
    <row r="100" s="233" customFormat="true" ht="14" hidden="false" customHeight="true" outlineLevel="0" collapsed="false">
      <c r="A100" s="247" t="s">
        <v>711</v>
      </c>
      <c r="B100" s="247"/>
      <c r="C100" s="247"/>
      <c r="D100" s="247" t="s">
        <v>712</v>
      </c>
      <c r="E100" s="247"/>
      <c r="F100" s="247"/>
      <c r="G100" s="247" t="s">
        <v>665</v>
      </c>
      <c r="H100" s="247" t="s">
        <v>701</v>
      </c>
      <c r="I100" s="247" t="s">
        <v>703</v>
      </c>
      <c r="J100" s="247" t="s">
        <v>666</v>
      </c>
    </row>
    <row r="101" s="233" customFormat="true" ht="14" hidden="false" customHeight="false" outlineLevel="0" collapsed="false">
      <c r="A101" s="248" t="s">
        <v>659</v>
      </c>
      <c r="B101" s="237" t="s">
        <v>660</v>
      </c>
      <c r="C101" s="237" t="s">
        <v>661</v>
      </c>
      <c r="D101" s="237" t="s">
        <v>662</v>
      </c>
      <c r="E101" s="237" t="s">
        <v>663</v>
      </c>
      <c r="F101" s="247" t="s">
        <v>664</v>
      </c>
      <c r="G101" s="247"/>
      <c r="H101" s="247"/>
      <c r="I101" s="247"/>
      <c r="J101" s="247"/>
    </row>
    <row r="102" s="233" customFormat="true" ht="14" hidden="false" customHeight="true" outlineLevel="0" collapsed="false">
      <c r="A102" s="218" t="s">
        <v>667</v>
      </c>
      <c r="B102" s="219" t="s">
        <v>668</v>
      </c>
      <c r="C102" s="220" t="s">
        <v>735</v>
      </c>
      <c r="D102" s="221" t="s">
        <v>670</v>
      </c>
      <c r="E102" s="84" t="n">
        <v>30</v>
      </c>
      <c r="F102" s="222" t="s">
        <v>736</v>
      </c>
      <c r="G102" s="84" t="n">
        <v>30</v>
      </c>
      <c r="H102" s="250" t="n">
        <v>30</v>
      </c>
      <c r="I102" s="250" t="n">
        <v>30</v>
      </c>
      <c r="J102" s="250"/>
    </row>
    <row r="103" s="233" customFormat="true" ht="28" hidden="false" customHeight="false" outlineLevel="0" collapsed="false">
      <c r="A103" s="218"/>
      <c r="B103" s="219" t="s">
        <v>676</v>
      </c>
      <c r="C103" s="220" t="s">
        <v>731</v>
      </c>
      <c r="D103" s="221" t="s">
        <v>678</v>
      </c>
      <c r="E103" s="84" t="n">
        <v>100</v>
      </c>
      <c r="F103" s="221" t="s">
        <v>675</v>
      </c>
      <c r="G103" s="249" t="n">
        <v>1</v>
      </c>
      <c r="H103" s="250" t="n">
        <v>20</v>
      </c>
      <c r="I103" s="250" t="n">
        <v>20</v>
      </c>
      <c r="J103" s="250"/>
    </row>
    <row r="104" s="233" customFormat="true" ht="26" hidden="false" customHeight="false" outlineLevel="0" collapsed="false">
      <c r="A104" s="218" t="s">
        <v>679</v>
      </c>
      <c r="B104" s="218" t="s">
        <v>737</v>
      </c>
      <c r="C104" s="220" t="s">
        <v>738</v>
      </c>
      <c r="D104" s="221" t="s">
        <v>670</v>
      </c>
      <c r="E104" s="84" t="n">
        <v>5000</v>
      </c>
      <c r="F104" s="222" t="s">
        <v>739</v>
      </c>
      <c r="G104" s="244" t="n">
        <v>5600</v>
      </c>
      <c r="H104" s="250" t="n">
        <v>30</v>
      </c>
      <c r="I104" s="250" t="n">
        <v>30</v>
      </c>
      <c r="J104" s="250"/>
    </row>
    <row r="105" s="233" customFormat="true" ht="26" hidden="false" customHeight="false" outlineLevel="0" collapsed="false">
      <c r="A105" s="227" t="s">
        <v>684</v>
      </c>
      <c r="B105" s="228" t="s">
        <v>685</v>
      </c>
      <c r="C105" s="220" t="s">
        <v>686</v>
      </c>
      <c r="D105" s="221" t="s">
        <v>670</v>
      </c>
      <c r="E105" s="221" t="n">
        <v>80</v>
      </c>
      <c r="F105" s="221" t="s">
        <v>675</v>
      </c>
      <c r="G105" s="251" t="n">
        <v>0.93</v>
      </c>
      <c r="H105" s="250" t="n">
        <v>10</v>
      </c>
      <c r="I105" s="250" t="n">
        <v>10</v>
      </c>
      <c r="J105" s="252"/>
    </row>
    <row r="106" s="233" customFormat="true" ht="14" hidden="false" customHeight="true" outlineLevel="0" collapsed="false">
      <c r="A106" s="253" t="s">
        <v>716</v>
      </c>
      <c r="B106" s="253"/>
      <c r="C106" s="253"/>
      <c r="D106" s="253" t="s">
        <v>610</v>
      </c>
      <c r="E106" s="253"/>
      <c r="F106" s="253"/>
      <c r="G106" s="253"/>
      <c r="H106" s="253"/>
      <c r="I106" s="253"/>
      <c r="J106" s="253"/>
    </row>
    <row r="107" s="233" customFormat="true" ht="14" hidden="false" customHeight="true" outlineLevel="0" collapsed="false">
      <c r="A107" s="253" t="s">
        <v>717</v>
      </c>
      <c r="B107" s="253"/>
      <c r="C107" s="253"/>
      <c r="D107" s="253"/>
      <c r="E107" s="253"/>
      <c r="F107" s="253"/>
      <c r="G107" s="253"/>
      <c r="H107" s="254" t="n">
        <v>100</v>
      </c>
      <c r="I107" s="254" t="n">
        <v>100</v>
      </c>
      <c r="J107" s="255" t="s">
        <v>718</v>
      </c>
    </row>
    <row r="108" s="233" customFormat="true" ht="14" hidden="false" customHeight="false" outlineLevel="0" collapsed="false">
      <c r="A108" s="230"/>
      <c r="B108" s="230"/>
      <c r="C108" s="230"/>
      <c r="D108" s="230"/>
      <c r="E108" s="230"/>
      <c r="F108" s="230"/>
      <c r="G108" s="230"/>
      <c r="H108" s="230"/>
      <c r="I108" s="230"/>
      <c r="J108" s="231"/>
    </row>
    <row r="109" s="233" customFormat="true" ht="14" hidden="false" customHeight="false" outlineLevel="0" collapsed="false">
      <c r="A109" s="229" t="s">
        <v>688</v>
      </c>
      <c r="B109" s="230"/>
      <c r="C109" s="230"/>
      <c r="D109" s="230"/>
      <c r="E109" s="230"/>
      <c r="F109" s="230"/>
      <c r="G109" s="230"/>
      <c r="H109" s="230"/>
      <c r="I109" s="230"/>
      <c r="J109" s="231"/>
    </row>
    <row r="110" s="233" customFormat="true" ht="14" hidden="false" customHeight="true" outlineLevel="0" collapsed="false">
      <c r="A110" s="232" t="s">
        <v>689</v>
      </c>
      <c r="B110" s="232"/>
      <c r="C110" s="232"/>
      <c r="D110" s="232"/>
      <c r="E110" s="232"/>
      <c r="F110" s="232"/>
      <c r="G110" s="232"/>
      <c r="H110" s="232"/>
      <c r="I110" s="232"/>
      <c r="J110" s="232"/>
    </row>
    <row r="111" s="233" customFormat="true" ht="14" hidden="false" customHeight="true" outlineLevel="0" collapsed="false">
      <c r="A111" s="232" t="s">
        <v>690</v>
      </c>
      <c r="B111" s="232"/>
      <c r="C111" s="232"/>
      <c r="D111" s="232"/>
      <c r="E111" s="232"/>
      <c r="F111" s="232"/>
      <c r="G111" s="232"/>
      <c r="H111" s="232"/>
      <c r="I111" s="232"/>
      <c r="J111" s="232"/>
    </row>
    <row r="112" s="233" customFormat="true" ht="14" hidden="false" customHeight="true" outlineLevel="0" collapsed="false">
      <c r="A112" s="232" t="s">
        <v>719</v>
      </c>
      <c r="B112" s="232"/>
      <c r="C112" s="232"/>
      <c r="D112" s="232"/>
      <c r="E112" s="232"/>
      <c r="F112" s="232"/>
      <c r="G112" s="232"/>
      <c r="H112" s="232"/>
      <c r="I112" s="232"/>
      <c r="J112" s="232"/>
    </row>
    <row r="113" s="233" customFormat="true" ht="14" hidden="false" customHeight="true" outlineLevel="0" collapsed="false">
      <c r="A113" s="232" t="s">
        <v>720</v>
      </c>
      <c r="B113" s="232"/>
      <c r="C113" s="232"/>
      <c r="D113" s="232"/>
      <c r="E113" s="232"/>
      <c r="F113" s="232"/>
      <c r="G113" s="232"/>
      <c r="H113" s="232"/>
      <c r="I113" s="232"/>
      <c r="J113" s="232"/>
    </row>
    <row r="114" s="233" customFormat="true" ht="14" hidden="false" customHeight="true" outlineLevel="0" collapsed="false">
      <c r="A114" s="232" t="s">
        <v>721</v>
      </c>
      <c r="B114" s="232"/>
      <c r="C114" s="232"/>
      <c r="D114" s="232"/>
      <c r="E114" s="232"/>
      <c r="F114" s="232"/>
      <c r="G114" s="232"/>
      <c r="H114" s="232"/>
      <c r="I114" s="232"/>
      <c r="J114" s="232"/>
    </row>
    <row r="115" s="233" customFormat="true" ht="14" hidden="false" customHeight="true" outlineLevel="0" collapsed="false">
      <c r="A115" s="232" t="s">
        <v>722</v>
      </c>
      <c r="B115" s="232"/>
      <c r="C115" s="232"/>
      <c r="D115" s="232"/>
      <c r="E115" s="232"/>
      <c r="F115" s="232"/>
      <c r="G115" s="232"/>
      <c r="H115" s="232"/>
      <c r="I115" s="232"/>
      <c r="J115" s="232"/>
    </row>
    <row r="117" s="233" customFormat="true" ht="14" hidden="false" customHeight="false" outlineLevel="0" collapsed="false">
      <c r="A117" s="234" t="s">
        <v>692</v>
      </c>
    </row>
    <row r="118" s="233" customFormat="true" ht="23" hidden="false" customHeight="true" outlineLevel="0" collapsed="false">
      <c r="A118" s="235" t="s">
        <v>693</v>
      </c>
      <c r="B118" s="235"/>
      <c r="C118" s="235"/>
      <c r="D118" s="235"/>
      <c r="E118" s="235"/>
      <c r="F118" s="235"/>
      <c r="G118" s="235"/>
      <c r="H118" s="235"/>
      <c r="I118" s="235"/>
      <c r="J118" s="235"/>
    </row>
    <row r="119" s="233" customFormat="true" ht="23" hidden="false" customHeight="false" outlineLevel="0" collapsed="false">
      <c r="A119" s="236"/>
      <c r="B119" s="236"/>
      <c r="C119" s="236"/>
      <c r="D119" s="236"/>
      <c r="E119" s="236"/>
      <c r="F119" s="236"/>
      <c r="G119" s="236"/>
      <c r="H119" s="236"/>
      <c r="I119" s="236"/>
      <c r="J119" s="175"/>
    </row>
    <row r="120" s="233" customFormat="true" ht="14" hidden="false" customHeight="true" outlineLevel="0" collapsed="false">
      <c r="A120" s="237" t="s">
        <v>694</v>
      </c>
      <c r="B120" s="237"/>
      <c r="C120" s="238" t="s">
        <v>740</v>
      </c>
      <c r="D120" s="238"/>
      <c r="E120" s="238"/>
      <c r="F120" s="238"/>
      <c r="G120" s="238"/>
      <c r="H120" s="238"/>
      <c r="I120" s="238"/>
      <c r="J120" s="238"/>
    </row>
    <row r="121" s="233" customFormat="true" ht="14" hidden="false" customHeight="true" outlineLevel="0" collapsed="false">
      <c r="A121" s="237" t="s">
        <v>696</v>
      </c>
      <c r="B121" s="237"/>
      <c r="C121" s="239" t="s">
        <v>615</v>
      </c>
      <c r="D121" s="239"/>
      <c r="E121" s="239"/>
      <c r="F121" s="237" t="s">
        <v>697</v>
      </c>
      <c r="G121" s="238" t="s">
        <v>615</v>
      </c>
      <c r="H121" s="238"/>
      <c r="I121" s="238"/>
      <c r="J121" s="238"/>
    </row>
    <row r="122" s="233" customFormat="true" ht="14" hidden="false" customHeight="true" outlineLevel="0" collapsed="false">
      <c r="A122" s="237" t="s">
        <v>698</v>
      </c>
      <c r="B122" s="237"/>
      <c r="C122" s="243"/>
      <c r="D122" s="237" t="s">
        <v>699</v>
      </c>
      <c r="E122" s="237" t="s">
        <v>522</v>
      </c>
      <c r="F122" s="237" t="s">
        <v>700</v>
      </c>
      <c r="G122" s="237" t="s">
        <v>701</v>
      </c>
      <c r="H122" s="237" t="s">
        <v>702</v>
      </c>
      <c r="I122" s="237" t="s">
        <v>703</v>
      </c>
      <c r="J122" s="237"/>
    </row>
    <row r="123" s="233" customFormat="true" ht="14" hidden="false" customHeight="false" outlineLevel="0" collapsed="false">
      <c r="A123" s="237"/>
      <c r="B123" s="237"/>
      <c r="C123" s="240" t="s">
        <v>704</v>
      </c>
      <c r="D123" s="241" t="n">
        <v>50.37</v>
      </c>
      <c r="E123" s="241" t="n">
        <v>50.37</v>
      </c>
      <c r="F123" s="241" t="n">
        <v>50.37</v>
      </c>
      <c r="G123" s="243" t="n">
        <v>10</v>
      </c>
      <c r="H123" s="242" t="n">
        <v>1</v>
      </c>
      <c r="I123" s="237" t="n">
        <v>10</v>
      </c>
      <c r="J123" s="237"/>
    </row>
    <row r="124" s="233" customFormat="true" ht="26" hidden="false" customHeight="true" outlineLevel="0" collapsed="false">
      <c r="A124" s="237"/>
      <c r="B124" s="237"/>
      <c r="C124" s="240" t="s">
        <v>705</v>
      </c>
      <c r="D124" s="241" t="n">
        <v>50.37</v>
      </c>
      <c r="E124" s="241" t="n">
        <v>50.37</v>
      </c>
      <c r="F124" s="241" t="n">
        <v>50.37</v>
      </c>
      <c r="G124" s="243" t="s">
        <v>526</v>
      </c>
      <c r="H124" s="242" t="n">
        <v>1</v>
      </c>
      <c r="I124" s="244" t="s">
        <v>526</v>
      </c>
      <c r="J124" s="244"/>
    </row>
    <row r="125" s="233" customFormat="true" ht="26" hidden="false" customHeight="true" outlineLevel="0" collapsed="false">
      <c r="A125" s="237"/>
      <c r="B125" s="237"/>
      <c r="C125" s="240" t="s">
        <v>706</v>
      </c>
      <c r="D125" s="241" t="n">
        <v>0</v>
      </c>
      <c r="E125" s="241" t="n">
        <v>0</v>
      </c>
      <c r="F125" s="241" t="n">
        <v>0</v>
      </c>
      <c r="G125" s="243" t="s">
        <v>526</v>
      </c>
      <c r="H125" s="241" t="n">
        <v>0</v>
      </c>
      <c r="I125" s="244" t="s">
        <v>526</v>
      </c>
      <c r="J125" s="244"/>
    </row>
    <row r="126" s="233" customFormat="true" ht="14" hidden="false" customHeight="true" outlineLevel="0" collapsed="false">
      <c r="A126" s="237"/>
      <c r="B126" s="237"/>
      <c r="C126" s="240" t="s">
        <v>707</v>
      </c>
      <c r="D126" s="244" t="s">
        <v>526</v>
      </c>
      <c r="E126" s="244" t="s">
        <v>526</v>
      </c>
      <c r="F126" s="244" t="s">
        <v>526</v>
      </c>
      <c r="G126" s="243" t="s">
        <v>526</v>
      </c>
      <c r="H126" s="241"/>
      <c r="I126" s="244" t="s">
        <v>526</v>
      </c>
      <c r="J126" s="244"/>
    </row>
    <row r="127" s="233" customFormat="true" ht="14" hidden="false" customHeight="true" outlineLevel="0" collapsed="false">
      <c r="A127" s="237" t="s">
        <v>708</v>
      </c>
      <c r="B127" s="237" t="s">
        <v>709</v>
      </c>
      <c r="C127" s="237"/>
      <c r="D127" s="237"/>
      <c r="E127" s="237"/>
      <c r="F127" s="245" t="s">
        <v>628</v>
      </c>
      <c r="G127" s="245"/>
      <c r="H127" s="245"/>
      <c r="I127" s="245"/>
      <c r="J127" s="245"/>
    </row>
    <row r="128" s="233" customFormat="true" ht="14" hidden="false" customHeight="true" outlineLevel="0" collapsed="false">
      <c r="A128" s="237"/>
      <c r="B128" s="246" t="s">
        <v>741</v>
      </c>
      <c r="C128" s="246"/>
      <c r="D128" s="246"/>
      <c r="E128" s="246"/>
      <c r="F128" s="245" t="s">
        <v>631</v>
      </c>
      <c r="G128" s="245"/>
      <c r="H128" s="245"/>
      <c r="I128" s="245"/>
      <c r="J128" s="245"/>
    </row>
    <row r="129" s="233" customFormat="true" ht="14" hidden="false" customHeight="true" outlineLevel="0" collapsed="false">
      <c r="A129" s="247" t="s">
        <v>711</v>
      </c>
      <c r="B129" s="247"/>
      <c r="C129" s="247"/>
      <c r="D129" s="247" t="s">
        <v>712</v>
      </c>
      <c r="E129" s="247"/>
      <c r="F129" s="247"/>
      <c r="G129" s="247" t="s">
        <v>665</v>
      </c>
      <c r="H129" s="247" t="s">
        <v>701</v>
      </c>
      <c r="I129" s="247" t="s">
        <v>703</v>
      </c>
      <c r="J129" s="247" t="s">
        <v>666</v>
      </c>
    </row>
    <row r="130" s="233" customFormat="true" ht="14" hidden="false" customHeight="false" outlineLevel="0" collapsed="false">
      <c r="A130" s="248" t="s">
        <v>659</v>
      </c>
      <c r="B130" s="237" t="s">
        <v>660</v>
      </c>
      <c r="C130" s="237" t="s">
        <v>661</v>
      </c>
      <c r="D130" s="237" t="s">
        <v>662</v>
      </c>
      <c r="E130" s="237" t="s">
        <v>663</v>
      </c>
      <c r="F130" s="247" t="s">
        <v>664</v>
      </c>
      <c r="G130" s="247"/>
      <c r="H130" s="247"/>
      <c r="I130" s="247"/>
      <c r="J130" s="247"/>
    </row>
    <row r="131" s="233" customFormat="true" ht="28" hidden="false" customHeight="true" outlineLevel="0" collapsed="false">
      <c r="A131" s="218" t="s">
        <v>667</v>
      </c>
      <c r="B131" s="219" t="s">
        <v>672</v>
      </c>
      <c r="C131" s="220" t="s">
        <v>742</v>
      </c>
      <c r="D131" s="221" t="s">
        <v>678</v>
      </c>
      <c r="E131" s="84" t="n">
        <v>100</v>
      </c>
      <c r="F131" s="221" t="s">
        <v>675</v>
      </c>
      <c r="G131" s="249" t="n">
        <v>1</v>
      </c>
      <c r="H131" s="250" t="n">
        <v>30</v>
      </c>
      <c r="I131" s="250" t="n">
        <v>30</v>
      </c>
      <c r="J131" s="250"/>
    </row>
    <row r="132" s="233" customFormat="true" ht="28" hidden="false" customHeight="false" outlineLevel="0" collapsed="false">
      <c r="A132" s="218"/>
      <c r="B132" s="219" t="s">
        <v>676</v>
      </c>
      <c r="C132" s="220" t="s">
        <v>743</v>
      </c>
      <c r="D132" s="221" t="s">
        <v>678</v>
      </c>
      <c r="E132" s="84" t="n">
        <v>100</v>
      </c>
      <c r="F132" s="221" t="s">
        <v>675</v>
      </c>
      <c r="G132" s="249" t="n">
        <v>1</v>
      </c>
      <c r="H132" s="250" t="n">
        <v>20</v>
      </c>
      <c r="I132" s="250" t="n">
        <v>20</v>
      </c>
      <c r="J132" s="250"/>
    </row>
    <row r="133" s="233" customFormat="true" ht="26" hidden="false" customHeight="false" outlineLevel="0" collapsed="false">
      <c r="A133" s="218" t="s">
        <v>679</v>
      </c>
      <c r="B133" s="218" t="s">
        <v>680</v>
      </c>
      <c r="C133" s="220" t="s">
        <v>732</v>
      </c>
      <c r="D133" s="221" t="s">
        <v>670</v>
      </c>
      <c r="E133" s="84" t="n">
        <v>90</v>
      </c>
      <c r="F133" s="221" t="s">
        <v>675</v>
      </c>
      <c r="G133" s="249" t="n">
        <v>0.95</v>
      </c>
      <c r="H133" s="250" t="n">
        <v>30</v>
      </c>
      <c r="I133" s="250" t="n">
        <v>30</v>
      </c>
      <c r="J133" s="250"/>
    </row>
    <row r="134" s="233" customFormat="true" ht="26" hidden="false" customHeight="false" outlineLevel="0" collapsed="false">
      <c r="A134" s="227" t="s">
        <v>684</v>
      </c>
      <c r="B134" s="228" t="s">
        <v>685</v>
      </c>
      <c r="C134" s="220" t="s">
        <v>686</v>
      </c>
      <c r="D134" s="221" t="s">
        <v>670</v>
      </c>
      <c r="E134" s="221" t="n">
        <v>80</v>
      </c>
      <c r="F134" s="221" t="s">
        <v>675</v>
      </c>
      <c r="G134" s="251" t="n">
        <v>0.93</v>
      </c>
      <c r="H134" s="250" t="n">
        <v>10</v>
      </c>
      <c r="I134" s="250" t="n">
        <v>10</v>
      </c>
      <c r="J134" s="252"/>
    </row>
    <row r="135" s="233" customFormat="true" ht="14" hidden="false" customHeight="true" outlineLevel="0" collapsed="false">
      <c r="A135" s="253" t="s">
        <v>716</v>
      </c>
      <c r="B135" s="253"/>
      <c r="C135" s="253"/>
      <c r="D135" s="253" t="s">
        <v>610</v>
      </c>
      <c r="E135" s="253"/>
      <c r="F135" s="253"/>
      <c r="G135" s="253"/>
      <c r="H135" s="253"/>
      <c r="I135" s="253"/>
      <c r="J135" s="253"/>
    </row>
    <row r="136" s="233" customFormat="true" ht="14" hidden="false" customHeight="true" outlineLevel="0" collapsed="false">
      <c r="A136" s="253" t="s">
        <v>717</v>
      </c>
      <c r="B136" s="253"/>
      <c r="C136" s="253"/>
      <c r="D136" s="253"/>
      <c r="E136" s="253"/>
      <c r="F136" s="253"/>
      <c r="G136" s="253"/>
      <c r="H136" s="254" t="n">
        <v>100</v>
      </c>
      <c r="I136" s="254" t="n">
        <v>100</v>
      </c>
      <c r="J136" s="255" t="s">
        <v>718</v>
      </c>
    </row>
    <row r="137" s="233" customFormat="true" ht="14" hidden="false" customHeight="false" outlineLevel="0" collapsed="false">
      <c r="A137" s="230"/>
      <c r="B137" s="230"/>
      <c r="C137" s="230"/>
      <c r="D137" s="230"/>
      <c r="E137" s="230"/>
      <c r="F137" s="230"/>
      <c r="G137" s="230"/>
      <c r="H137" s="230"/>
      <c r="I137" s="230"/>
      <c r="J137" s="231"/>
    </row>
    <row r="138" s="233" customFormat="true" ht="14" hidden="false" customHeight="false" outlineLevel="0" collapsed="false">
      <c r="A138" s="229" t="s">
        <v>688</v>
      </c>
      <c r="B138" s="230"/>
      <c r="C138" s="230"/>
      <c r="D138" s="230"/>
      <c r="E138" s="230"/>
      <c r="F138" s="230"/>
      <c r="G138" s="230"/>
      <c r="H138" s="230"/>
      <c r="I138" s="230"/>
      <c r="J138" s="231"/>
    </row>
    <row r="139" s="233" customFormat="true" ht="14" hidden="false" customHeight="true" outlineLevel="0" collapsed="false">
      <c r="A139" s="232" t="s">
        <v>689</v>
      </c>
      <c r="B139" s="232"/>
      <c r="C139" s="232"/>
      <c r="D139" s="232"/>
      <c r="E139" s="232"/>
      <c r="F139" s="232"/>
      <c r="G139" s="232"/>
      <c r="H139" s="232"/>
      <c r="I139" s="232"/>
      <c r="J139" s="232"/>
    </row>
    <row r="140" s="233" customFormat="true" ht="14" hidden="false" customHeight="true" outlineLevel="0" collapsed="false">
      <c r="A140" s="232" t="s">
        <v>690</v>
      </c>
      <c r="B140" s="232"/>
      <c r="C140" s="232"/>
      <c r="D140" s="232"/>
      <c r="E140" s="232"/>
      <c r="F140" s="232"/>
      <c r="G140" s="232"/>
      <c r="H140" s="232"/>
      <c r="I140" s="232"/>
      <c r="J140" s="232"/>
    </row>
    <row r="141" s="233" customFormat="true" ht="14" hidden="false" customHeight="true" outlineLevel="0" collapsed="false">
      <c r="A141" s="232" t="s">
        <v>719</v>
      </c>
      <c r="B141" s="232"/>
      <c r="C141" s="232"/>
      <c r="D141" s="232"/>
      <c r="E141" s="232"/>
      <c r="F141" s="232"/>
      <c r="G141" s="232"/>
      <c r="H141" s="232"/>
      <c r="I141" s="232"/>
      <c r="J141" s="232"/>
    </row>
    <row r="142" s="233" customFormat="true" ht="14" hidden="false" customHeight="true" outlineLevel="0" collapsed="false">
      <c r="A142" s="232" t="s">
        <v>720</v>
      </c>
      <c r="B142" s="232"/>
      <c r="C142" s="232"/>
      <c r="D142" s="232"/>
      <c r="E142" s="232"/>
      <c r="F142" s="232"/>
      <c r="G142" s="232"/>
      <c r="H142" s="232"/>
      <c r="I142" s="232"/>
      <c r="J142" s="232"/>
    </row>
    <row r="143" s="233" customFormat="true" ht="14" hidden="false" customHeight="true" outlineLevel="0" collapsed="false">
      <c r="A143" s="232" t="s">
        <v>721</v>
      </c>
      <c r="B143" s="232"/>
      <c r="C143" s="232"/>
      <c r="D143" s="232"/>
      <c r="E143" s="232"/>
      <c r="F143" s="232"/>
      <c r="G143" s="232"/>
      <c r="H143" s="232"/>
      <c r="I143" s="232"/>
      <c r="J143" s="232"/>
    </row>
    <row r="144" s="233" customFormat="true" ht="14" hidden="false" customHeight="true" outlineLevel="0" collapsed="false">
      <c r="A144" s="232" t="s">
        <v>722</v>
      </c>
      <c r="B144" s="232"/>
      <c r="C144" s="232"/>
      <c r="D144" s="232"/>
      <c r="E144" s="232"/>
      <c r="F144" s="232"/>
      <c r="G144" s="232"/>
      <c r="H144" s="232"/>
      <c r="I144" s="232"/>
      <c r="J144" s="232"/>
    </row>
    <row r="146" s="233" customFormat="true" ht="14" hidden="false" customHeight="false" outlineLevel="0" collapsed="false">
      <c r="A146" s="234" t="s">
        <v>692</v>
      </c>
    </row>
    <row r="147" s="233" customFormat="true" ht="23" hidden="false" customHeight="true" outlineLevel="0" collapsed="false">
      <c r="A147" s="235" t="s">
        <v>693</v>
      </c>
      <c r="B147" s="235"/>
      <c r="C147" s="235"/>
      <c r="D147" s="235"/>
      <c r="E147" s="235"/>
      <c r="F147" s="235"/>
      <c r="G147" s="235"/>
      <c r="H147" s="235"/>
      <c r="I147" s="235"/>
      <c r="J147" s="235"/>
    </row>
    <row r="148" s="233" customFormat="true" ht="23" hidden="false" customHeight="false" outlineLevel="0" collapsed="false">
      <c r="A148" s="236"/>
      <c r="B148" s="236"/>
      <c r="C148" s="236"/>
      <c r="D148" s="236"/>
      <c r="E148" s="236"/>
      <c r="F148" s="236"/>
      <c r="G148" s="236"/>
      <c r="H148" s="236"/>
      <c r="I148" s="236"/>
      <c r="J148" s="175"/>
    </row>
    <row r="149" s="233" customFormat="true" ht="14" hidden="false" customHeight="true" outlineLevel="0" collapsed="false">
      <c r="A149" s="237" t="s">
        <v>694</v>
      </c>
      <c r="B149" s="237"/>
      <c r="C149" s="238" t="s">
        <v>744</v>
      </c>
      <c r="D149" s="238"/>
      <c r="E149" s="238"/>
      <c r="F149" s="238"/>
      <c r="G149" s="238"/>
      <c r="H149" s="238"/>
      <c r="I149" s="238"/>
      <c r="J149" s="238"/>
    </row>
    <row r="150" s="233" customFormat="true" ht="14" hidden="false" customHeight="true" outlineLevel="0" collapsed="false">
      <c r="A150" s="237" t="s">
        <v>696</v>
      </c>
      <c r="B150" s="237"/>
      <c r="C150" s="239" t="s">
        <v>615</v>
      </c>
      <c r="D150" s="239"/>
      <c r="E150" s="239"/>
      <c r="F150" s="237" t="s">
        <v>697</v>
      </c>
      <c r="G150" s="238" t="s">
        <v>615</v>
      </c>
      <c r="H150" s="238"/>
      <c r="I150" s="238"/>
      <c r="J150" s="238"/>
    </row>
    <row r="151" s="233" customFormat="true" ht="14" hidden="false" customHeight="true" outlineLevel="0" collapsed="false">
      <c r="A151" s="237" t="s">
        <v>698</v>
      </c>
      <c r="B151" s="237"/>
      <c r="C151" s="243"/>
      <c r="D151" s="237" t="s">
        <v>699</v>
      </c>
      <c r="E151" s="237" t="s">
        <v>522</v>
      </c>
      <c r="F151" s="237" t="s">
        <v>700</v>
      </c>
      <c r="G151" s="237" t="s">
        <v>701</v>
      </c>
      <c r="H151" s="237" t="s">
        <v>702</v>
      </c>
      <c r="I151" s="237" t="s">
        <v>703</v>
      </c>
      <c r="J151" s="237"/>
    </row>
    <row r="152" s="233" customFormat="true" ht="14" hidden="false" customHeight="false" outlineLevel="0" collapsed="false">
      <c r="A152" s="237"/>
      <c r="B152" s="237"/>
      <c r="C152" s="240" t="s">
        <v>704</v>
      </c>
      <c r="D152" s="241" t="n">
        <v>93.47</v>
      </c>
      <c r="E152" s="241" t="n">
        <v>93.47</v>
      </c>
      <c r="F152" s="241" t="n">
        <v>93.47</v>
      </c>
      <c r="G152" s="243" t="n">
        <v>10</v>
      </c>
      <c r="H152" s="242" t="n">
        <v>1</v>
      </c>
      <c r="I152" s="237" t="n">
        <v>10</v>
      </c>
      <c r="J152" s="237"/>
    </row>
    <row r="153" s="233" customFormat="true" ht="26" hidden="false" customHeight="true" outlineLevel="0" collapsed="false">
      <c r="A153" s="237"/>
      <c r="B153" s="237"/>
      <c r="C153" s="240" t="s">
        <v>705</v>
      </c>
      <c r="D153" s="241" t="n">
        <v>93.47</v>
      </c>
      <c r="E153" s="241" t="n">
        <v>93.47</v>
      </c>
      <c r="F153" s="241" t="n">
        <v>93.47</v>
      </c>
      <c r="G153" s="243" t="s">
        <v>526</v>
      </c>
      <c r="H153" s="242" t="n">
        <v>1</v>
      </c>
      <c r="I153" s="244" t="s">
        <v>526</v>
      </c>
      <c r="J153" s="244"/>
    </row>
    <row r="154" s="233" customFormat="true" ht="26" hidden="false" customHeight="true" outlineLevel="0" collapsed="false">
      <c r="A154" s="237"/>
      <c r="B154" s="237"/>
      <c r="C154" s="240" t="s">
        <v>706</v>
      </c>
      <c r="D154" s="241" t="n">
        <v>0</v>
      </c>
      <c r="E154" s="241" t="n">
        <v>0</v>
      </c>
      <c r="F154" s="241" t="n">
        <v>0</v>
      </c>
      <c r="G154" s="243" t="s">
        <v>526</v>
      </c>
      <c r="H154" s="241" t="n">
        <v>0</v>
      </c>
      <c r="I154" s="244" t="s">
        <v>526</v>
      </c>
      <c r="J154" s="244"/>
    </row>
    <row r="155" s="233" customFormat="true" ht="14" hidden="false" customHeight="true" outlineLevel="0" collapsed="false">
      <c r="A155" s="237"/>
      <c r="B155" s="237"/>
      <c r="C155" s="240" t="s">
        <v>707</v>
      </c>
      <c r="D155" s="244" t="s">
        <v>526</v>
      </c>
      <c r="E155" s="244" t="s">
        <v>526</v>
      </c>
      <c r="F155" s="244" t="s">
        <v>526</v>
      </c>
      <c r="G155" s="243" t="s">
        <v>526</v>
      </c>
      <c r="H155" s="241"/>
      <c r="I155" s="244" t="s">
        <v>526</v>
      </c>
      <c r="J155" s="244"/>
    </row>
    <row r="156" s="233" customFormat="true" ht="14" hidden="false" customHeight="true" outlineLevel="0" collapsed="false">
      <c r="A156" s="237" t="s">
        <v>708</v>
      </c>
      <c r="B156" s="237" t="s">
        <v>709</v>
      </c>
      <c r="C156" s="237"/>
      <c r="D156" s="237"/>
      <c r="E156" s="237"/>
      <c r="F156" s="245" t="s">
        <v>628</v>
      </c>
      <c r="G156" s="245"/>
      <c r="H156" s="245"/>
      <c r="I156" s="245"/>
      <c r="J156" s="245"/>
    </row>
    <row r="157" s="233" customFormat="true" ht="14" hidden="false" customHeight="true" outlineLevel="0" collapsed="false">
      <c r="A157" s="237"/>
      <c r="B157" s="246" t="s">
        <v>745</v>
      </c>
      <c r="C157" s="246"/>
      <c r="D157" s="246"/>
      <c r="E157" s="246"/>
      <c r="F157" s="245" t="s">
        <v>631</v>
      </c>
      <c r="G157" s="245"/>
      <c r="H157" s="245"/>
      <c r="I157" s="245"/>
      <c r="J157" s="245"/>
    </row>
    <row r="158" s="233" customFormat="true" ht="14" hidden="false" customHeight="true" outlineLevel="0" collapsed="false">
      <c r="A158" s="247" t="s">
        <v>711</v>
      </c>
      <c r="B158" s="247"/>
      <c r="C158" s="247"/>
      <c r="D158" s="247" t="s">
        <v>712</v>
      </c>
      <c r="E158" s="247"/>
      <c r="F158" s="247"/>
      <c r="G158" s="247" t="s">
        <v>665</v>
      </c>
      <c r="H158" s="247" t="s">
        <v>701</v>
      </c>
      <c r="I158" s="247" t="s">
        <v>703</v>
      </c>
      <c r="J158" s="247" t="s">
        <v>666</v>
      </c>
    </row>
    <row r="159" s="233" customFormat="true" ht="14" hidden="false" customHeight="false" outlineLevel="0" collapsed="false">
      <c r="A159" s="248" t="s">
        <v>659</v>
      </c>
      <c r="B159" s="237" t="s">
        <v>660</v>
      </c>
      <c r="C159" s="237" t="s">
        <v>661</v>
      </c>
      <c r="D159" s="237" t="s">
        <v>662</v>
      </c>
      <c r="E159" s="237" t="s">
        <v>663</v>
      </c>
      <c r="F159" s="247" t="s">
        <v>664</v>
      </c>
      <c r="G159" s="247"/>
      <c r="H159" s="247"/>
      <c r="I159" s="247"/>
      <c r="J159" s="247"/>
    </row>
    <row r="160" s="233" customFormat="true" ht="28" hidden="false" customHeight="true" outlineLevel="0" collapsed="false">
      <c r="A160" s="218" t="s">
        <v>667</v>
      </c>
      <c r="B160" s="219" t="s">
        <v>672</v>
      </c>
      <c r="C160" s="220" t="s">
        <v>742</v>
      </c>
      <c r="D160" s="221" t="s">
        <v>678</v>
      </c>
      <c r="E160" s="84" t="n">
        <v>100</v>
      </c>
      <c r="F160" s="221" t="s">
        <v>675</v>
      </c>
      <c r="G160" s="249" t="n">
        <v>1</v>
      </c>
      <c r="H160" s="250" t="n">
        <v>30</v>
      </c>
      <c r="I160" s="250" t="n">
        <v>30</v>
      </c>
      <c r="J160" s="250"/>
    </row>
    <row r="161" s="233" customFormat="true" ht="28" hidden="false" customHeight="false" outlineLevel="0" collapsed="false">
      <c r="A161" s="218"/>
      <c r="B161" s="219" t="s">
        <v>676</v>
      </c>
      <c r="C161" s="220" t="s">
        <v>743</v>
      </c>
      <c r="D161" s="221" t="s">
        <v>678</v>
      </c>
      <c r="E161" s="84" t="n">
        <v>100</v>
      </c>
      <c r="F161" s="221" t="s">
        <v>675</v>
      </c>
      <c r="G161" s="249" t="n">
        <v>1</v>
      </c>
      <c r="H161" s="250" t="n">
        <v>20</v>
      </c>
      <c r="I161" s="250" t="n">
        <v>20</v>
      </c>
      <c r="J161" s="250"/>
    </row>
    <row r="162" s="233" customFormat="true" ht="26" hidden="false" customHeight="false" outlineLevel="0" collapsed="false">
      <c r="A162" s="218" t="s">
        <v>679</v>
      </c>
      <c r="B162" s="218" t="s">
        <v>680</v>
      </c>
      <c r="C162" s="220" t="s">
        <v>732</v>
      </c>
      <c r="D162" s="221" t="s">
        <v>670</v>
      </c>
      <c r="E162" s="84" t="n">
        <v>90</v>
      </c>
      <c r="F162" s="221" t="s">
        <v>675</v>
      </c>
      <c r="G162" s="249" t="n">
        <v>0.95</v>
      </c>
      <c r="H162" s="250" t="n">
        <v>30</v>
      </c>
      <c r="I162" s="250" t="n">
        <v>30</v>
      </c>
      <c r="J162" s="250"/>
    </row>
    <row r="163" s="233" customFormat="true" ht="26" hidden="false" customHeight="false" outlineLevel="0" collapsed="false">
      <c r="A163" s="227" t="s">
        <v>684</v>
      </c>
      <c r="B163" s="228" t="s">
        <v>685</v>
      </c>
      <c r="C163" s="220" t="s">
        <v>686</v>
      </c>
      <c r="D163" s="221" t="s">
        <v>670</v>
      </c>
      <c r="E163" s="221" t="n">
        <v>80</v>
      </c>
      <c r="F163" s="221" t="s">
        <v>675</v>
      </c>
      <c r="G163" s="251" t="n">
        <v>0.93</v>
      </c>
      <c r="H163" s="250" t="n">
        <v>10</v>
      </c>
      <c r="I163" s="250" t="n">
        <v>10</v>
      </c>
      <c r="J163" s="252"/>
    </row>
    <row r="164" s="233" customFormat="true" ht="14" hidden="false" customHeight="true" outlineLevel="0" collapsed="false">
      <c r="A164" s="253" t="s">
        <v>716</v>
      </c>
      <c r="B164" s="253"/>
      <c r="C164" s="253"/>
      <c r="D164" s="253" t="s">
        <v>610</v>
      </c>
      <c r="E164" s="253"/>
      <c r="F164" s="253"/>
      <c r="G164" s="253"/>
      <c r="H164" s="253"/>
      <c r="I164" s="253"/>
      <c r="J164" s="253"/>
    </row>
    <row r="165" s="233" customFormat="true" ht="14" hidden="false" customHeight="true" outlineLevel="0" collapsed="false">
      <c r="A165" s="253" t="s">
        <v>717</v>
      </c>
      <c r="B165" s="253"/>
      <c r="C165" s="253"/>
      <c r="D165" s="253"/>
      <c r="E165" s="253"/>
      <c r="F165" s="253"/>
      <c r="G165" s="253"/>
      <c r="H165" s="254" t="n">
        <v>100</v>
      </c>
      <c r="I165" s="254" t="n">
        <v>100</v>
      </c>
      <c r="J165" s="255" t="s">
        <v>718</v>
      </c>
    </row>
    <row r="166" s="233" customFormat="true" ht="14" hidden="false" customHeight="false" outlineLevel="0" collapsed="false">
      <c r="A166" s="230"/>
      <c r="B166" s="230"/>
      <c r="C166" s="230"/>
      <c r="D166" s="230"/>
      <c r="E166" s="230"/>
      <c r="F166" s="230"/>
      <c r="G166" s="230"/>
      <c r="H166" s="230"/>
      <c r="I166" s="230"/>
      <c r="J166" s="231"/>
    </row>
    <row r="167" s="233" customFormat="true" ht="14" hidden="false" customHeight="false" outlineLevel="0" collapsed="false">
      <c r="A167" s="229" t="s">
        <v>688</v>
      </c>
      <c r="B167" s="230"/>
      <c r="C167" s="230"/>
      <c r="D167" s="230"/>
      <c r="E167" s="230"/>
      <c r="F167" s="230"/>
      <c r="G167" s="230"/>
      <c r="H167" s="230"/>
      <c r="I167" s="230"/>
      <c r="J167" s="231"/>
    </row>
    <row r="168" s="233" customFormat="true" ht="14" hidden="false" customHeight="true" outlineLevel="0" collapsed="false">
      <c r="A168" s="232" t="s">
        <v>689</v>
      </c>
      <c r="B168" s="232"/>
      <c r="C168" s="232"/>
      <c r="D168" s="232"/>
      <c r="E168" s="232"/>
      <c r="F168" s="232"/>
      <c r="G168" s="232"/>
      <c r="H168" s="232"/>
      <c r="I168" s="232"/>
      <c r="J168" s="232"/>
    </row>
    <row r="169" s="233" customFormat="true" ht="14" hidden="false" customHeight="true" outlineLevel="0" collapsed="false">
      <c r="A169" s="232" t="s">
        <v>690</v>
      </c>
      <c r="B169" s="232"/>
      <c r="C169" s="232"/>
      <c r="D169" s="232"/>
      <c r="E169" s="232"/>
      <c r="F169" s="232"/>
      <c r="G169" s="232"/>
      <c r="H169" s="232"/>
      <c r="I169" s="232"/>
      <c r="J169" s="232"/>
    </row>
    <row r="170" s="233" customFormat="true" ht="14" hidden="false" customHeight="true" outlineLevel="0" collapsed="false">
      <c r="A170" s="232" t="s">
        <v>719</v>
      </c>
      <c r="B170" s="232"/>
      <c r="C170" s="232"/>
      <c r="D170" s="232"/>
      <c r="E170" s="232"/>
      <c r="F170" s="232"/>
      <c r="G170" s="232"/>
      <c r="H170" s="232"/>
      <c r="I170" s="232"/>
      <c r="J170" s="232"/>
    </row>
    <row r="171" s="233" customFormat="true" ht="14" hidden="false" customHeight="true" outlineLevel="0" collapsed="false">
      <c r="A171" s="232" t="s">
        <v>720</v>
      </c>
      <c r="B171" s="232"/>
      <c r="C171" s="232"/>
      <c r="D171" s="232"/>
      <c r="E171" s="232"/>
      <c r="F171" s="232"/>
      <c r="G171" s="232"/>
      <c r="H171" s="232"/>
      <c r="I171" s="232"/>
      <c r="J171" s="232"/>
    </row>
    <row r="172" s="233" customFormat="true" ht="14" hidden="false" customHeight="true" outlineLevel="0" collapsed="false">
      <c r="A172" s="232" t="s">
        <v>721</v>
      </c>
      <c r="B172" s="232"/>
      <c r="C172" s="232"/>
      <c r="D172" s="232"/>
      <c r="E172" s="232"/>
      <c r="F172" s="232"/>
      <c r="G172" s="232"/>
      <c r="H172" s="232"/>
      <c r="I172" s="232"/>
      <c r="J172" s="232"/>
    </row>
    <row r="173" s="233" customFormat="true" ht="14" hidden="false" customHeight="true" outlineLevel="0" collapsed="false">
      <c r="A173" s="232" t="s">
        <v>722</v>
      </c>
      <c r="B173" s="232"/>
      <c r="C173" s="232"/>
      <c r="D173" s="232"/>
      <c r="E173" s="232"/>
      <c r="F173" s="232"/>
      <c r="G173" s="232"/>
      <c r="H173" s="232"/>
      <c r="I173" s="232"/>
      <c r="J173" s="232"/>
    </row>
    <row r="175" s="233" customFormat="true" ht="14" hidden="false" customHeight="false" outlineLevel="0" collapsed="false">
      <c r="A175" s="234" t="s">
        <v>692</v>
      </c>
    </row>
    <row r="176" s="233" customFormat="true" ht="23" hidden="false" customHeight="true" outlineLevel="0" collapsed="false">
      <c r="A176" s="235" t="s">
        <v>693</v>
      </c>
      <c r="B176" s="235"/>
      <c r="C176" s="235"/>
      <c r="D176" s="235"/>
      <c r="E176" s="235"/>
      <c r="F176" s="235"/>
      <c r="G176" s="235"/>
      <c r="H176" s="235"/>
      <c r="I176" s="235"/>
      <c r="J176" s="235"/>
    </row>
    <row r="177" s="233" customFormat="true" ht="23" hidden="false" customHeight="false" outlineLevel="0" collapsed="false">
      <c r="A177" s="236"/>
      <c r="B177" s="236"/>
      <c r="C177" s="236"/>
      <c r="D177" s="236"/>
      <c r="E177" s="236"/>
      <c r="F177" s="236"/>
      <c r="G177" s="236"/>
      <c r="H177" s="236"/>
      <c r="I177" s="236"/>
      <c r="J177" s="175"/>
    </row>
    <row r="178" s="233" customFormat="true" ht="14" hidden="false" customHeight="true" outlineLevel="0" collapsed="false">
      <c r="A178" s="237" t="s">
        <v>694</v>
      </c>
      <c r="B178" s="237"/>
      <c r="C178" s="238" t="s">
        <v>746</v>
      </c>
      <c r="D178" s="238"/>
      <c r="E178" s="238"/>
      <c r="F178" s="238"/>
      <c r="G178" s="238"/>
      <c r="H178" s="238"/>
      <c r="I178" s="238"/>
      <c r="J178" s="238"/>
    </row>
    <row r="179" s="233" customFormat="true" ht="14" hidden="false" customHeight="true" outlineLevel="0" collapsed="false">
      <c r="A179" s="237" t="s">
        <v>696</v>
      </c>
      <c r="B179" s="237"/>
      <c r="C179" s="239" t="s">
        <v>615</v>
      </c>
      <c r="D179" s="239"/>
      <c r="E179" s="239"/>
      <c r="F179" s="237" t="s">
        <v>697</v>
      </c>
      <c r="G179" s="238" t="s">
        <v>615</v>
      </c>
      <c r="H179" s="238"/>
      <c r="I179" s="238"/>
      <c r="J179" s="238"/>
    </row>
    <row r="180" s="233" customFormat="true" ht="14" hidden="false" customHeight="true" outlineLevel="0" collapsed="false">
      <c r="A180" s="237" t="s">
        <v>698</v>
      </c>
      <c r="B180" s="237"/>
      <c r="C180" s="243"/>
      <c r="D180" s="237" t="s">
        <v>699</v>
      </c>
      <c r="E180" s="237" t="s">
        <v>522</v>
      </c>
      <c r="F180" s="237" t="s">
        <v>700</v>
      </c>
      <c r="G180" s="237" t="s">
        <v>701</v>
      </c>
      <c r="H180" s="237" t="s">
        <v>702</v>
      </c>
      <c r="I180" s="237" t="s">
        <v>703</v>
      </c>
      <c r="J180" s="237"/>
    </row>
    <row r="181" s="233" customFormat="true" ht="14" hidden="false" customHeight="false" outlineLevel="0" collapsed="false">
      <c r="A181" s="237"/>
      <c r="B181" s="237"/>
      <c r="C181" s="240" t="s">
        <v>704</v>
      </c>
      <c r="D181" s="241" t="n">
        <v>30</v>
      </c>
      <c r="E181" s="241" t="n">
        <v>30</v>
      </c>
      <c r="F181" s="241" t="n">
        <v>30</v>
      </c>
      <c r="G181" s="243" t="n">
        <v>10</v>
      </c>
      <c r="H181" s="242" t="n">
        <v>1</v>
      </c>
      <c r="I181" s="237" t="n">
        <v>10</v>
      </c>
      <c r="J181" s="237"/>
    </row>
    <row r="182" s="233" customFormat="true" ht="26" hidden="false" customHeight="true" outlineLevel="0" collapsed="false">
      <c r="A182" s="237"/>
      <c r="B182" s="237"/>
      <c r="C182" s="240" t="s">
        <v>705</v>
      </c>
      <c r="D182" s="241" t="n">
        <v>30</v>
      </c>
      <c r="E182" s="241" t="n">
        <v>30</v>
      </c>
      <c r="F182" s="241" t="n">
        <v>30</v>
      </c>
      <c r="G182" s="243" t="s">
        <v>526</v>
      </c>
      <c r="H182" s="242" t="n">
        <v>1</v>
      </c>
      <c r="I182" s="244" t="s">
        <v>526</v>
      </c>
      <c r="J182" s="244"/>
    </row>
    <row r="183" s="233" customFormat="true" ht="26" hidden="false" customHeight="true" outlineLevel="0" collapsed="false">
      <c r="A183" s="237"/>
      <c r="B183" s="237"/>
      <c r="C183" s="240" t="s">
        <v>706</v>
      </c>
      <c r="D183" s="241" t="n">
        <v>0</v>
      </c>
      <c r="E183" s="241" t="n">
        <v>0</v>
      </c>
      <c r="F183" s="241" t="n">
        <v>0</v>
      </c>
      <c r="G183" s="243" t="s">
        <v>526</v>
      </c>
      <c r="H183" s="241" t="n">
        <v>0</v>
      </c>
      <c r="I183" s="244" t="s">
        <v>526</v>
      </c>
      <c r="J183" s="244"/>
    </row>
    <row r="184" s="233" customFormat="true" ht="14" hidden="false" customHeight="true" outlineLevel="0" collapsed="false">
      <c r="A184" s="237"/>
      <c r="B184" s="237"/>
      <c r="C184" s="240" t="s">
        <v>707</v>
      </c>
      <c r="D184" s="244" t="s">
        <v>526</v>
      </c>
      <c r="E184" s="244" t="s">
        <v>526</v>
      </c>
      <c r="F184" s="244" t="s">
        <v>526</v>
      </c>
      <c r="G184" s="243" t="s">
        <v>526</v>
      </c>
      <c r="H184" s="241"/>
      <c r="I184" s="244" t="s">
        <v>526</v>
      </c>
      <c r="J184" s="244"/>
    </row>
    <row r="185" s="233" customFormat="true" ht="14" hidden="false" customHeight="true" outlineLevel="0" collapsed="false">
      <c r="A185" s="237" t="s">
        <v>708</v>
      </c>
      <c r="B185" s="237" t="s">
        <v>709</v>
      </c>
      <c r="C185" s="237"/>
      <c r="D185" s="237"/>
      <c r="E185" s="237"/>
      <c r="F185" s="245" t="s">
        <v>628</v>
      </c>
      <c r="G185" s="245"/>
      <c r="H185" s="245"/>
      <c r="I185" s="245"/>
      <c r="J185" s="245"/>
    </row>
    <row r="186" s="233" customFormat="true" ht="14" hidden="false" customHeight="true" outlineLevel="0" collapsed="false">
      <c r="A186" s="237"/>
      <c r="B186" s="246" t="s">
        <v>747</v>
      </c>
      <c r="C186" s="246"/>
      <c r="D186" s="246"/>
      <c r="E186" s="246"/>
      <c r="F186" s="245" t="s">
        <v>631</v>
      </c>
      <c r="G186" s="245"/>
      <c r="H186" s="245"/>
      <c r="I186" s="245"/>
      <c r="J186" s="245"/>
    </row>
    <row r="187" s="233" customFormat="true" ht="14" hidden="false" customHeight="true" outlineLevel="0" collapsed="false">
      <c r="A187" s="247" t="s">
        <v>711</v>
      </c>
      <c r="B187" s="247"/>
      <c r="C187" s="247"/>
      <c r="D187" s="247" t="s">
        <v>712</v>
      </c>
      <c r="E187" s="247"/>
      <c r="F187" s="247"/>
      <c r="G187" s="247" t="s">
        <v>665</v>
      </c>
      <c r="H187" s="247" t="s">
        <v>701</v>
      </c>
      <c r="I187" s="247" t="s">
        <v>703</v>
      </c>
      <c r="J187" s="247" t="s">
        <v>666</v>
      </c>
    </row>
    <row r="188" s="233" customFormat="true" ht="14" hidden="false" customHeight="false" outlineLevel="0" collapsed="false">
      <c r="A188" s="248" t="s">
        <v>659</v>
      </c>
      <c r="B188" s="237" t="s">
        <v>660</v>
      </c>
      <c r="C188" s="237" t="s">
        <v>661</v>
      </c>
      <c r="D188" s="237" t="s">
        <v>662</v>
      </c>
      <c r="E188" s="237" t="s">
        <v>663</v>
      </c>
      <c r="F188" s="247" t="s">
        <v>664</v>
      </c>
      <c r="G188" s="247"/>
      <c r="H188" s="247"/>
      <c r="I188" s="247"/>
      <c r="J188" s="247"/>
    </row>
    <row r="189" s="233" customFormat="true" ht="14" hidden="false" customHeight="true" outlineLevel="0" collapsed="false">
      <c r="A189" s="218" t="s">
        <v>667</v>
      </c>
      <c r="B189" s="219" t="s">
        <v>672</v>
      </c>
      <c r="C189" s="220" t="s">
        <v>713</v>
      </c>
      <c r="D189" s="221" t="s">
        <v>678</v>
      </c>
      <c r="E189" s="84" t="n">
        <v>100</v>
      </c>
      <c r="F189" s="221" t="s">
        <v>675</v>
      </c>
      <c r="G189" s="249" t="n">
        <v>1</v>
      </c>
      <c r="H189" s="250" t="n">
        <v>30</v>
      </c>
      <c r="I189" s="250" t="n">
        <v>30</v>
      </c>
      <c r="J189" s="250"/>
    </row>
    <row r="190" s="233" customFormat="true" ht="14" hidden="false" customHeight="false" outlineLevel="0" collapsed="false">
      <c r="A190" s="218"/>
      <c r="B190" s="219" t="s">
        <v>676</v>
      </c>
      <c r="C190" s="220" t="s">
        <v>748</v>
      </c>
      <c r="D190" s="221" t="s">
        <v>678</v>
      </c>
      <c r="E190" s="84" t="n">
        <v>100</v>
      </c>
      <c r="F190" s="221" t="s">
        <v>675</v>
      </c>
      <c r="G190" s="249" t="n">
        <v>1</v>
      </c>
      <c r="H190" s="250" t="n">
        <v>20</v>
      </c>
      <c r="I190" s="250" t="n">
        <v>20</v>
      </c>
      <c r="J190" s="250"/>
    </row>
    <row r="191" s="233" customFormat="true" ht="26" hidden="false" customHeight="false" outlineLevel="0" collapsed="false">
      <c r="A191" s="218" t="s">
        <v>679</v>
      </c>
      <c r="B191" s="218" t="s">
        <v>680</v>
      </c>
      <c r="C191" s="220" t="s">
        <v>732</v>
      </c>
      <c r="D191" s="221" t="s">
        <v>670</v>
      </c>
      <c r="E191" s="84" t="n">
        <v>90</v>
      </c>
      <c r="F191" s="221" t="s">
        <v>675</v>
      </c>
      <c r="G191" s="249" t="n">
        <v>0.95</v>
      </c>
      <c r="H191" s="250" t="n">
        <v>30</v>
      </c>
      <c r="I191" s="250" t="n">
        <v>30</v>
      </c>
      <c r="J191" s="250"/>
    </row>
    <row r="192" s="233" customFormat="true" ht="26" hidden="false" customHeight="false" outlineLevel="0" collapsed="false">
      <c r="A192" s="227" t="s">
        <v>684</v>
      </c>
      <c r="B192" s="228" t="s">
        <v>685</v>
      </c>
      <c r="C192" s="220" t="s">
        <v>686</v>
      </c>
      <c r="D192" s="221" t="s">
        <v>670</v>
      </c>
      <c r="E192" s="221" t="n">
        <v>80</v>
      </c>
      <c r="F192" s="221" t="s">
        <v>675</v>
      </c>
      <c r="G192" s="251" t="n">
        <v>0.93</v>
      </c>
      <c r="H192" s="250" t="n">
        <v>10</v>
      </c>
      <c r="I192" s="250" t="n">
        <v>10</v>
      </c>
      <c r="J192" s="252"/>
    </row>
    <row r="193" s="233" customFormat="true" ht="14" hidden="false" customHeight="true" outlineLevel="0" collapsed="false">
      <c r="A193" s="253" t="s">
        <v>716</v>
      </c>
      <c r="B193" s="253"/>
      <c r="C193" s="253"/>
      <c r="D193" s="253" t="s">
        <v>610</v>
      </c>
      <c r="E193" s="253"/>
      <c r="F193" s="253"/>
      <c r="G193" s="253"/>
      <c r="H193" s="253"/>
      <c r="I193" s="253"/>
      <c r="J193" s="253"/>
    </row>
    <row r="194" s="233" customFormat="true" ht="14" hidden="false" customHeight="true" outlineLevel="0" collapsed="false">
      <c r="A194" s="253" t="s">
        <v>717</v>
      </c>
      <c r="B194" s="253"/>
      <c r="C194" s="253"/>
      <c r="D194" s="253"/>
      <c r="E194" s="253"/>
      <c r="F194" s="253"/>
      <c r="G194" s="253"/>
      <c r="H194" s="254" t="n">
        <v>100</v>
      </c>
      <c r="I194" s="254" t="n">
        <v>100</v>
      </c>
      <c r="J194" s="255" t="s">
        <v>718</v>
      </c>
    </row>
    <row r="195" s="233" customFormat="true" ht="14" hidden="false" customHeight="false" outlineLevel="0" collapsed="false">
      <c r="A195" s="230"/>
      <c r="B195" s="230"/>
      <c r="C195" s="230"/>
      <c r="D195" s="230"/>
      <c r="E195" s="230"/>
      <c r="F195" s="230"/>
      <c r="G195" s="230"/>
      <c r="H195" s="230"/>
      <c r="I195" s="230"/>
      <c r="J195" s="231"/>
    </row>
    <row r="196" s="233" customFormat="true" ht="14" hidden="false" customHeight="false" outlineLevel="0" collapsed="false">
      <c r="A196" s="229" t="s">
        <v>688</v>
      </c>
      <c r="B196" s="230"/>
      <c r="C196" s="230"/>
      <c r="D196" s="230"/>
      <c r="E196" s="230"/>
      <c r="F196" s="230"/>
      <c r="G196" s="230"/>
      <c r="H196" s="230"/>
      <c r="I196" s="230"/>
      <c r="J196" s="231"/>
    </row>
    <row r="197" s="233" customFormat="true" ht="14" hidden="false" customHeight="true" outlineLevel="0" collapsed="false">
      <c r="A197" s="232" t="s">
        <v>689</v>
      </c>
      <c r="B197" s="232"/>
      <c r="C197" s="232"/>
      <c r="D197" s="232"/>
      <c r="E197" s="232"/>
      <c r="F197" s="232"/>
      <c r="G197" s="232"/>
      <c r="H197" s="232"/>
      <c r="I197" s="232"/>
      <c r="J197" s="232"/>
    </row>
    <row r="198" s="233" customFormat="true" ht="14" hidden="false" customHeight="true" outlineLevel="0" collapsed="false">
      <c r="A198" s="232" t="s">
        <v>690</v>
      </c>
      <c r="B198" s="232"/>
      <c r="C198" s="232"/>
      <c r="D198" s="232"/>
      <c r="E198" s="232"/>
      <c r="F198" s="232"/>
      <c r="G198" s="232"/>
      <c r="H198" s="232"/>
      <c r="I198" s="232"/>
      <c r="J198" s="232"/>
    </row>
    <row r="199" s="233" customFormat="true" ht="14" hidden="false" customHeight="true" outlineLevel="0" collapsed="false">
      <c r="A199" s="232" t="s">
        <v>719</v>
      </c>
      <c r="B199" s="232"/>
      <c r="C199" s="232"/>
      <c r="D199" s="232"/>
      <c r="E199" s="232"/>
      <c r="F199" s="232"/>
      <c r="G199" s="232"/>
      <c r="H199" s="232"/>
      <c r="I199" s="232"/>
      <c r="J199" s="232"/>
    </row>
    <row r="200" s="233" customFormat="true" ht="14" hidden="false" customHeight="true" outlineLevel="0" collapsed="false">
      <c r="A200" s="232" t="s">
        <v>720</v>
      </c>
      <c r="B200" s="232"/>
      <c r="C200" s="232"/>
      <c r="D200" s="232"/>
      <c r="E200" s="232"/>
      <c r="F200" s="232"/>
      <c r="G200" s="232"/>
      <c r="H200" s="232"/>
      <c r="I200" s="232"/>
      <c r="J200" s="232"/>
    </row>
    <row r="201" s="233" customFormat="true" ht="14" hidden="false" customHeight="true" outlineLevel="0" collapsed="false">
      <c r="A201" s="232" t="s">
        <v>721</v>
      </c>
      <c r="B201" s="232"/>
      <c r="C201" s="232"/>
      <c r="D201" s="232"/>
      <c r="E201" s="232"/>
      <c r="F201" s="232"/>
      <c r="G201" s="232"/>
      <c r="H201" s="232"/>
      <c r="I201" s="232"/>
      <c r="J201" s="232"/>
    </row>
    <row r="202" s="233" customFormat="true" ht="14" hidden="false" customHeight="true" outlineLevel="0" collapsed="false">
      <c r="A202" s="232" t="s">
        <v>722</v>
      </c>
      <c r="B202" s="232"/>
      <c r="C202" s="232"/>
      <c r="D202" s="232"/>
      <c r="E202" s="232"/>
      <c r="F202" s="232"/>
      <c r="G202" s="232"/>
      <c r="H202" s="232"/>
      <c r="I202" s="232"/>
      <c r="J202" s="232"/>
    </row>
    <row r="204" s="233" customFormat="true" ht="14" hidden="false" customHeight="false" outlineLevel="0" collapsed="false">
      <c r="A204" s="234" t="s">
        <v>692</v>
      </c>
    </row>
    <row r="205" s="233" customFormat="true" ht="23" hidden="false" customHeight="true" outlineLevel="0" collapsed="false">
      <c r="A205" s="235" t="s">
        <v>693</v>
      </c>
      <c r="B205" s="235"/>
      <c r="C205" s="235"/>
      <c r="D205" s="235"/>
      <c r="E205" s="235"/>
      <c r="F205" s="235"/>
      <c r="G205" s="235"/>
      <c r="H205" s="235"/>
      <c r="I205" s="235"/>
      <c r="J205" s="235"/>
    </row>
    <row r="206" s="233" customFormat="true" ht="23" hidden="false" customHeight="false" outlineLevel="0" collapsed="false">
      <c r="A206" s="236"/>
      <c r="B206" s="236"/>
      <c r="C206" s="236"/>
      <c r="D206" s="236"/>
      <c r="E206" s="236"/>
      <c r="F206" s="236"/>
      <c r="G206" s="236"/>
      <c r="H206" s="236"/>
      <c r="I206" s="236"/>
      <c r="J206" s="175"/>
    </row>
    <row r="207" s="233" customFormat="true" ht="14" hidden="false" customHeight="true" outlineLevel="0" collapsed="false">
      <c r="A207" s="237" t="s">
        <v>694</v>
      </c>
      <c r="B207" s="237"/>
      <c r="C207" s="238" t="s">
        <v>749</v>
      </c>
      <c r="D207" s="238"/>
      <c r="E207" s="238"/>
      <c r="F207" s="238"/>
      <c r="G207" s="238"/>
      <c r="H207" s="238"/>
      <c r="I207" s="238"/>
      <c r="J207" s="238"/>
    </row>
    <row r="208" s="233" customFormat="true" ht="14" hidden="false" customHeight="true" outlineLevel="0" collapsed="false">
      <c r="A208" s="237" t="s">
        <v>696</v>
      </c>
      <c r="B208" s="237"/>
      <c r="C208" s="239" t="s">
        <v>615</v>
      </c>
      <c r="D208" s="239"/>
      <c r="E208" s="239"/>
      <c r="F208" s="237" t="s">
        <v>697</v>
      </c>
      <c r="G208" s="238" t="s">
        <v>615</v>
      </c>
      <c r="H208" s="238"/>
      <c r="I208" s="238"/>
      <c r="J208" s="238"/>
    </row>
    <row r="209" s="233" customFormat="true" ht="14" hidden="false" customHeight="true" outlineLevel="0" collapsed="false">
      <c r="A209" s="237" t="s">
        <v>698</v>
      </c>
      <c r="B209" s="237"/>
      <c r="C209" s="243"/>
      <c r="D209" s="237" t="s">
        <v>699</v>
      </c>
      <c r="E209" s="237" t="s">
        <v>522</v>
      </c>
      <c r="F209" s="237" t="s">
        <v>700</v>
      </c>
      <c r="G209" s="237" t="s">
        <v>701</v>
      </c>
      <c r="H209" s="237" t="s">
        <v>702</v>
      </c>
      <c r="I209" s="237" t="s">
        <v>703</v>
      </c>
      <c r="J209" s="237"/>
    </row>
    <row r="210" s="233" customFormat="true" ht="14" hidden="false" customHeight="false" outlineLevel="0" collapsed="false">
      <c r="A210" s="237"/>
      <c r="B210" s="237"/>
      <c r="C210" s="240" t="s">
        <v>704</v>
      </c>
      <c r="D210" s="241" t="n">
        <v>201.12</v>
      </c>
      <c r="E210" s="241" t="n">
        <v>201.12</v>
      </c>
      <c r="F210" s="241" t="n">
        <v>201.12</v>
      </c>
      <c r="G210" s="243" t="n">
        <v>10</v>
      </c>
      <c r="H210" s="242" t="n">
        <v>1</v>
      </c>
      <c r="I210" s="237" t="n">
        <v>10</v>
      </c>
      <c r="J210" s="237"/>
    </row>
    <row r="211" s="233" customFormat="true" ht="26" hidden="false" customHeight="true" outlineLevel="0" collapsed="false">
      <c r="A211" s="237"/>
      <c r="B211" s="237"/>
      <c r="C211" s="240" t="s">
        <v>705</v>
      </c>
      <c r="D211" s="241" t="n">
        <v>201.12</v>
      </c>
      <c r="E211" s="241" t="n">
        <v>201.12</v>
      </c>
      <c r="F211" s="241" t="n">
        <v>201.12</v>
      </c>
      <c r="G211" s="243" t="s">
        <v>526</v>
      </c>
      <c r="H211" s="242" t="n">
        <v>1</v>
      </c>
      <c r="I211" s="244" t="s">
        <v>526</v>
      </c>
      <c r="J211" s="244"/>
    </row>
    <row r="212" s="233" customFormat="true" ht="26" hidden="false" customHeight="true" outlineLevel="0" collapsed="false">
      <c r="A212" s="237"/>
      <c r="B212" s="237"/>
      <c r="C212" s="240" t="s">
        <v>706</v>
      </c>
      <c r="D212" s="241" t="n">
        <v>0</v>
      </c>
      <c r="E212" s="241" t="n">
        <v>0</v>
      </c>
      <c r="F212" s="241" t="n">
        <v>0</v>
      </c>
      <c r="G212" s="243" t="s">
        <v>526</v>
      </c>
      <c r="H212" s="241" t="n">
        <v>0</v>
      </c>
      <c r="I212" s="244" t="s">
        <v>526</v>
      </c>
      <c r="J212" s="244"/>
    </row>
    <row r="213" s="233" customFormat="true" ht="14" hidden="false" customHeight="true" outlineLevel="0" collapsed="false">
      <c r="A213" s="237"/>
      <c r="B213" s="237"/>
      <c r="C213" s="240" t="s">
        <v>707</v>
      </c>
      <c r="D213" s="244" t="s">
        <v>526</v>
      </c>
      <c r="E213" s="244" t="s">
        <v>526</v>
      </c>
      <c r="F213" s="244" t="s">
        <v>526</v>
      </c>
      <c r="G213" s="243" t="s">
        <v>526</v>
      </c>
      <c r="H213" s="241"/>
      <c r="I213" s="244" t="s">
        <v>526</v>
      </c>
      <c r="J213" s="244"/>
    </row>
    <row r="214" s="233" customFormat="true" ht="14" hidden="false" customHeight="true" outlineLevel="0" collapsed="false">
      <c r="A214" s="237" t="s">
        <v>708</v>
      </c>
      <c r="B214" s="237" t="s">
        <v>709</v>
      </c>
      <c r="C214" s="237"/>
      <c r="D214" s="237"/>
      <c r="E214" s="237"/>
      <c r="F214" s="245" t="s">
        <v>628</v>
      </c>
      <c r="G214" s="245"/>
      <c r="H214" s="245"/>
      <c r="I214" s="245"/>
      <c r="J214" s="245"/>
    </row>
    <row r="215" s="233" customFormat="true" ht="14" hidden="false" customHeight="true" outlineLevel="0" collapsed="false">
      <c r="A215" s="237"/>
      <c r="B215" s="246" t="s">
        <v>750</v>
      </c>
      <c r="C215" s="246"/>
      <c r="D215" s="246"/>
      <c r="E215" s="246"/>
      <c r="F215" s="245" t="s">
        <v>631</v>
      </c>
      <c r="G215" s="245"/>
      <c r="H215" s="245"/>
      <c r="I215" s="245"/>
      <c r="J215" s="245"/>
    </row>
    <row r="216" s="233" customFormat="true" ht="14" hidden="false" customHeight="true" outlineLevel="0" collapsed="false">
      <c r="A216" s="247" t="s">
        <v>711</v>
      </c>
      <c r="B216" s="247"/>
      <c r="C216" s="247"/>
      <c r="D216" s="247" t="s">
        <v>712</v>
      </c>
      <c r="E216" s="247"/>
      <c r="F216" s="247"/>
      <c r="G216" s="247" t="s">
        <v>665</v>
      </c>
      <c r="H216" s="247" t="s">
        <v>701</v>
      </c>
      <c r="I216" s="247" t="s">
        <v>703</v>
      </c>
      <c r="J216" s="247" t="s">
        <v>666</v>
      </c>
    </row>
    <row r="217" s="233" customFormat="true" ht="14" hidden="false" customHeight="false" outlineLevel="0" collapsed="false">
      <c r="A217" s="248" t="s">
        <v>659</v>
      </c>
      <c r="B217" s="237" t="s">
        <v>660</v>
      </c>
      <c r="C217" s="237" t="s">
        <v>661</v>
      </c>
      <c r="D217" s="237" t="s">
        <v>662</v>
      </c>
      <c r="E217" s="237" t="s">
        <v>663</v>
      </c>
      <c r="F217" s="247" t="s">
        <v>664</v>
      </c>
      <c r="G217" s="247"/>
      <c r="H217" s="247"/>
      <c r="I217" s="247"/>
      <c r="J217" s="247"/>
    </row>
    <row r="218" s="233" customFormat="true" ht="28" hidden="false" customHeight="true" outlineLevel="0" collapsed="false">
      <c r="A218" s="218" t="s">
        <v>667</v>
      </c>
      <c r="B218" s="219" t="s">
        <v>672</v>
      </c>
      <c r="C218" s="220" t="s">
        <v>751</v>
      </c>
      <c r="D218" s="221" t="s">
        <v>678</v>
      </c>
      <c r="E218" s="84" t="n">
        <v>100</v>
      </c>
      <c r="F218" s="221" t="s">
        <v>675</v>
      </c>
      <c r="G218" s="249" t="n">
        <v>1</v>
      </c>
      <c r="H218" s="250" t="n">
        <v>30</v>
      </c>
      <c r="I218" s="250" t="n">
        <v>30</v>
      </c>
      <c r="J218" s="250"/>
    </row>
    <row r="219" s="233" customFormat="true" ht="28" hidden="false" customHeight="false" outlineLevel="0" collapsed="false">
      <c r="A219" s="218"/>
      <c r="B219" s="219" t="s">
        <v>676</v>
      </c>
      <c r="C219" s="220" t="s">
        <v>731</v>
      </c>
      <c r="D219" s="221" t="s">
        <v>678</v>
      </c>
      <c r="E219" s="84" t="n">
        <v>100</v>
      </c>
      <c r="F219" s="221" t="s">
        <v>675</v>
      </c>
      <c r="G219" s="249" t="n">
        <v>1</v>
      </c>
      <c r="H219" s="250" t="n">
        <v>20</v>
      </c>
      <c r="I219" s="250" t="n">
        <v>20</v>
      </c>
      <c r="J219" s="250"/>
    </row>
    <row r="220" s="233" customFormat="true" ht="28" hidden="false" customHeight="false" outlineLevel="0" collapsed="false">
      <c r="A220" s="218" t="s">
        <v>679</v>
      </c>
      <c r="B220" s="218" t="s">
        <v>680</v>
      </c>
      <c r="C220" s="220" t="s">
        <v>729</v>
      </c>
      <c r="D220" s="221" t="s">
        <v>678</v>
      </c>
      <c r="E220" s="84" t="s">
        <v>730</v>
      </c>
      <c r="F220" s="222" t="s">
        <v>752</v>
      </c>
      <c r="G220" s="256" t="s">
        <v>730</v>
      </c>
      <c r="H220" s="250" t="n">
        <v>30</v>
      </c>
      <c r="I220" s="250" t="n">
        <v>30</v>
      </c>
      <c r="J220" s="250"/>
    </row>
    <row r="221" s="233" customFormat="true" ht="26" hidden="false" customHeight="false" outlineLevel="0" collapsed="false">
      <c r="A221" s="227" t="s">
        <v>684</v>
      </c>
      <c r="B221" s="228" t="s">
        <v>685</v>
      </c>
      <c r="C221" s="220" t="s">
        <v>686</v>
      </c>
      <c r="D221" s="221" t="s">
        <v>670</v>
      </c>
      <c r="E221" s="221" t="n">
        <v>80</v>
      </c>
      <c r="F221" s="221" t="s">
        <v>675</v>
      </c>
      <c r="G221" s="251" t="n">
        <v>0.93</v>
      </c>
      <c r="H221" s="250" t="n">
        <v>10</v>
      </c>
      <c r="I221" s="250" t="n">
        <v>10</v>
      </c>
      <c r="J221" s="252"/>
    </row>
    <row r="222" s="233" customFormat="true" ht="14" hidden="false" customHeight="true" outlineLevel="0" collapsed="false">
      <c r="A222" s="253" t="s">
        <v>716</v>
      </c>
      <c r="B222" s="253"/>
      <c r="C222" s="253"/>
      <c r="D222" s="253" t="s">
        <v>610</v>
      </c>
      <c r="E222" s="253"/>
      <c r="F222" s="253"/>
      <c r="G222" s="253"/>
      <c r="H222" s="253"/>
      <c r="I222" s="253"/>
      <c r="J222" s="253"/>
    </row>
    <row r="223" s="233" customFormat="true" ht="14" hidden="false" customHeight="true" outlineLevel="0" collapsed="false">
      <c r="A223" s="253" t="s">
        <v>717</v>
      </c>
      <c r="B223" s="253"/>
      <c r="C223" s="253"/>
      <c r="D223" s="253"/>
      <c r="E223" s="253"/>
      <c r="F223" s="253"/>
      <c r="G223" s="253"/>
      <c r="H223" s="254" t="n">
        <v>100</v>
      </c>
      <c r="I223" s="254" t="n">
        <v>100</v>
      </c>
      <c r="J223" s="255" t="s">
        <v>718</v>
      </c>
    </row>
    <row r="224" s="233" customFormat="true" ht="14" hidden="false" customHeight="false" outlineLevel="0" collapsed="false">
      <c r="A224" s="230"/>
      <c r="B224" s="230"/>
      <c r="C224" s="230"/>
      <c r="D224" s="230"/>
      <c r="E224" s="230"/>
      <c r="F224" s="230"/>
      <c r="G224" s="230"/>
      <c r="H224" s="230"/>
      <c r="I224" s="230"/>
      <c r="J224" s="231"/>
    </row>
    <row r="225" s="233" customFormat="true" ht="14" hidden="false" customHeight="false" outlineLevel="0" collapsed="false">
      <c r="A225" s="229" t="s">
        <v>688</v>
      </c>
      <c r="B225" s="230"/>
      <c r="C225" s="230"/>
      <c r="D225" s="230"/>
      <c r="E225" s="230"/>
      <c r="F225" s="230"/>
      <c r="G225" s="230"/>
      <c r="H225" s="230"/>
      <c r="I225" s="230"/>
      <c r="J225" s="231"/>
    </row>
    <row r="226" s="233" customFormat="true" ht="14" hidden="false" customHeight="true" outlineLevel="0" collapsed="false">
      <c r="A226" s="232" t="s">
        <v>689</v>
      </c>
      <c r="B226" s="232"/>
      <c r="C226" s="232"/>
      <c r="D226" s="232"/>
      <c r="E226" s="232"/>
      <c r="F226" s="232"/>
      <c r="G226" s="232"/>
      <c r="H226" s="232"/>
      <c r="I226" s="232"/>
      <c r="J226" s="232"/>
    </row>
    <row r="227" s="233" customFormat="true" ht="14" hidden="false" customHeight="true" outlineLevel="0" collapsed="false">
      <c r="A227" s="232" t="s">
        <v>690</v>
      </c>
      <c r="B227" s="232"/>
      <c r="C227" s="232"/>
      <c r="D227" s="232"/>
      <c r="E227" s="232"/>
      <c r="F227" s="232"/>
      <c r="G227" s="232"/>
      <c r="H227" s="232"/>
      <c r="I227" s="232"/>
      <c r="J227" s="232"/>
    </row>
    <row r="228" s="233" customFormat="true" ht="14" hidden="false" customHeight="true" outlineLevel="0" collapsed="false">
      <c r="A228" s="232" t="s">
        <v>719</v>
      </c>
      <c r="B228" s="232"/>
      <c r="C228" s="232"/>
      <c r="D228" s="232"/>
      <c r="E228" s="232"/>
      <c r="F228" s="232"/>
      <c r="G228" s="232"/>
      <c r="H228" s="232"/>
      <c r="I228" s="232"/>
      <c r="J228" s="232"/>
    </row>
    <row r="229" s="233" customFormat="true" ht="14" hidden="false" customHeight="true" outlineLevel="0" collapsed="false">
      <c r="A229" s="232" t="s">
        <v>720</v>
      </c>
      <c r="B229" s="232"/>
      <c r="C229" s="232"/>
      <c r="D229" s="232"/>
      <c r="E229" s="232"/>
      <c r="F229" s="232"/>
      <c r="G229" s="232"/>
      <c r="H229" s="232"/>
      <c r="I229" s="232"/>
      <c r="J229" s="232"/>
    </row>
    <row r="230" s="233" customFormat="true" ht="14" hidden="false" customHeight="true" outlineLevel="0" collapsed="false">
      <c r="A230" s="232" t="s">
        <v>721</v>
      </c>
      <c r="B230" s="232"/>
      <c r="C230" s="232"/>
      <c r="D230" s="232"/>
      <c r="E230" s="232"/>
      <c r="F230" s="232"/>
      <c r="G230" s="232"/>
      <c r="H230" s="232"/>
      <c r="I230" s="232"/>
      <c r="J230" s="232"/>
    </row>
    <row r="231" s="233" customFormat="true" ht="14" hidden="false" customHeight="true" outlineLevel="0" collapsed="false">
      <c r="A231" s="232" t="s">
        <v>722</v>
      </c>
      <c r="B231" s="232"/>
      <c r="C231" s="232"/>
      <c r="D231" s="232"/>
      <c r="E231" s="232"/>
      <c r="F231" s="232"/>
      <c r="G231" s="232"/>
      <c r="H231" s="232"/>
      <c r="I231" s="232"/>
      <c r="J231" s="232"/>
    </row>
    <row r="233" s="233" customFormat="true" ht="14" hidden="false" customHeight="false" outlineLevel="0" collapsed="false">
      <c r="A233" s="234" t="s">
        <v>692</v>
      </c>
    </row>
    <row r="234" s="233" customFormat="true" ht="23" hidden="false" customHeight="true" outlineLevel="0" collapsed="false">
      <c r="A234" s="235" t="s">
        <v>693</v>
      </c>
      <c r="B234" s="235"/>
      <c r="C234" s="235"/>
      <c r="D234" s="235"/>
      <c r="E234" s="235"/>
      <c r="F234" s="235"/>
      <c r="G234" s="235"/>
      <c r="H234" s="235"/>
      <c r="I234" s="235"/>
      <c r="J234" s="235"/>
    </row>
    <row r="235" s="233" customFormat="true" ht="23" hidden="false" customHeight="false" outlineLevel="0" collapsed="false">
      <c r="A235" s="236"/>
      <c r="B235" s="236"/>
      <c r="C235" s="236"/>
      <c r="D235" s="236"/>
      <c r="E235" s="236"/>
      <c r="F235" s="236"/>
      <c r="G235" s="236"/>
      <c r="H235" s="236"/>
      <c r="I235" s="236"/>
      <c r="J235" s="175"/>
    </row>
    <row r="236" s="233" customFormat="true" ht="14" hidden="false" customHeight="true" outlineLevel="0" collapsed="false">
      <c r="A236" s="237" t="s">
        <v>694</v>
      </c>
      <c r="B236" s="237"/>
      <c r="C236" s="238" t="s">
        <v>753</v>
      </c>
      <c r="D236" s="238"/>
      <c r="E236" s="238"/>
      <c r="F236" s="238"/>
      <c r="G236" s="238"/>
      <c r="H236" s="238"/>
      <c r="I236" s="238"/>
      <c r="J236" s="238"/>
    </row>
    <row r="237" s="233" customFormat="true" ht="14" hidden="false" customHeight="true" outlineLevel="0" collapsed="false">
      <c r="A237" s="237" t="s">
        <v>696</v>
      </c>
      <c r="B237" s="237"/>
      <c r="C237" s="239" t="s">
        <v>615</v>
      </c>
      <c r="D237" s="239"/>
      <c r="E237" s="239"/>
      <c r="F237" s="237" t="s">
        <v>697</v>
      </c>
      <c r="G237" s="238" t="s">
        <v>615</v>
      </c>
      <c r="H237" s="238"/>
      <c r="I237" s="238"/>
      <c r="J237" s="238"/>
    </row>
    <row r="238" s="233" customFormat="true" ht="14" hidden="false" customHeight="true" outlineLevel="0" collapsed="false">
      <c r="A238" s="237" t="s">
        <v>698</v>
      </c>
      <c r="B238" s="237"/>
      <c r="C238" s="243"/>
      <c r="D238" s="237" t="s">
        <v>699</v>
      </c>
      <c r="E238" s="237" t="s">
        <v>522</v>
      </c>
      <c r="F238" s="237" t="s">
        <v>700</v>
      </c>
      <c r="G238" s="237" t="s">
        <v>701</v>
      </c>
      <c r="H238" s="237" t="s">
        <v>702</v>
      </c>
      <c r="I238" s="237" t="s">
        <v>703</v>
      </c>
      <c r="J238" s="237"/>
    </row>
    <row r="239" s="233" customFormat="true" ht="14" hidden="false" customHeight="false" outlineLevel="0" collapsed="false">
      <c r="A239" s="237"/>
      <c r="B239" s="237"/>
      <c r="C239" s="240" t="s">
        <v>704</v>
      </c>
      <c r="D239" s="241" t="n">
        <v>6</v>
      </c>
      <c r="E239" s="241" t="n">
        <v>6</v>
      </c>
      <c r="F239" s="241" t="n">
        <v>6</v>
      </c>
      <c r="G239" s="243" t="n">
        <v>10</v>
      </c>
      <c r="H239" s="242" t="n">
        <v>1</v>
      </c>
      <c r="I239" s="237" t="n">
        <v>10</v>
      </c>
      <c r="J239" s="237"/>
    </row>
    <row r="240" s="233" customFormat="true" ht="26" hidden="false" customHeight="true" outlineLevel="0" collapsed="false">
      <c r="A240" s="237"/>
      <c r="B240" s="237"/>
      <c r="C240" s="240" t="s">
        <v>705</v>
      </c>
      <c r="D240" s="241" t="n">
        <v>6</v>
      </c>
      <c r="E240" s="241" t="n">
        <v>6</v>
      </c>
      <c r="F240" s="241" t="n">
        <v>6</v>
      </c>
      <c r="G240" s="243" t="s">
        <v>526</v>
      </c>
      <c r="H240" s="242" t="n">
        <v>1</v>
      </c>
      <c r="I240" s="244" t="s">
        <v>526</v>
      </c>
      <c r="J240" s="244"/>
    </row>
    <row r="241" s="233" customFormat="true" ht="26" hidden="false" customHeight="true" outlineLevel="0" collapsed="false">
      <c r="A241" s="237"/>
      <c r="B241" s="237"/>
      <c r="C241" s="240" t="s">
        <v>706</v>
      </c>
      <c r="D241" s="241" t="n">
        <v>0</v>
      </c>
      <c r="E241" s="241" t="n">
        <v>0</v>
      </c>
      <c r="F241" s="241" t="n">
        <v>0</v>
      </c>
      <c r="G241" s="243" t="s">
        <v>526</v>
      </c>
      <c r="H241" s="241" t="n">
        <v>0</v>
      </c>
      <c r="I241" s="244" t="s">
        <v>526</v>
      </c>
      <c r="J241" s="244"/>
    </row>
    <row r="242" s="233" customFormat="true" ht="14" hidden="false" customHeight="true" outlineLevel="0" collapsed="false">
      <c r="A242" s="237"/>
      <c r="B242" s="237"/>
      <c r="C242" s="240" t="s">
        <v>707</v>
      </c>
      <c r="D242" s="244" t="s">
        <v>526</v>
      </c>
      <c r="E242" s="244" t="s">
        <v>526</v>
      </c>
      <c r="F242" s="244" t="s">
        <v>526</v>
      </c>
      <c r="G242" s="243" t="s">
        <v>526</v>
      </c>
      <c r="H242" s="241"/>
      <c r="I242" s="244" t="s">
        <v>526</v>
      </c>
      <c r="J242" s="244"/>
    </row>
    <row r="243" s="233" customFormat="true" ht="14" hidden="false" customHeight="true" outlineLevel="0" collapsed="false">
      <c r="A243" s="237" t="s">
        <v>708</v>
      </c>
      <c r="B243" s="237" t="s">
        <v>709</v>
      </c>
      <c r="C243" s="237"/>
      <c r="D243" s="237"/>
      <c r="E243" s="237"/>
      <c r="F243" s="245" t="s">
        <v>628</v>
      </c>
      <c r="G243" s="245"/>
      <c r="H243" s="245"/>
      <c r="I243" s="245"/>
      <c r="J243" s="245"/>
    </row>
    <row r="244" s="233" customFormat="true" ht="14" hidden="false" customHeight="true" outlineLevel="0" collapsed="false">
      <c r="A244" s="237"/>
      <c r="B244" s="246" t="s">
        <v>747</v>
      </c>
      <c r="C244" s="246"/>
      <c r="D244" s="246"/>
      <c r="E244" s="246"/>
      <c r="F244" s="245" t="s">
        <v>631</v>
      </c>
      <c r="G244" s="245"/>
      <c r="H244" s="245"/>
      <c r="I244" s="245"/>
      <c r="J244" s="245"/>
    </row>
    <row r="245" s="233" customFormat="true" ht="14" hidden="false" customHeight="true" outlineLevel="0" collapsed="false">
      <c r="A245" s="247" t="s">
        <v>711</v>
      </c>
      <c r="B245" s="247"/>
      <c r="C245" s="247"/>
      <c r="D245" s="247" t="s">
        <v>712</v>
      </c>
      <c r="E245" s="247"/>
      <c r="F245" s="247"/>
      <c r="G245" s="247" t="s">
        <v>665</v>
      </c>
      <c r="H245" s="247" t="s">
        <v>701</v>
      </c>
      <c r="I245" s="247" t="s">
        <v>703</v>
      </c>
      <c r="J245" s="247" t="s">
        <v>666</v>
      </c>
    </row>
    <row r="246" s="233" customFormat="true" ht="14" hidden="false" customHeight="false" outlineLevel="0" collapsed="false">
      <c r="A246" s="248" t="s">
        <v>659</v>
      </c>
      <c r="B246" s="237" t="s">
        <v>660</v>
      </c>
      <c r="C246" s="237" t="s">
        <v>661</v>
      </c>
      <c r="D246" s="237" t="s">
        <v>662</v>
      </c>
      <c r="E246" s="237" t="s">
        <v>663</v>
      </c>
      <c r="F246" s="247" t="s">
        <v>664</v>
      </c>
      <c r="G246" s="247"/>
      <c r="H246" s="247"/>
      <c r="I246" s="247"/>
      <c r="J246" s="247"/>
    </row>
    <row r="247" s="233" customFormat="true" ht="14" hidden="false" customHeight="true" outlineLevel="0" collapsed="false">
      <c r="A247" s="218" t="s">
        <v>667</v>
      </c>
      <c r="B247" s="219" t="s">
        <v>672</v>
      </c>
      <c r="C247" s="220" t="s">
        <v>713</v>
      </c>
      <c r="D247" s="221" t="s">
        <v>678</v>
      </c>
      <c r="E247" s="84" t="n">
        <v>100</v>
      </c>
      <c r="F247" s="221" t="s">
        <v>675</v>
      </c>
      <c r="G247" s="249" t="n">
        <v>1</v>
      </c>
      <c r="H247" s="250" t="n">
        <v>30</v>
      </c>
      <c r="I247" s="250" t="n">
        <v>30</v>
      </c>
      <c r="J247" s="250"/>
    </row>
    <row r="248" s="233" customFormat="true" ht="14" hidden="false" customHeight="false" outlineLevel="0" collapsed="false">
      <c r="A248" s="218"/>
      <c r="B248" s="219" t="s">
        <v>676</v>
      </c>
      <c r="C248" s="220" t="s">
        <v>748</v>
      </c>
      <c r="D248" s="221" t="s">
        <v>678</v>
      </c>
      <c r="E248" s="84" t="n">
        <v>100</v>
      </c>
      <c r="F248" s="221" t="s">
        <v>675</v>
      </c>
      <c r="G248" s="249" t="n">
        <v>1</v>
      </c>
      <c r="H248" s="250" t="n">
        <v>20</v>
      </c>
      <c r="I248" s="250" t="n">
        <v>20</v>
      </c>
      <c r="J248" s="250"/>
    </row>
    <row r="249" s="233" customFormat="true" ht="26" hidden="false" customHeight="false" outlineLevel="0" collapsed="false">
      <c r="A249" s="218" t="s">
        <v>679</v>
      </c>
      <c r="B249" s="218" t="s">
        <v>680</v>
      </c>
      <c r="C249" s="220" t="s">
        <v>732</v>
      </c>
      <c r="D249" s="221" t="s">
        <v>670</v>
      </c>
      <c r="E249" s="84" t="n">
        <v>90</v>
      </c>
      <c r="F249" s="221" t="s">
        <v>675</v>
      </c>
      <c r="G249" s="249" t="n">
        <v>0.95</v>
      </c>
      <c r="H249" s="250" t="n">
        <v>30</v>
      </c>
      <c r="I249" s="250" t="n">
        <v>30</v>
      </c>
      <c r="J249" s="250"/>
    </row>
    <row r="250" s="233" customFormat="true" ht="26" hidden="false" customHeight="false" outlineLevel="0" collapsed="false">
      <c r="A250" s="227" t="s">
        <v>684</v>
      </c>
      <c r="B250" s="228" t="s">
        <v>685</v>
      </c>
      <c r="C250" s="220" t="s">
        <v>686</v>
      </c>
      <c r="D250" s="221" t="s">
        <v>670</v>
      </c>
      <c r="E250" s="221" t="n">
        <v>80</v>
      </c>
      <c r="F250" s="221" t="s">
        <v>675</v>
      </c>
      <c r="G250" s="251" t="n">
        <v>0.93</v>
      </c>
      <c r="H250" s="250" t="n">
        <v>10</v>
      </c>
      <c r="I250" s="250" t="n">
        <v>10</v>
      </c>
      <c r="J250" s="252"/>
    </row>
    <row r="251" s="233" customFormat="true" ht="14" hidden="false" customHeight="true" outlineLevel="0" collapsed="false">
      <c r="A251" s="253" t="s">
        <v>716</v>
      </c>
      <c r="B251" s="253"/>
      <c r="C251" s="253"/>
      <c r="D251" s="253" t="s">
        <v>610</v>
      </c>
      <c r="E251" s="253"/>
      <c r="F251" s="253"/>
      <c r="G251" s="253"/>
      <c r="H251" s="253"/>
      <c r="I251" s="253"/>
      <c r="J251" s="253"/>
    </row>
    <row r="252" s="233" customFormat="true" ht="14" hidden="false" customHeight="true" outlineLevel="0" collapsed="false">
      <c r="A252" s="253" t="s">
        <v>717</v>
      </c>
      <c r="B252" s="253"/>
      <c r="C252" s="253"/>
      <c r="D252" s="253"/>
      <c r="E252" s="253"/>
      <c r="F252" s="253"/>
      <c r="G252" s="253"/>
      <c r="H252" s="254" t="n">
        <v>100</v>
      </c>
      <c r="I252" s="254" t="n">
        <v>100</v>
      </c>
      <c r="J252" s="255" t="s">
        <v>718</v>
      </c>
    </row>
    <row r="253" s="233" customFormat="true" ht="14" hidden="false" customHeight="false" outlineLevel="0" collapsed="false">
      <c r="A253" s="230"/>
      <c r="B253" s="230"/>
      <c r="C253" s="230"/>
      <c r="D253" s="230"/>
      <c r="E253" s="230"/>
      <c r="F253" s="230"/>
      <c r="G253" s="230"/>
      <c r="H253" s="230"/>
      <c r="I253" s="230"/>
      <c r="J253" s="231"/>
    </row>
    <row r="254" s="233" customFormat="true" ht="14" hidden="false" customHeight="false" outlineLevel="0" collapsed="false">
      <c r="A254" s="229" t="s">
        <v>688</v>
      </c>
      <c r="B254" s="230"/>
      <c r="C254" s="230"/>
      <c r="D254" s="230"/>
      <c r="E254" s="230"/>
      <c r="F254" s="230"/>
      <c r="G254" s="230"/>
      <c r="H254" s="230"/>
      <c r="I254" s="230"/>
      <c r="J254" s="231"/>
    </row>
    <row r="255" s="233" customFormat="true" ht="14" hidden="false" customHeight="true" outlineLevel="0" collapsed="false">
      <c r="A255" s="232" t="s">
        <v>689</v>
      </c>
      <c r="B255" s="232"/>
      <c r="C255" s="232"/>
      <c r="D255" s="232"/>
      <c r="E255" s="232"/>
      <c r="F255" s="232"/>
      <c r="G255" s="232"/>
      <c r="H255" s="232"/>
      <c r="I255" s="232"/>
      <c r="J255" s="232"/>
    </row>
    <row r="256" s="233" customFormat="true" ht="14" hidden="false" customHeight="true" outlineLevel="0" collapsed="false">
      <c r="A256" s="232" t="s">
        <v>690</v>
      </c>
      <c r="B256" s="232"/>
      <c r="C256" s="232"/>
      <c r="D256" s="232"/>
      <c r="E256" s="232"/>
      <c r="F256" s="232"/>
      <c r="G256" s="232"/>
      <c r="H256" s="232"/>
      <c r="I256" s="232"/>
      <c r="J256" s="232"/>
    </row>
    <row r="257" s="233" customFormat="true" ht="14" hidden="false" customHeight="true" outlineLevel="0" collapsed="false">
      <c r="A257" s="232" t="s">
        <v>719</v>
      </c>
      <c r="B257" s="232"/>
      <c r="C257" s="232"/>
      <c r="D257" s="232"/>
      <c r="E257" s="232"/>
      <c r="F257" s="232"/>
      <c r="G257" s="232"/>
      <c r="H257" s="232"/>
      <c r="I257" s="232"/>
      <c r="J257" s="232"/>
    </row>
    <row r="258" s="233" customFormat="true" ht="14" hidden="false" customHeight="true" outlineLevel="0" collapsed="false">
      <c r="A258" s="232" t="s">
        <v>720</v>
      </c>
      <c r="B258" s="232"/>
      <c r="C258" s="232"/>
      <c r="D258" s="232"/>
      <c r="E258" s="232"/>
      <c r="F258" s="232"/>
      <c r="G258" s="232"/>
      <c r="H258" s="232"/>
      <c r="I258" s="232"/>
      <c r="J258" s="232"/>
    </row>
    <row r="259" s="233" customFormat="true" ht="14" hidden="false" customHeight="true" outlineLevel="0" collapsed="false">
      <c r="A259" s="232" t="s">
        <v>721</v>
      </c>
      <c r="B259" s="232"/>
      <c r="C259" s="232"/>
      <c r="D259" s="232"/>
      <c r="E259" s="232"/>
      <c r="F259" s="232"/>
      <c r="G259" s="232"/>
      <c r="H259" s="232"/>
      <c r="I259" s="232"/>
      <c r="J259" s="232"/>
    </row>
    <row r="260" s="233" customFormat="true" ht="14" hidden="false" customHeight="true" outlineLevel="0" collapsed="false">
      <c r="A260" s="232" t="s">
        <v>722</v>
      </c>
      <c r="B260" s="232"/>
      <c r="C260" s="232"/>
      <c r="D260" s="232"/>
      <c r="E260" s="232"/>
      <c r="F260" s="232"/>
      <c r="G260" s="232"/>
      <c r="H260" s="232"/>
      <c r="I260" s="232"/>
      <c r="J260" s="232"/>
    </row>
    <row r="262" s="233" customFormat="true" ht="14" hidden="false" customHeight="false" outlineLevel="0" collapsed="false">
      <c r="A262" s="234" t="s">
        <v>692</v>
      </c>
    </row>
    <row r="263" s="233" customFormat="true" ht="23" hidden="false" customHeight="true" outlineLevel="0" collapsed="false">
      <c r="A263" s="235" t="s">
        <v>693</v>
      </c>
      <c r="B263" s="235"/>
      <c r="C263" s="235"/>
      <c r="D263" s="235"/>
      <c r="E263" s="235"/>
      <c r="F263" s="235"/>
      <c r="G263" s="235"/>
      <c r="H263" s="235"/>
      <c r="I263" s="235"/>
      <c r="J263" s="235"/>
    </row>
    <row r="264" s="233" customFormat="true" ht="23" hidden="false" customHeight="false" outlineLevel="0" collapsed="false">
      <c r="A264" s="236"/>
      <c r="B264" s="236"/>
      <c r="C264" s="236"/>
      <c r="D264" s="236"/>
      <c r="E264" s="236"/>
      <c r="F264" s="236"/>
      <c r="G264" s="236"/>
      <c r="H264" s="236"/>
      <c r="I264" s="236"/>
      <c r="J264" s="175"/>
    </row>
    <row r="265" s="233" customFormat="true" ht="14" hidden="false" customHeight="true" outlineLevel="0" collapsed="false">
      <c r="A265" s="237" t="s">
        <v>694</v>
      </c>
      <c r="B265" s="237"/>
      <c r="C265" s="238" t="s">
        <v>754</v>
      </c>
      <c r="D265" s="238"/>
      <c r="E265" s="238"/>
      <c r="F265" s="238"/>
      <c r="G265" s="238"/>
      <c r="H265" s="238"/>
      <c r="I265" s="238"/>
      <c r="J265" s="238"/>
    </row>
    <row r="266" s="233" customFormat="true" ht="14" hidden="false" customHeight="true" outlineLevel="0" collapsed="false">
      <c r="A266" s="237" t="s">
        <v>696</v>
      </c>
      <c r="B266" s="237"/>
      <c r="C266" s="239" t="s">
        <v>615</v>
      </c>
      <c r="D266" s="239"/>
      <c r="E266" s="239"/>
      <c r="F266" s="237" t="s">
        <v>697</v>
      </c>
      <c r="G266" s="238" t="s">
        <v>615</v>
      </c>
      <c r="H266" s="238"/>
      <c r="I266" s="238"/>
      <c r="J266" s="238"/>
    </row>
    <row r="267" s="233" customFormat="true" ht="14" hidden="false" customHeight="true" outlineLevel="0" collapsed="false">
      <c r="A267" s="237" t="s">
        <v>698</v>
      </c>
      <c r="B267" s="237"/>
      <c r="C267" s="243"/>
      <c r="D267" s="237" t="s">
        <v>699</v>
      </c>
      <c r="E267" s="237" t="s">
        <v>522</v>
      </c>
      <c r="F267" s="237" t="s">
        <v>700</v>
      </c>
      <c r="G267" s="237" t="s">
        <v>701</v>
      </c>
      <c r="H267" s="237" t="s">
        <v>702</v>
      </c>
      <c r="I267" s="237" t="s">
        <v>703</v>
      </c>
      <c r="J267" s="237"/>
    </row>
    <row r="268" s="233" customFormat="true" ht="14" hidden="false" customHeight="false" outlineLevel="0" collapsed="false">
      <c r="A268" s="237"/>
      <c r="B268" s="237"/>
      <c r="C268" s="240" t="s">
        <v>704</v>
      </c>
      <c r="D268" s="241" t="n">
        <v>8</v>
      </c>
      <c r="E268" s="241" t="n">
        <v>8</v>
      </c>
      <c r="F268" s="241" t="n">
        <v>8</v>
      </c>
      <c r="G268" s="243" t="n">
        <v>10</v>
      </c>
      <c r="H268" s="242" t="n">
        <v>1</v>
      </c>
      <c r="I268" s="237" t="n">
        <v>10</v>
      </c>
      <c r="J268" s="237"/>
    </row>
    <row r="269" s="233" customFormat="true" ht="26" hidden="false" customHeight="true" outlineLevel="0" collapsed="false">
      <c r="A269" s="237"/>
      <c r="B269" s="237"/>
      <c r="C269" s="240" t="s">
        <v>705</v>
      </c>
      <c r="D269" s="241" t="n">
        <v>8</v>
      </c>
      <c r="E269" s="241" t="n">
        <v>8</v>
      </c>
      <c r="F269" s="241" t="n">
        <v>8</v>
      </c>
      <c r="G269" s="243" t="s">
        <v>526</v>
      </c>
      <c r="H269" s="242" t="n">
        <v>1</v>
      </c>
      <c r="I269" s="244" t="s">
        <v>526</v>
      </c>
      <c r="J269" s="244"/>
    </row>
    <row r="270" s="233" customFormat="true" ht="26" hidden="false" customHeight="true" outlineLevel="0" collapsed="false">
      <c r="A270" s="237"/>
      <c r="B270" s="237"/>
      <c r="C270" s="240" t="s">
        <v>706</v>
      </c>
      <c r="D270" s="241" t="n">
        <v>0</v>
      </c>
      <c r="E270" s="241" t="n">
        <v>0</v>
      </c>
      <c r="F270" s="241" t="n">
        <v>0</v>
      </c>
      <c r="G270" s="243" t="s">
        <v>526</v>
      </c>
      <c r="H270" s="241" t="n">
        <v>0</v>
      </c>
      <c r="I270" s="244" t="s">
        <v>526</v>
      </c>
      <c r="J270" s="244"/>
    </row>
    <row r="271" s="233" customFormat="true" ht="14" hidden="false" customHeight="true" outlineLevel="0" collapsed="false">
      <c r="A271" s="237"/>
      <c r="B271" s="237"/>
      <c r="C271" s="240" t="s">
        <v>707</v>
      </c>
      <c r="D271" s="244" t="s">
        <v>526</v>
      </c>
      <c r="E271" s="244" t="s">
        <v>526</v>
      </c>
      <c r="F271" s="244" t="s">
        <v>526</v>
      </c>
      <c r="G271" s="243" t="s">
        <v>526</v>
      </c>
      <c r="H271" s="241"/>
      <c r="I271" s="244" t="s">
        <v>526</v>
      </c>
      <c r="J271" s="244"/>
    </row>
    <row r="272" s="233" customFormat="true" ht="14" hidden="false" customHeight="true" outlineLevel="0" collapsed="false">
      <c r="A272" s="237" t="s">
        <v>708</v>
      </c>
      <c r="B272" s="237" t="s">
        <v>709</v>
      </c>
      <c r="C272" s="237"/>
      <c r="D272" s="237"/>
      <c r="E272" s="237"/>
      <c r="F272" s="245" t="s">
        <v>628</v>
      </c>
      <c r="G272" s="245"/>
      <c r="H272" s="245"/>
      <c r="I272" s="245"/>
      <c r="J272" s="245"/>
    </row>
    <row r="273" s="233" customFormat="true" ht="14" hidden="false" customHeight="true" outlineLevel="0" collapsed="false">
      <c r="A273" s="237"/>
      <c r="B273" s="246" t="s">
        <v>747</v>
      </c>
      <c r="C273" s="246"/>
      <c r="D273" s="246"/>
      <c r="E273" s="246"/>
      <c r="F273" s="245" t="s">
        <v>631</v>
      </c>
      <c r="G273" s="245"/>
      <c r="H273" s="245"/>
      <c r="I273" s="245"/>
      <c r="J273" s="245"/>
    </row>
    <row r="274" s="233" customFormat="true" ht="14" hidden="false" customHeight="true" outlineLevel="0" collapsed="false">
      <c r="A274" s="247" t="s">
        <v>711</v>
      </c>
      <c r="B274" s="247"/>
      <c r="C274" s="247"/>
      <c r="D274" s="247" t="s">
        <v>712</v>
      </c>
      <c r="E274" s="247"/>
      <c r="F274" s="247"/>
      <c r="G274" s="247" t="s">
        <v>665</v>
      </c>
      <c r="H274" s="247" t="s">
        <v>701</v>
      </c>
      <c r="I274" s="247" t="s">
        <v>703</v>
      </c>
      <c r="J274" s="247" t="s">
        <v>666</v>
      </c>
    </row>
    <row r="275" s="233" customFormat="true" ht="14" hidden="false" customHeight="false" outlineLevel="0" collapsed="false">
      <c r="A275" s="248" t="s">
        <v>659</v>
      </c>
      <c r="B275" s="237" t="s">
        <v>660</v>
      </c>
      <c r="C275" s="237" t="s">
        <v>661</v>
      </c>
      <c r="D275" s="237" t="s">
        <v>662</v>
      </c>
      <c r="E275" s="237" t="s">
        <v>663</v>
      </c>
      <c r="F275" s="247" t="s">
        <v>664</v>
      </c>
      <c r="G275" s="247"/>
      <c r="H275" s="247"/>
      <c r="I275" s="247"/>
      <c r="J275" s="247"/>
    </row>
    <row r="276" s="233" customFormat="true" ht="14" hidden="false" customHeight="true" outlineLevel="0" collapsed="false">
      <c r="A276" s="218" t="s">
        <v>667</v>
      </c>
      <c r="B276" s="219" t="s">
        <v>672</v>
      </c>
      <c r="C276" s="220" t="s">
        <v>713</v>
      </c>
      <c r="D276" s="221" t="s">
        <v>678</v>
      </c>
      <c r="E276" s="84" t="n">
        <v>100</v>
      </c>
      <c r="F276" s="221" t="s">
        <v>675</v>
      </c>
      <c r="G276" s="249" t="n">
        <v>1</v>
      </c>
      <c r="H276" s="250" t="n">
        <v>30</v>
      </c>
      <c r="I276" s="250" t="n">
        <v>30</v>
      </c>
      <c r="J276" s="250"/>
    </row>
    <row r="277" s="233" customFormat="true" ht="14" hidden="false" customHeight="false" outlineLevel="0" collapsed="false">
      <c r="A277" s="218"/>
      <c r="B277" s="219" t="s">
        <v>676</v>
      </c>
      <c r="C277" s="220" t="s">
        <v>748</v>
      </c>
      <c r="D277" s="221" t="s">
        <v>678</v>
      </c>
      <c r="E277" s="84" t="n">
        <v>100</v>
      </c>
      <c r="F277" s="221" t="s">
        <v>675</v>
      </c>
      <c r="G277" s="249" t="n">
        <v>1</v>
      </c>
      <c r="H277" s="250" t="n">
        <v>20</v>
      </c>
      <c r="I277" s="250" t="n">
        <v>20</v>
      </c>
      <c r="J277" s="250"/>
    </row>
    <row r="278" s="233" customFormat="true" ht="26" hidden="false" customHeight="false" outlineLevel="0" collapsed="false">
      <c r="A278" s="218" t="s">
        <v>679</v>
      </c>
      <c r="B278" s="218" t="s">
        <v>680</v>
      </c>
      <c r="C278" s="220" t="s">
        <v>732</v>
      </c>
      <c r="D278" s="221" t="s">
        <v>670</v>
      </c>
      <c r="E278" s="84" t="n">
        <v>90</v>
      </c>
      <c r="F278" s="221" t="s">
        <v>675</v>
      </c>
      <c r="G278" s="249" t="n">
        <v>0.95</v>
      </c>
      <c r="H278" s="250" t="n">
        <v>30</v>
      </c>
      <c r="I278" s="250" t="n">
        <v>30</v>
      </c>
      <c r="J278" s="250"/>
    </row>
    <row r="279" s="233" customFormat="true" ht="26" hidden="false" customHeight="false" outlineLevel="0" collapsed="false">
      <c r="A279" s="227" t="s">
        <v>684</v>
      </c>
      <c r="B279" s="228" t="s">
        <v>685</v>
      </c>
      <c r="C279" s="220" t="s">
        <v>686</v>
      </c>
      <c r="D279" s="221" t="s">
        <v>670</v>
      </c>
      <c r="E279" s="221" t="n">
        <v>80</v>
      </c>
      <c r="F279" s="221" t="s">
        <v>675</v>
      </c>
      <c r="G279" s="251" t="n">
        <v>0.93</v>
      </c>
      <c r="H279" s="250" t="n">
        <v>10</v>
      </c>
      <c r="I279" s="250" t="n">
        <v>10</v>
      </c>
      <c r="J279" s="252"/>
    </row>
    <row r="280" s="233" customFormat="true" ht="14" hidden="false" customHeight="true" outlineLevel="0" collapsed="false">
      <c r="A280" s="253" t="s">
        <v>716</v>
      </c>
      <c r="B280" s="253"/>
      <c r="C280" s="253"/>
      <c r="D280" s="253" t="s">
        <v>610</v>
      </c>
      <c r="E280" s="253"/>
      <c r="F280" s="253"/>
      <c r="G280" s="253"/>
      <c r="H280" s="253"/>
      <c r="I280" s="253"/>
      <c r="J280" s="253"/>
    </row>
    <row r="281" s="233" customFormat="true" ht="14" hidden="false" customHeight="true" outlineLevel="0" collapsed="false">
      <c r="A281" s="253" t="s">
        <v>717</v>
      </c>
      <c r="B281" s="253"/>
      <c r="C281" s="253"/>
      <c r="D281" s="253"/>
      <c r="E281" s="253"/>
      <c r="F281" s="253"/>
      <c r="G281" s="253"/>
      <c r="H281" s="254" t="n">
        <v>100</v>
      </c>
      <c r="I281" s="254" t="n">
        <v>100</v>
      </c>
      <c r="J281" s="255" t="s">
        <v>718</v>
      </c>
    </row>
    <row r="282" s="233" customFormat="true" ht="14" hidden="false" customHeight="false" outlineLevel="0" collapsed="false">
      <c r="A282" s="230"/>
      <c r="B282" s="230"/>
      <c r="C282" s="230"/>
      <c r="D282" s="230"/>
      <c r="E282" s="230"/>
      <c r="F282" s="230"/>
      <c r="G282" s="230"/>
      <c r="H282" s="230"/>
      <c r="I282" s="230"/>
      <c r="J282" s="231"/>
    </row>
    <row r="283" s="233" customFormat="true" ht="14" hidden="false" customHeight="false" outlineLevel="0" collapsed="false">
      <c r="A283" s="229" t="s">
        <v>688</v>
      </c>
      <c r="B283" s="230"/>
      <c r="C283" s="230"/>
      <c r="D283" s="230"/>
      <c r="E283" s="230"/>
      <c r="F283" s="230"/>
      <c r="G283" s="230"/>
      <c r="H283" s="230"/>
      <c r="I283" s="230"/>
      <c r="J283" s="231"/>
    </row>
    <row r="284" s="233" customFormat="true" ht="14" hidden="false" customHeight="true" outlineLevel="0" collapsed="false">
      <c r="A284" s="232" t="s">
        <v>689</v>
      </c>
      <c r="B284" s="232"/>
      <c r="C284" s="232"/>
      <c r="D284" s="232"/>
      <c r="E284" s="232"/>
      <c r="F284" s="232"/>
      <c r="G284" s="232"/>
      <c r="H284" s="232"/>
      <c r="I284" s="232"/>
      <c r="J284" s="232"/>
    </row>
    <row r="285" s="233" customFormat="true" ht="14" hidden="false" customHeight="true" outlineLevel="0" collapsed="false">
      <c r="A285" s="232" t="s">
        <v>690</v>
      </c>
      <c r="B285" s="232"/>
      <c r="C285" s="232"/>
      <c r="D285" s="232"/>
      <c r="E285" s="232"/>
      <c r="F285" s="232"/>
      <c r="G285" s="232"/>
      <c r="H285" s="232"/>
      <c r="I285" s="232"/>
      <c r="J285" s="232"/>
    </row>
    <row r="286" s="233" customFormat="true" ht="14" hidden="false" customHeight="true" outlineLevel="0" collapsed="false">
      <c r="A286" s="232" t="s">
        <v>719</v>
      </c>
      <c r="B286" s="232"/>
      <c r="C286" s="232"/>
      <c r="D286" s="232"/>
      <c r="E286" s="232"/>
      <c r="F286" s="232"/>
      <c r="G286" s="232"/>
      <c r="H286" s="232"/>
      <c r="I286" s="232"/>
      <c r="J286" s="232"/>
    </row>
    <row r="287" s="233" customFormat="true" ht="14" hidden="false" customHeight="true" outlineLevel="0" collapsed="false">
      <c r="A287" s="232" t="s">
        <v>720</v>
      </c>
      <c r="B287" s="232"/>
      <c r="C287" s="232"/>
      <c r="D287" s="232"/>
      <c r="E287" s="232"/>
      <c r="F287" s="232"/>
      <c r="G287" s="232"/>
      <c r="H287" s="232"/>
      <c r="I287" s="232"/>
      <c r="J287" s="232"/>
    </row>
    <row r="288" s="233" customFormat="true" ht="14" hidden="false" customHeight="true" outlineLevel="0" collapsed="false">
      <c r="A288" s="232" t="s">
        <v>721</v>
      </c>
      <c r="B288" s="232"/>
      <c r="C288" s="232"/>
      <c r="D288" s="232"/>
      <c r="E288" s="232"/>
      <c r="F288" s="232"/>
      <c r="G288" s="232"/>
      <c r="H288" s="232"/>
      <c r="I288" s="232"/>
      <c r="J288" s="232"/>
    </row>
    <row r="289" s="233" customFormat="true" ht="14" hidden="false" customHeight="true" outlineLevel="0" collapsed="false">
      <c r="A289" s="232" t="s">
        <v>722</v>
      </c>
      <c r="B289" s="232"/>
      <c r="C289" s="232"/>
      <c r="D289" s="232"/>
      <c r="E289" s="232"/>
      <c r="F289" s="232"/>
      <c r="G289" s="232"/>
      <c r="H289" s="232"/>
      <c r="I289" s="232"/>
      <c r="J289" s="232"/>
    </row>
    <row r="291" s="233" customFormat="true" ht="14" hidden="false" customHeight="false" outlineLevel="0" collapsed="false">
      <c r="A291" s="234" t="s">
        <v>692</v>
      </c>
    </row>
    <row r="292" s="233" customFormat="true" ht="23" hidden="false" customHeight="true" outlineLevel="0" collapsed="false">
      <c r="A292" s="235" t="s">
        <v>693</v>
      </c>
      <c r="B292" s="235"/>
      <c r="C292" s="235"/>
      <c r="D292" s="235"/>
      <c r="E292" s="235"/>
      <c r="F292" s="235"/>
      <c r="G292" s="235"/>
      <c r="H292" s="235"/>
      <c r="I292" s="235"/>
      <c r="J292" s="235"/>
    </row>
    <row r="293" s="233" customFormat="true" ht="23" hidden="false" customHeight="false" outlineLevel="0" collapsed="false">
      <c r="A293" s="236"/>
      <c r="B293" s="236"/>
      <c r="C293" s="236"/>
      <c r="D293" s="236"/>
      <c r="E293" s="236"/>
      <c r="F293" s="236"/>
      <c r="G293" s="236"/>
      <c r="H293" s="236"/>
      <c r="I293" s="236"/>
      <c r="J293" s="175"/>
    </row>
    <row r="294" s="233" customFormat="true" ht="14" hidden="false" customHeight="true" outlineLevel="0" collapsed="false">
      <c r="A294" s="237" t="s">
        <v>694</v>
      </c>
      <c r="B294" s="237"/>
      <c r="C294" s="238" t="s">
        <v>755</v>
      </c>
      <c r="D294" s="238"/>
      <c r="E294" s="238"/>
      <c r="F294" s="238"/>
      <c r="G294" s="238"/>
      <c r="H294" s="238"/>
      <c r="I294" s="238"/>
      <c r="J294" s="238"/>
    </row>
    <row r="295" s="233" customFormat="true" ht="14" hidden="false" customHeight="true" outlineLevel="0" collapsed="false">
      <c r="A295" s="237" t="s">
        <v>696</v>
      </c>
      <c r="B295" s="237"/>
      <c r="C295" s="239" t="s">
        <v>615</v>
      </c>
      <c r="D295" s="239"/>
      <c r="E295" s="239"/>
      <c r="F295" s="237" t="s">
        <v>697</v>
      </c>
      <c r="G295" s="238" t="s">
        <v>615</v>
      </c>
      <c r="H295" s="238"/>
      <c r="I295" s="238"/>
      <c r="J295" s="238"/>
    </row>
    <row r="296" s="233" customFormat="true" ht="14" hidden="false" customHeight="true" outlineLevel="0" collapsed="false">
      <c r="A296" s="237" t="s">
        <v>698</v>
      </c>
      <c r="B296" s="237"/>
      <c r="C296" s="243"/>
      <c r="D296" s="237" t="s">
        <v>699</v>
      </c>
      <c r="E296" s="237" t="s">
        <v>522</v>
      </c>
      <c r="F296" s="237" t="s">
        <v>700</v>
      </c>
      <c r="G296" s="237" t="s">
        <v>701</v>
      </c>
      <c r="H296" s="237" t="s">
        <v>702</v>
      </c>
      <c r="I296" s="237" t="s">
        <v>703</v>
      </c>
      <c r="J296" s="237"/>
    </row>
    <row r="297" s="233" customFormat="true" ht="14" hidden="false" customHeight="false" outlineLevel="0" collapsed="false">
      <c r="A297" s="237"/>
      <c r="B297" s="237"/>
      <c r="C297" s="240" t="s">
        <v>704</v>
      </c>
      <c r="D297" s="241" t="n">
        <v>13</v>
      </c>
      <c r="E297" s="241" t="n">
        <v>13</v>
      </c>
      <c r="F297" s="241" t="n">
        <v>13</v>
      </c>
      <c r="G297" s="243" t="n">
        <v>10</v>
      </c>
      <c r="H297" s="242" t="n">
        <v>1</v>
      </c>
      <c r="I297" s="237" t="n">
        <v>10</v>
      </c>
      <c r="J297" s="237"/>
    </row>
    <row r="298" s="233" customFormat="true" ht="26" hidden="false" customHeight="true" outlineLevel="0" collapsed="false">
      <c r="A298" s="237"/>
      <c r="B298" s="237"/>
      <c r="C298" s="240" t="s">
        <v>705</v>
      </c>
      <c r="D298" s="241" t="n">
        <v>13</v>
      </c>
      <c r="E298" s="241" t="n">
        <v>13</v>
      </c>
      <c r="F298" s="241" t="n">
        <v>13</v>
      </c>
      <c r="G298" s="243" t="s">
        <v>526</v>
      </c>
      <c r="H298" s="242" t="n">
        <v>1</v>
      </c>
      <c r="I298" s="244" t="s">
        <v>526</v>
      </c>
      <c r="J298" s="244"/>
    </row>
    <row r="299" s="233" customFormat="true" ht="26" hidden="false" customHeight="true" outlineLevel="0" collapsed="false">
      <c r="A299" s="237"/>
      <c r="B299" s="237"/>
      <c r="C299" s="240" t="s">
        <v>706</v>
      </c>
      <c r="D299" s="241" t="n">
        <v>0</v>
      </c>
      <c r="E299" s="241" t="n">
        <v>0</v>
      </c>
      <c r="F299" s="241" t="n">
        <v>0</v>
      </c>
      <c r="G299" s="243" t="s">
        <v>526</v>
      </c>
      <c r="H299" s="241" t="n">
        <v>0</v>
      </c>
      <c r="I299" s="244" t="s">
        <v>526</v>
      </c>
      <c r="J299" s="244"/>
    </row>
    <row r="300" s="233" customFormat="true" ht="14" hidden="false" customHeight="true" outlineLevel="0" collapsed="false">
      <c r="A300" s="237"/>
      <c r="B300" s="237"/>
      <c r="C300" s="240" t="s">
        <v>707</v>
      </c>
      <c r="D300" s="244" t="s">
        <v>526</v>
      </c>
      <c r="E300" s="244" t="s">
        <v>526</v>
      </c>
      <c r="F300" s="244" t="s">
        <v>526</v>
      </c>
      <c r="G300" s="243" t="s">
        <v>526</v>
      </c>
      <c r="H300" s="241"/>
      <c r="I300" s="244" t="s">
        <v>526</v>
      </c>
      <c r="J300" s="244"/>
    </row>
    <row r="301" s="233" customFormat="true" ht="14" hidden="false" customHeight="true" outlineLevel="0" collapsed="false">
      <c r="A301" s="237" t="s">
        <v>708</v>
      </c>
      <c r="B301" s="237" t="s">
        <v>709</v>
      </c>
      <c r="C301" s="237"/>
      <c r="D301" s="237"/>
      <c r="E301" s="237"/>
      <c r="F301" s="245" t="s">
        <v>628</v>
      </c>
      <c r="G301" s="245"/>
      <c r="H301" s="245"/>
      <c r="I301" s="245"/>
      <c r="J301" s="245"/>
    </row>
    <row r="302" s="233" customFormat="true" ht="14" hidden="false" customHeight="true" outlineLevel="0" collapsed="false">
      <c r="A302" s="237"/>
      <c r="B302" s="257" t="s">
        <v>756</v>
      </c>
      <c r="C302" s="257"/>
      <c r="D302" s="257"/>
      <c r="E302" s="257"/>
      <c r="F302" s="245" t="s">
        <v>631</v>
      </c>
      <c r="G302" s="245"/>
      <c r="H302" s="245"/>
      <c r="I302" s="245"/>
      <c r="J302" s="245"/>
    </row>
    <row r="303" s="233" customFormat="true" ht="14" hidden="false" customHeight="true" outlineLevel="0" collapsed="false">
      <c r="A303" s="247" t="s">
        <v>711</v>
      </c>
      <c r="B303" s="247"/>
      <c r="C303" s="247"/>
      <c r="D303" s="247" t="s">
        <v>712</v>
      </c>
      <c r="E303" s="247"/>
      <c r="F303" s="247"/>
      <c r="G303" s="247" t="s">
        <v>665</v>
      </c>
      <c r="H303" s="247" t="s">
        <v>701</v>
      </c>
      <c r="I303" s="247" t="s">
        <v>703</v>
      </c>
      <c r="J303" s="247" t="s">
        <v>666</v>
      </c>
    </row>
    <row r="304" s="233" customFormat="true" ht="14" hidden="false" customHeight="false" outlineLevel="0" collapsed="false">
      <c r="A304" s="248" t="s">
        <v>659</v>
      </c>
      <c r="B304" s="237" t="s">
        <v>660</v>
      </c>
      <c r="C304" s="237" t="s">
        <v>661</v>
      </c>
      <c r="D304" s="237" t="s">
        <v>662</v>
      </c>
      <c r="E304" s="237" t="s">
        <v>663</v>
      </c>
      <c r="F304" s="247" t="s">
        <v>664</v>
      </c>
      <c r="G304" s="247"/>
      <c r="H304" s="247"/>
      <c r="I304" s="247"/>
      <c r="J304" s="247"/>
    </row>
    <row r="305" s="233" customFormat="true" ht="14" hidden="false" customHeight="true" outlineLevel="0" collapsed="false">
      <c r="A305" s="218" t="s">
        <v>667</v>
      </c>
      <c r="B305" s="219" t="s">
        <v>757</v>
      </c>
      <c r="C305" s="220" t="s">
        <v>758</v>
      </c>
      <c r="D305" s="221" t="s">
        <v>678</v>
      </c>
      <c r="E305" s="84" t="n">
        <v>13</v>
      </c>
      <c r="F305" s="222" t="s">
        <v>759</v>
      </c>
      <c r="G305" s="244" t="n">
        <v>13</v>
      </c>
      <c r="H305" s="250" t="n">
        <v>30</v>
      </c>
      <c r="I305" s="250" t="n">
        <v>30</v>
      </c>
      <c r="J305" s="250"/>
    </row>
    <row r="306" s="233" customFormat="true" ht="14" hidden="false" customHeight="false" outlineLevel="0" collapsed="false">
      <c r="A306" s="218"/>
      <c r="B306" s="219" t="s">
        <v>676</v>
      </c>
      <c r="C306" s="220" t="s">
        <v>748</v>
      </c>
      <c r="D306" s="221" t="s">
        <v>678</v>
      </c>
      <c r="E306" s="84" t="n">
        <v>100</v>
      </c>
      <c r="F306" s="221" t="s">
        <v>675</v>
      </c>
      <c r="G306" s="249" t="n">
        <v>1</v>
      </c>
      <c r="H306" s="250" t="n">
        <v>20</v>
      </c>
      <c r="I306" s="250" t="n">
        <v>20</v>
      </c>
      <c r="J306" s="250"/>
    </row>
    <row r="307" s="233" customFormat="true" ht="28" hidden="false" customHeight="false" outlineLevel="0" collapsed="false">
      <c r="A307" s="218" t="s">
        <v>679</v>
      </c>
      <c r="B307" s="218" t="s">
        <v>680</v>
      </c>
      <c r="C307" s="220" t="s">
        <v>760</v>
      </c>
      <c r="D307" s="221" t="s">
        <v>670</v>
      </c>
      <c r="E307" s="84" t="n">
        <v>90</v>
      </c>
      <c r="F307" s="221" t="s">
        <v>675</v>
      </c>
      <c r="G307" s="249" t="n">
        <v>0.95</v>
      </c>
      <c r="H307" s="250" t="n">
        <v>30</v>
      </c>
      <c r="I307" s="250" t="n">
        <v>30</v>
      </c>
      <c r="J307" s="250"/>
    </row>
    <row r="308" s="233" customFormat="true" ht="26" hidden="false" customHeight="false" outlineLevel="0" collapsed="false">
      <c r="A308" s="227" t="s">
        <v>684</v>
      </c>
      <c r="B308" s="228" t="s">
        <v>685</v>
      </c>
      <c r="C308" s="220" t="s">
        <v>686</v>
      </c>
      <c r="D308" s="221" t="s">
        <v>670</v>
      </c>
      <c r="E308" s="221" t="n">
        <v>80</v>
      </c>
      <c r="F308" s="221" t="s">
        <v>675</v>
      </c>
      <c r="G308" s="251" t="n">
        <v>0.93</v>
      </c>
      <c r="H308" s="250" t="n">
        <v>10</v>
      </c>
      <c r="I308" s="250" t="n">
        <v>10</v>
      </c>
      <c r="J308" s="252"/>
    </row>
    <row r="309" s="233" customFormat="true" ht="14" hidden="false" customHeight="true" outlineLevel="0" collapsed="false">
      <c r="A309" s="253" t="s">
        <v>716</v>
      </c>
      <c r="B309" s="253"/>
      <c r="C309" s="253"/>
      <c r="D309" s="253" t="s">
        <v>610</v>
      </c>
      <c r="E309" s="253"/>
      <c r="F309" s="253"/>
      <c r="G309" s="253"/>
      <c r="H309" s="253"/>
      <c r="I309" s="253"/>
      <c r="J309" s="253"/>
    </row>
    <row r="310" s="233" customFormat="true" ht="14" hidden="false" customHeight="true" outlineLevel="0" collapsed="false">
      <c r="A310" s="253" t="s">
        <v>717</v>
      </c>
      <c r="B310" s="253"/>
      <c r="C310" s="253"/>
      <c r="D310" s="253"/>
      <c r="E310" s="253"/>
      <c r="F310" s="253"/>
      <c r="G310" s="253"/>
      <c r="H310" s="254" t="n">
        <v>100</v>
      </c>
      <c r="I310" s="254" t="n">
        <v>100</v>
      </c>
      <c r="J310" s="255" t="s">
        <v>718</v>
      </c>
    </row>
    <row r="311" s="233" customFormat="true" ht="14" hidden="false" customHeight="false" outlineLevel="0" collapsed="false">
      <c r="A311" s="230"/>
      <c r="B311" s="230"/>
      <c r="C311" s="230"/>
      <c r="D311" s="230"/>
      <c r="E311" s="230"/>
      <c r="F311" s="230"/>
      <c r="G311" s="230"/>
      <c r="H311" s="230"/>
      <c r="I311" s="230"/>
      <c r="J311" s="231"/>
    </row>
    <row r="312" s="233" customFormat="true" ht="14" hidden="false" customHeight="false" outlineLevel="0" collapsed="false">
      <c r="A312" s="229" t="s">
        <v>688</v>
      </c>
      <c r="B312" s="230"/>
      <c r="C312" s="230"/>
      <c r="D312" s="230"/>
      <c r="E312" s="230"/>
      <c r="F312" s="230"/>
      <c r="G312" s="230"/>
      <c r="H312" s="230"/>
      <c r="I312" s="230"/>
      <c r="J312" s="231"/>
    </row>
    <row r="313" s="233" customFormat="true" ht="14" hidden="false" customHeight="true" outlineLevel="0" collapsed="false">
      <c r="A313" s="232" t="s">
        <v>689</v>
      </c>
      <c r="B313" s="232"/>
      <c r="C313" s="232"/>
      <c r="D313" s="232"/>
      <c r="E313" s="232"/>
      <c r="F313" s="232"/>
      <c r="G313" s="232"/>
      <c r="H313" s="232"/>
      <c r="I313" s="232"/>
      <c r="J313" s="232"/>
    </row>
    <row r="314" s="233" customFormat="true" ht="14" hidden="false" customHeight="true" outlineLevel="0" collapsed="false">
      <c r="A314" s="232" t="s">
        <v>690</v>
      </c>
      <c r="B314" s="232"/>
      <c r="C314" s="232"/>
      <c r="D314" s="232"/>
      <c r="E314" s="232"/>
      <c r="F314" s="232"/>
      <c r="G314" s="232"/>
      <c r="H314" s="232"/>
      <c r="I314" s="232"/>
      <c r="J314" s="232"/>
    </row>
    <row r="315" s="233" customFormat="true" ht="14" hidden="false" customHeight="true" outlineLevel="0" collapsed="false">
      <c r="A315" s="232" t="s">
        <v>719</v>
      </c>
      <c r="B315" s="232"/>
      <c r="C315" s="232"/>
      <c r="D315" s="232"/>
      <c r="E315" s="232"/>
      <c r="F315" s="232"/>
      <c r="G315" s="232"/>
      <c r="H315" s="232"/>
      <c r="I315" s="232"/>
      <c r="J315" s="232"/>
    </row>
    <row r="316" s="233" customFormat="true" ht="14" hidden="false" customHeight="true" outlineLevel="0" collapsed="false">
      <c r="A316" s="232" t="s">
        <v>720</v>
      </c>
      <c r="B316" s="232"/>
      <c r="C316" s="232"/>
      <c r="D316" s="232"/>
      <c r="E316" s="232"/>
      <c r="F316" s="232"/>
      <c r="G316" s="232"/>
      <c r="H316" s="232"/>
      <c r="I316" s="232"/>
      <c r="J316" s="232"/>
    </row>
    <row r="317" s="233" customFormat="true" ht="14" hidden="false" customHeight="true" outlineLevel="0" collapsed="false">
      <c r="A317" s="232" t="s">
        <v>721</v>
      </c>
      <c r="B317" s="232"/>
      <c r="C317" s="232"/>
      <c r="D317" s="232"/>
      <c r="E317" s="232"/>
      <c r="F317" s="232"/>
      <c r="G317" s="232"/>
      <c r="H317" s="232"/>
      <c r="I317" s="232"/>
      <c r="J317" s="232"/>
    </row>
    <row r="318" s="233" customFormat="true" ht="14" hidden="false" customHeight="true" outlineLevel="0" collapsed="false">
      <c r="A318" s="232" t="s">
        <v>722</v>
      </c>
      <c r="B318" s="232"/>
      <c r="C318" s="232"/>
      <c r="D318" s="232"/>
      <c r="E318" s="232"/>
      <c r="F318" s="232"/>
      <c r="G318" s="232"/>
      <c r="H318" s="232"/>
      <c r="I318" s="232"/>
      <c r="J318" s="232"/>
    </row>
    <row r="320" s="233" customFormat="true" ht="14" hidden="false" customHeight="false" outlineLevel="0" collapsed="false">
      <c r="A320" s="234" t="s">
        <v>692</v>
      </c>
    </row>
    <row r="321" s="233" customFormat="true" ht="23" hidden="false" customHeight="true" outlineLevel="0" collapsed="false">
      <c r="A321" s="235" t="s">
        <v>693</v>
      </c>
      <c r="B321" s="235"/>
      <c r="C321" s="235"/>
      <c r="D321" s="235"/>
      <c r="E321" s="235"/>
      <c r="F321" s="235"/>
      <c r="G321" s="235"/>
      <c r="H321" s="235"/>
      <c r="I321" s="235"/>
      <c r="J321" s="235"/>
    </row>
    <row r="322" s="233" customFormat="true" ht="23" hidden="false" customHeight="false" outlineLevel="0" collapsed="false">
      <c r="A322" s="236"/>
      <c r="B322" s="236"/>
      <c r="C322" s="236"/>
      <c r="D322" s="236"/>
      <c r="E322" s="236"/>
      <c r="F322" s="236"/>
      <c r="G322" s="236"/>
      <c r="H322" s="236"/>
      <c r="I322" s="236"/>
      <c r="J322" s="175"/>
    </row>
    <row r="323" s="233" customFormat="true" ht="14" hidden="false" customHeight="true" outlineLevel="0" collapsed="false">
      <c r="A323" s="237" t="s">
        <v>694</v>
      </c>
      <c r="B323" s="237"/>
      <c r="C323" s="238" t="s">
        <v>761</v>
      </c>
      <c r="D323" s="238"/>
      <c r="E323" s="238"/>
      <c r="F323" s="238"/>
      <c r="G323" s="238"/>
      <c r="H323" s="238"/>
      <c r="I323" s="238"/>
      <c r="J323" s="238"/>
    </row>
    <row r="324" s="233" customFormat="true" ht="14" hidden="false" customHeight="true" outlineLevel="0" collapsed="false">
      <c r="A324" s="237" t="s">
        <v>696</v>
      </c>
      <c r="B324" s="237"/>
      <c r="C324" s="239" t="s">
        <v>615</v>
      </c>
      <c r="D324" s="239"/>
      <c r="E324" s="239"/>
      <c r="F324" s="237" t="s">
        <v>697</v>
      </c>
      <c r="G324" s="238" t="s">
        <v>615</v>
      </c>
      <c r="H324" s="238"/>
      <c r="I324" s="238"/>
      <c r="J324" s="238"/>
    </row>
    <row r="325" s="233" customFormat="true" ht="14" hidden="false" customHeight="true" outlineLevel="0" collapsed="false">
      <c r="A325" s="237" t="s">
        <v>698</v>
      </c>
      <c r="B325" s="237"/>
      <c r="C325" s="243"/>
      <c r="D325" s="237" t="s">
        <v>699</v>
      </c>
      <c r="E325" s="237" t="s">
        <v>522</v>
      </c>
      <c r="F325" s="237" t="s">
        <v>700</v>
      </c>
      <c r="G325" s="237" t="s">
        <v>701</v>
      </c>
      <c r="H325" s="237" t="s">
        <v>702</v>
      </c>
      <c r="I325" s="237" t="s">
        <v>703</v>
      </c>
      <c r="J325" s="237"/>
    </row>
    <row r="326" s="233" customFormat="true" ht="14" hidden="false" customHeight="false" outlineLevel="0" collapsed="false">
      <c r="A326" s="237"/>
      <c r="B326" s="237"/>
      <c r="C326" s="240" t="s">
        <v>704</v>
      </c>
      <c r="D326" s="241" t="n">
        <v>290</v>
      </c>
      <c r="E326" s="241" t="n">
        <v>290</v>
      </c>
      <c r="F326" s="241" t="n">
        <v>290</v>
      </c>
      <c r="G326" s="243" t="n">
        <v>10</v>
      </c>
      <c r="H326" s="242" t="n">
        <v>1</v>
      </c>
      <c r="I326" s="237" t="n">
        <v>10</v>
      </c>
      <c r="J326" s="237"/>
    </row>
    <row r="327" s="233" customFormat="true" ht="26" hidden="false" customHeight="true" outlineLevel="0" collapsed="false">
      <c r="A327" s="237"/>
      <c r="B327" s="237"/>
      <c r="C327" s="240" t="s">
        <v>705</v>
      </c>
      <c r="D327" s="241" t="n">
        <v>290</v>
      </c>
      <c r="E327" s="241" t="n">
        <v>290</v>
      </c>
      <c r="F327" s="241" t="n">
        <v>290</v>
      </c>
      <c r="G327" s="243" t="s">
        <v>526</v>
      </c>
      <c r="H327" s="242" t="n">
        <v>1</v>
      </c>
      <c r="I327" s="244" t="s">
        <v>526</v>
      </c>
      <c r="J327" s="244"/>
    </row>
    <row r="328" s="233" customFormat="true" ht="26" hidden="false" customHeight="true" outlineLevel="0" collapsed="false">
      <c r="A328" s="237"/>
      <c r="B328" s="237"/>
      <c r="C328" s="240" t="s">
        <v>706</v>
      </c>
      <c r="D328" s="241" t="n">
        <v>0</v>
      </c>
      <c r="E328" s="241" t="n">
        <v>0</v>
      </c>
      <c r="F328" s="241" t="n">
        <v>0</v>
      </c>
      <c r="G328" s="243" t="s">
        <v>526</v>
      </c>
      <c r="H328" s="241" t="n">
        <v>0</v>
      </c>
      <c r="I328" s="244" t="s">
        <v>526</v>
      </c>
      <c r="J328" s="244"/>
    </row>
    <row r="329" s="233" customFormat="true" ht="14" hidden="false" customHeight="true" outlineLevel="0" collapsed="false">
      <c r="A329" s="237"/>
      <c r="B329" s="237"/>
      <c r="C329" s="240" t="s">
        <v>707</v>
      </c>
      <c r="D329" s="244" t="s">
        <v>526</v>
      </c>
      <c r="E329" s="244" t="s">
        <v>526</v>
      </c>
      <c r="F329" s="244" t="s">
        <v>526</v>
      </c>
      <c r="G329" s="243" t="s">
        <v>526</v>
      </c>
      <c r="H329" s="241"/>
      <c r="I329" s="244" t="s">
        <v>526</v>
      </c>
      <c r="J329" s="244"/>
    </row>
    <row r="330" s="233" customFormat="true" ht="14" hidden="false" customHeight="true" outlineLevel="0" collapsed="false">
      <c r="A330" s="237" t="s">
        <v>708</v>
      </c>
      <c r="B330" s="237" t="s">
        <v>709</v>
      </c>
      <c r="C330" s="237"/>
      <c r="D330" s="237"/>
      <c r="E330" s="237"/>
      <c r="F330" s="245" t="s">
        <v>628</v>
      </c>
      <c r="G330" s="245"/>
      <c r="H330" s="245"/>
      <c r="I330" s="245"/>
      <c r="J330" s="245"/>
    </row>
    <row r="331" s="233" customFormat="true" ht="14" hidden="false" customHeight="true" outlineLevel="0" collapsed="false">
      <c r="A331" s="237"/>
      <c r="B331" s="257" t="s">
        <v>762</v>
      </c>
      <c r="C331" s="257"/>
      <c r="D331" s="257"/>
      <c r="E331" s="257"/>
      <c r="F331" s="245" t="s">
        <v>631</v>
      </c>
      <c r="G331" s="245"/>
      <c r="H331" s="245"/>
      <c r="I331" s="245"/>
      <c r="J331" s="245"/>
    </row>
    <row r="332" s="233" customFormat="true" ht="14" hidden="false" customHeight="true" outlineLevel="0" collapsed="false">
      <c r="A332" s="247" t="s">
        <v>711</v>
      </c>
      <c r="B332" s="247"/>
      <c r="C332" s="247"/>
      <c r="D332" s="247" t="s">
        <v>712</v>
      </c>
      <c r="E332" s="247"/>
      <c r="F332" s="247"/>
      <c r="G332" s="247" t="s">
        <v>665</v>
      </c>
      <c r="H332" s="247" t="s">
        <v>701</v>
      </c>
      <c r="I332" s="247" t="s">
        <v>703</v>
      </c>
      <c r="J332" s="247" t="s">
        <v>666</v>
      </c>
    </row>
    <row r="333" s="233" customFormat="true" ht="14" hidden="false" customHeight="false" outlineLevel="0" collapsed="false">
      <c r="A333" s="248" t="s">
        <v>659</v>
      </c>
      <c r="B333" s="237" t="s">
        <v>660</v>
      </c>
      <c r="C333" s="237" t="s">
        <v>661</v>
      </c>
      <c r="D333" s="237" t="s">
        <v>662</v>
      </c>
      <c r="E333" s="237" t="s">
        <v>663</v>
      </c>
      <c r="F333" s="247" t="s">
        <v>664</v>
      </c>
      <c r="G333" s="247"/>
      <c r="H333" s="247"/>
      <c r="I333" s="247"/>
      <c r="J333" s="247"/>
    </row>
    <row r="334" s="233" customFormat="true" ht="14" hidden="false" customHeight="true" outlineLevel="0" collapsed="false">
      <c r="A334" s="218" t="s">
        <v>667</v>
      </c>
      <c r="B334" s="219" t="s">
        <v>672</v>
      </c>
      <c r="C334" s="220" t="s">
        <v>713</v>
      </c>
      <c r="D334" s="221" t="s">
        <v>678</v>
      </c>
      <c r="E334" s="84" t="n">
        <v>100</v>
      </c>
      <c r="F334" s="221" t="s">
        <v>675</v>
      </c>
      <c r="G334" s="249" t="n">
        <v>1</v>
      </c>
      <c r="H334" s="250" t="n">
        <v>30</v>
      </c>
      <c r="I334" s="250" t="n">
        <v>30</v>
      </c>
      <c r="J334" s="250"/>
    </row>
    <row r="335" s="233" customFormat="true" ht="14" hidden="false" customHeight="false" outlineLevel="0" collapsed="false">
      <c r="A335" s="218"/>
      <c r="B335" s="219" t="s">
        <v>676</v>
      </c>
      <c r="C335" s="220" t="s">
        <v>763</v>
      </c>
      <c r="D335" s="221" t="s">
        <v>678</v>
      </c>
      <c r="E335" s="84" t="n">
        <v>100</v>
      </c>
      <c r="F335" s="221" t="s">
        <v>675</v>
      </c>
      <c r="G335" s="249" t="n">
        <v>1</v>
      </c>
      <c r="H335" s="250" t="n">
        <v>20</v>
      </c>
      <c r="I335" s="250" t="n">
        <v>20</v>
      </c>
      <c r="J335" s="250"/>
    </row>
    <row r="336" s="233" customFormat="true" ht="28" hidden="false" customHeight="false" outlineLevel="0" collapsed="false">
      <c r="A336" s="218" t="s">
        <v>679</v>
      </c>
      <c r="B336" s="218" t="s">
        <v>680</v>
      </c>
      <c r="C336" s="220" t="s">
        <v>764</v>
      </c>
      <c r="D336" s="221" t="s">
        <v>670</v>
      </c>
      <c r="E336" s="84" t="n">
        <v>90</v>
      </c>
      <c r="F336" s="221" t="s">
        <v>675</v>
      </c>
      <c r="G336" s="249" t="n">
        <v>0.95</v>
      </c>
      <c r="H336" s="250" t="n">
        <v>30</v>
      </c>
      <c r="I336" s="250" t="n">
        <v>30</v>
      </c>
      <c r="J336" s="250"/>
    </row>
    <row r="337" s="233" customFormat="true" ht="26" hidden="false" customHeight="false" outlineLevel="0" collapsed="false">
      <c r="A337" s="227" t="s">
        <v>684</v>
      </c>
      <c r="B337" s="228" t="s">
        <v>685</v>
      </c>
      <c r="C337" s="220" t="s">
        <v>686</v>
      </c>
      <c r="D337" s="221" t="s">
        <v>670</v>
      </c>
      <c r="E337" s="221" t="n">
        <v>80</v>
      </c>
      <c r="F337" s="221" t="s">
        <v>675</v>
      </c>
      <c r="G337" s="251" t="n">
        <v>0.93</v>
      </c>
      <c r="H337" s="250" t="n">
        <v>10</v>
      </c>
      <c r="I337" s="250" t="n">
        <v>10</v>
      </c>
      <c r="J337" s="252"/>
    </row>
    <row r="338" s="233" customFormat="true" ht="14" hidden="false" customHeight="true" outlineLevel="0" collapsed="false">
      <c r="A338" s="253" t="s">
        <v>716</v>
      </c>
      <c r="B338" s="253"/>
      <c r="C338" s="253"/>
      <c r="D338" s="253" t="s">
        <v>610</v>
      </c>
      <c r="E338" s="253"/>
      <c r="F338" s="253"/>
      <c r="G338" s="253"/>
      <c r="H338" s="253"/>
      <c r="I338" s="253"/>
      <c r="J338" s="253"/>
    </row>
    <row r="339" s="233" customFormat="true" ht="14" hidden="false" customHeight="true" outlineLevel="0" collapsed="false">
      <c r="A339" s="253" t="s">
        <v>717</v>
      </c>
      <c r="B339" s="253"/>
      <c r="C339" s="253"/>
      <c r="D339" s="253"/>
      <c r="E339" s="253"/>
      <c r="F339" s="253"/>
      <c r="G339" s="253"/>
      <c r="H339" s="254" t="n">
        <v>100</v>
      </c>
      <c r="I339" s="254" t="n">
        <v>100</v>
      </c>
      <c r="J339" s="255" t="s">
        <v>718</v>
      </c>
    </row>
    <row r="340" s="233" customFormat="true" ht="14" hidden="false" customHeight="false" outlineLevel="0" collapsed="false">
      <c r="A340" s="230"/>
      <c r="B340" s="230"/>
      <c r="C340" s="230"/>
      <c r="D340" s="230"/>
      <c r="E340" s="230"/>
      <c r="F340" s="230"/>
      <c r="G340" s="230"/>
      <c r="H340" s="230"/>
      <c r="I340" s="230"/>
      <c r="J340" s="231"/>
    </row>
    <row r="341" s="233" customFormat="true" ht="14" hidden="false" customHeight="false" outlineLevel="0" collapsed="false">
      <c r="A341" s="229" t="s">
        <v>688</v>
      </c>
      <c r="B341" s="230"/>
      <c r="C341" s="230"/>
      <c r="D341" s="230"/>
      <c r="E341" s="230"/>
      <c r="F341" s="230"/>
      <c r="G341" s="230"/>
      <c r="H341" s="230"/>
      <c r="I341" s="230"/>
      <c r="J341" s="231"/>
    </row>
    <row r="342" s="233" customFormat="true" ht="14" hidden="false" customHeight="true" outlineLevel="0" collapsed="false">
      <c r="A342" s="232" t="s">
        <v>689</v>
      </c>
      <c r="B342" s="232"/>
      <c r="C342" s="232"/>
      <c r="D342" s="232"/>
      <c r="E342" s="232"/>
      <c r="F342" s="232"/>
      <c r="G342" s="232"/>
      <c r="H342" s="232"/>
      <c r="I342" s="232"/>
      <c r="J342" s="232"/>
    </row>
    <row r="343" s="233" customFormat="true" ht="14" hidden="false" customHeight="true" outlineLevel="0" collapsed="false">
      <c r="A343" s="232" t="s">
        <v>690</v>
      </c>
      <c r="B343" s="232"/>
      <c r="C343" s="232"/>
      <c r="D343" s="232"/>
      <c r="E343" s="232"/>
      <c r="F343" s="232"/>
      <c r="G343" s="232"/>
      <c r="H343" s="232"/>
      <c r="I343" s="232"/>
      <c r="J343" s="232"/>
    </row>
    <row r="344" s="233" customFormat="true" ht="14" hidden="false" customHeight="true" outlineLevel="0" collapsed="false">
      <c r="A344" s="232" t="s">
        <v>719</v>
      </c>
      <c r="B344" s="232"/>
      <c r="C344" s="232"/>
      <c r="D344" s="232"/>
      <c r="E344" s="232"/>
      <c r="F344" s="232"/>
      <c r="G344" s="232"/>
      <c r="H344" s="232"/>
      <c r="I344" s="232"/>
      <c r="J344" s="232"/>
    </row>
    <row r="345" s="233" customFormat="true" ht="14" hidden="false" customHeight="true" outlineLevel="0" collapsed="false">
      <c r="A345" s="232" t="s">
        <v>720</v>
      </c>
      <c r="B345" s="232"/>
      <c r="C345" s="232"/>
      <c r="D345" s="232"/>
      <c r="E345" s="232"/>
      <c r="F345" s="232"/>
      <c r="G345" s="232"/>
      <c r="H345" s="232"/>
      <c r="I345" s="232"/>
      <c r="J345" s="232"/>
    </row>
    <row r="346" s="233" customFormat="true" ht="14" hidden="false" customHeight="true" outlineLevel="0" collapsed="false">
      <c r="A346" s="232" t="s">
        <v>721</v>
      </c>
      <c r="B346" s="232"/>
      <c r="C346" s="232"/>
      <c r="D346" s="232"/>
      <c r="E346" s="232"/>
      <c r="F346" s="232"/>
      <c r="G346" s="232"/>
      <c r="H346" s="232"/>
      <c r="I346" s="232"/>
      <c r="J346" s="232"/>
    </row>
    <row r="347" s="233" customFormat="true" ht="14" hidden="false" customHeight="true" outlineLevel="0" collapsed="false">
      <c r="A347" s="232" t="s">
        <v>722</v>
      </c>
      <c r="B347" s="232"/>
      <c r="C347" s="232"/>
      <c r="D347" s="232"/>
      <c r="E347" s="232"/>
      <c r="F347" s="232"/>
      <c r="G347" s="232"/>
      <c r="H347" s="232"/>
      <c r="I347" s="232"/>
      <c r="J347" s="232"/>
    </row>
    <row r="349" s="233" customFormat="true" ht="14" hidden="false" customHeight="false" outlineLevel="0" collapsed="false">
      <c r="A349" s="234" t="s">
        <v>692</v>
      </c>
    </row>
    <row r="350" s="233" customFormat="true" ht="23" hidden="false" customHeight="true" outlineLevel="0" collapsed="false">
      <c r="A350" s="235" t="s">
        <v>693</v>
      </c>
      <c r="B350" s="235"/>
      <c r="C350" s="235"/>
      <c r="D350" s="235"/>
      <c r="E350" s="235"/>
      <c r="F350" s="235"/>
      <c r="G350" s="235"/>
      <c r="H350" s="235"/>
      <c r="I350" s="235"/>
      <c r="J350" s="235"/>
    </row>
    <row r="351" s="233" customFormat="true" ht="23" hidden="false" customHeight="false" outlineLevel="0" collapsed="false">
      <c r="A351" s="236"/>
      <c r="B351" s="236"/>
      <c r="C351" s="236"/>
      <c r="D351" s="236"/>
      <c r="E351" s="236"/>
      <c r="F351" s="236"/>
      <c r="G351" s="236"/>
      <c r="H351" s="236"/>
      <c r="I351" s="236"/>
      <c r="J351" s="175"/>
    </row>
    <row r="352" s="233" customFormat="true" ht="14" hidden="false" customHeight="true" outlineLevel="0" collapsed="false">
      <c r="A352" s="237" t="s">
        <v>694</v>
      </c>
      <c r="B352" s="237"/>
      <c r="C352" s="238" t="s">
        <v>765</v>
      </c>
      <c r="D352" s="238"/>
      <c r="E352" s="238"/>
      <c r="F352" s="238"/>
      <c r="G352" s="238"/>
      <c r="H352" s="238"/>
      <c r="I352" s="238"/>
      <c r="J352" s="238"/>
    </row>
    <row r="353" s="233" customFormat="true" ht="14" hidden="false" customHeight="true" outlineLevel="0" collapsed="false">
      <c r="A353" s="237" t="s">
        <v>696</v>
      </c>
      <c r="B353" s="237"/>
      <c r="C353" s="239" t="s">
        <v>615</v>
      </c>
      <c r="D353" s="239"/>
      <c r="E353" s="239"/>
      <c r="F353" s="237" t="s">
        <v>697</v>
      </c>
      <c r="G353" s="238" t="s">
        <v>615</v>
      </c>
      <c r="H353" s="238"/>
      <c r="I353" s="238"/>
      <c r="J353" s="238"/>
    </row>
    <row r="354" s="233" customFormat="true" ht="14" hidden="false" customHeight="true" outlineLevel="0" collapsed="false">
      <c r="A354" s="237" t="s">
        <v>698</v>
      </c>
      <c r="B354" s="237"/>
      <c r="C354" s="243"/>
      <c r="D354" s="237" t="s">
        <v>699</v>
      </c>
      <c r="E354" s="237" t="s">
        <v>522</v>
      </c>
      <c r="F354" s="237" t="s">
        <v>700</v>
      </c>
      <c r="G354" s="237" t="s">
        <v>701</v>
      </c>
      <c r="H354" s="237" t="s">
        <v>702</v>
      </c>
      <c r="I354" s="237" t="s">
        <v>703</v>
      </c>
      <c r="J354" s="237"/>
    </row>
    <row r="355" s="233" customFormat="true" ht="14" hidden="false" customHeight="false" outlineLevel="0" collapsed="false">
      <c r="A355" s="237"/>
      <c r="B355" s="237"/>
      <c r="C355" s="240" t="s">
        <v>704</v>
      </c>
      <c r="D355" s="241" t="n">
        <v>20</v>
      </c>
      <c r="E355" s="241" t="n">
        <v>20</v>
      </c>
      <c r="F355" s="241" t="n">
        <v>20</v>
      </c>
      <c r="G355" s="243" t="n">
        <v>10</v>
      </c>
      <c r="H355" s="242" t="n">
        <v>1</v>
      </c>
      <c r="I355" s="237" t="n">
        <v>10</v>
      </c>
      <c r="J355" s="237"/>
    </row>
    <row r="356" s="233" customFormat="true" ht="26" hidden="false" customHeight="true" outlineLevel="0" collapsed="false">
      <c r="A356" s="237"/>
      <c r="B356" s="237"/>
      <c r="C356" s="240" t="s">
        <v>705</v>
      </c>
      <c r="D356" s="241" t="n">
        <v>20</v>
      </c>
      <c r="E356" s="241" t="n">
        <v>20</v>
      </c>
      <c r="F356" s="241" t="n">
        <v>20</v>
      </c>
      <c r="G356" s="243" t="s">
        <v>526</v>
      </c>
      <c r="H356" s="242" t="n">
        <v>1</v>
      </c>
      <c r="I356" s="244" t="s">
        <v>526</v>
      </c>
      <c r="J356" s="244"/>
    </row>
    <row r="357" s="233" customFormat="true" ht="26" hidden="false" customHeight="true" outlineLevel="0" collapsed="false">
      <c r="A357" s="237"/>
      <c r="B357" s="237"/>
      <c r="C357" s="240" t="s">
        <v>706</v>
      </c>
      <c r="D357" s="241" t="n">
        <v>0</v>
      </c>
      <c r="E357" s="241" t="n">
        <v>0</v>
      </c>
      <c r="F357" s="241" t="n">
        <v>0</v>
      </c>
      <c r="G357" s="243" t="s">
        <v>526</v>
      </c>
      <c r="H357" s="241" t="n">
        <v>0</v>
      </c>
      <c r="I357" s="244" t="s">
        <v>526</v>
      </c>
      <c r="J357" s="244"/>
    </row>
    <row r="358" s="233" customFormat="true" ht="14" hidden="false" customHeight="true" outlineLevel="0" collapsed="false">
      <c r="A358" s="237"/>
      <c r="B358" s="237"/>
      <c r="C358" s="240" t="s">
        <v>707</v>
      </c>
      <c r="D358" s="244" t="s">
        <v>526</v>
      </c>
      <c r="E358" s="244" t="s">
        <v>526</v>
      </c>
      <c r="F358" s="244" t="s">
        <v>526</v>
      </c>
      <c r="G358" s="243" t="s">
        <v>526</v>
      </c>
      <c r="H358" s="241"/>
      <c r="I358" s="244" t="s">
        <v>526</v>
      </c>
      <c r="J358" s="244"/>
    </row>
    <row r="359" s="233" customFormat="true" ht="14" hidden="false" customHeight="true" outlineLevel="0" collapsed="false">
      <c r="A359" s="237" t="s">
        <v>708</v>
      </c>
      <c r="B359" s="237" t="s">
        <v>709</v>
      </c>
      <c r="C359" s="237"/>
      <c r="D359" s="237"/>
      <c r="E359" s="237"/>
      <c r="F359" s="245" t="s">
        <v>628</v>
      </c>
      <c r="G359" s="245"/>
      <c r="H359" s="245"/>
      <c r="I359" s="245"/>
      <c r="J359" s="245"/>
    </row>
    <row r="360" s="233" customFormat="true" ht="14" hidden="false" customHeight="true" outlineLevel="0" collapsed="false">
      <c r="A360" s="237"/>
      <c r="B360" s="257" t="s">
        <v>766</v>
      </c>
      <c r="C360" s="257"/>
      <c r="D360" s="257"/>
      <c r="E360" s="257"/>
      <c r="F360" s="245" t="s">
        <v>631</v>
      </c>
      <c r="G360" s="245"/>
      <c r="H360" s="245"/>
      <c r="I360" s="245"/>
      <c r="J360" s="245"/>
    </row>
    <row r="361" s="233" customFormat="true" ht="14" hidden="false" customHeight="true" outlineLevel="0" collapsed="false">
      <c r="A361" s="247" t="s">
        <v>711</v>
      </c>
      <c r="B361" s="247"/>
      <c r="C361" s="247"/>
      <c r="D361" s="247" t="s">
        <v>712</v>
      </c>
      <c r="E361" s="247"/>
      <c r="F361" s="247"/>
      <c r="G361" s="247" t="s">
        <v>665</v>
      </c>
      <c r="H361" s="247" t="s">
        <v>701</v>
      </c>
      <c r="I361" s="247" t="s">
        <v>703</v>
      </c>
      <c r="J361" s="247" t="s">
        <v>666</v>
      </c>
    </row>
    <row r="362" s="233" customFormat="true" ht="14" hidden="false" customHeight="false" outlineLevel="0" collapsed="false">
      <c r="A362" s="248" t="s">
        <v>659</v>
      </c>
      <c r="B362" s="237" t="s">
        <v>660</v>
      </c>
      <c r="C362" s="237" t="s">
        <v>661</v>
      </c>
      <c r="D362" s="237" t="s">
        <v>662</v>
      </c>
      <c r="E362" s="237" t="s">
        <v>663</v>
      </c>
      <c r="F362" s="247" t="s">
        <v>664</v>
      </c>
      <c r="G362" s="247"/>
      <c r="H362" s="247"/>
      <c r="I362" s="247"/>
      <c r="J362" s="247"/>
    </row>
    <row r="363" s="233" customFormat="true" ht="14" hidden="false" customHeight="true" outlineLevel="0" collapsed="false">
      <c r="A363" s="218" t="s">
        <v>667</v>
      </c>
      <c r="B363" s="219" t="s">
        <v>672</v>
      </c>
      <c r="C363" s="220" t="s">
        <v>713</v>
      </c>
      <c r="D363" s="221" t="s">
        <v>678</v>
      </c>
      <c r="E363" s="84" t="n">
        <v>100</v>
      </c>
      <c r="F363" s="221" t="s">
        <v>675</v>
      </c>
      <c r="G363" s="249" t="n">
        <v>1</v>
      </c>
      <c r="H363" s="250" t="n">
        <v>30</v>
      </c>
      <c r="I363" s="250" t="n">
        <v>30</v>
      </c>
      <c r="J363" s="250"/>
    </row>
    <row r="364" s="233" customFormat="true" ht="14" hidden="false" customHeight="false" outlineLevel="0" collapsed="false">
      <c r="A364" s="218"/>
      <c r="B364" s="219" t="s">
        <v>676</v>
      </c>
      <c r="C364" s="220" t="s">
        <v>748</v>
      </c>
      <c r="D364" s="221" t="s">
        <v>678</v>
      </c>
      <c r="E364" s="84" t="n">
        <v>100</v>
      </c>
      <c r="F364" s="221" t="s">
        <v>675</v>
      </c>
      <c r="G364" s="249" t="n">
        <v>1</v>
      </c>
      <c r="H364" s="250" t="n">
        <v>20</v>
      </c>
      <c r="I364" s="250" t="n">
        <v>20</v>
      </c>
      <c r="J364" s="250"/>
    </row>
    <row r="365" s="233" customFormat="true" ht="26" hidden="false" customHeight="false" outlineLevel="0" collapsed="false">
      <c r="A365" s="218" t="s">
        <v>679</v>
      </c>
      <c r="B365" s="218" t="s">
        <v>680</v>
      </c>
      <c r="C365" s="220" t="s">
        <v>732</v>
      </c>
      <c r="D365" s="221" t="s">
        <v>670</v>
      </c>
      <c r="E365" s="84" t="n">
        <v>90</v>
      </c>
      <c r="F365" s="221" t="s">
        <v>675</v>
      </c>
      <c r="G365" s="249" t="n">
        <v>0.95</v>
      </c>
      <c r="H365" s="250" t="n">
        <v>30</v>
      </c>
      <c r="I365" s="250" t="n">
        <v>30</v>
      </c>
      <c r="J365" s="250"/>
    </row>
    <row r="366" s="233" customFormat="true" ht="26" hidden="false" customHeight="false" outlineLevel="0" collapsed="false">
      <c r="A366" s="227" t="s">
        <v>684</v>
      </c>
      <c r="B366" s="228" t="s">
        <v>685</v>
      </c>
      <c r="C366" s="220" t="s">
        <v>686</v>
      </c>
      <c r="D366" s="221" t="s">
        <v>670</v>
      </c>
      <c r="E366" s="221" t="n">
        <v>80</v>
      </c>
      <c r="F366" s="221" t="s">
        <v>675</v>
      </c>
      <c r="G366" s="251" t="n">
        <v>0.93</v>
      </c>
      <c r="H366" s="250" t="n">
        <v>10</v>
      </c>
      <c r="I366" s="250" t="n">
        <v>10</v>
      </c>
      <c r="J366" s="252"/>
    </row>
    <row r="367" s="233" customFormat="true" ht="14" hidden="false" customHeight="true" outlineLevel="0" collapsed="false">
      <c r="A367" s="253" t="s">
        <v>716</v>
      </c>
      <c r="B367" s="253"/>
      <c r="C367" s="253"/>
      <c r="D367" s="253" t="s">
        <v>610</v>
      </c>
      <c r="E367" s="253"/>
      <c r="F367" s="253"/>
      <c r="G367" s="253"/>
      <c r="H367" s="253"/>
      <c r="I367" s="253"/>
      <c r="J367" s="253"/>
    </row>
    <row r="368" s="233" customFormat="true" ht="14" hidden="false" customHeight="true" outlineLevel="0" collapsed="false">
      <c r="A368" s="253" t="s">
        <v>717</v>
      </c>
      <c r="B368" s="253"/>
      <c r="C368" s="253"/>
      <c r="D368" s="253"/>
      <c r="E368" s="253"/>
      <c r="F368" s="253"/>
      <c r="G368" s="253"/>
      <c r="H368" s="254" t="n">
        <v>100</v>
      </c>
      <c r="I368" s="254" t="n">
        <v>100</v>
      </c>
      <c r="J368" s="255" t="s">
        <v>718</v>
      </c>
    </row>
    <row r="369" s="233" customFormat="true" ht="14" hidden="false" customHeight="false" outlineLevel="0" collapsed="false">
      <c r="A369" s="230"/>
      <c r="B369" s="230"/>
      <c r="C369" s="230"/>
      <c r="D369" s="230"/>
      <c r="E369" s="230"/>
      <c r="F369" s="230"/>
      <c r="G369" s="230"/>
      <c r="H369" s="230"/>
      <c r="I369" s="230"/>
      <c r="J369" s="231"/>
    </row>
    <row r="370" s="233" customFormat="true" ht="14" hidden="false" customHeight="false" outlineLevel="0" collapsed="false">
      <c r="A370" s="229" t="s">
        <v>688</v>
      </c>
      <c r="B370" s="230"/>
      <c r="C370" s="230"/>
      <c r="D370" s="230"/>
      <c r="E370" s="230"/>
      <c r="F370" s="230"/>
      <c r="G370" s="230"/>
      <c r="H370" s="230"/>
      <c r="I370" s="230"/>
      <c r="J370" s="231"/>
    </row>
    <row r="371" s="233" customFormat="true" ht="14" hidden="false" customHeight="true" outlineLevel="0" collapsed="false">
      <c r="A371" s="232" t="s">
        <v>689</v>
      </c>
      <c r="B371" s="232"/>
      <c r="C371" s="232"/>
      <c r="D371" s="232"/>
      <c r="E371" s="232"/>
      <c r="F371" s="232"/>
      <c r="G371" s="232"/>
      <c r="H371" s="232"/>
      <c r="I371" s="232"/>
      <c r="J371" s="232"/>
    </row>
    <row r="372" s="233" customFormat="true" ht="14" hidden="false" customHeight="true" outlineLevel="0" collapsed="false">
      <c r="A372" s="232" t="s">
        <v>690</v>
      </c>
      <c r="B372" s="232"/>
      <c r="C372" s="232"/>
      <c r="D372" s="232"/>
      <c r="E372" s="232"/>
      <c r="F372" s="232"/>
      <c r="G372" s="232"/>
      <c r="H372" s="232"/>
      <c r="I372" s="232"/>
      <c r="J372" s="232"/>
    </row>
    <row r="373" s="233" customFormat="true" ht="14" hidden="false" customHeight="true" outlineLevel="0" collapsed="false">
      <c r="A373" s="232" t="s">
        <v>719</v>
      </c>
      <c r="B373" s="232"/>
      <c r="C373" s="232"/>
      <c r="D373" s="232"/>
      <c r="E373" s="232"/>
      <c r="F373" s="232"/>
      <c r="G373" s="232"/>
      <c r="H373" s="232"/>
      <c r="I373" s="232"/>
      <c r="J373" s="232"/>
    </row>
    <row r="374" s="233" customFormat="true" ht="14" hidden="false" customHeight="true" outlineLevel="0" collapsed="false">
      <c r="A374" s="232" t="s">
        <v>720</v>
      </c>
      <c r="B374" s="232"/>
      <c r="C374" s="232"/>
      <c r="D374" s="232"/>
      <c r="E374" s="232"/>
      <c r="F374" s="232"/>
      <c r="G374" s="232"/>
      <c r="H374" s="232"/>
      <c r="I374" s="232"/>
      <c r="J374" s="232"/>
    </row>
    <row r="375" s="233" customFormat="true" ht="14" hidden="false" customHeight="true" outlineLevel="0" collapsed="false">
      <c r="A375" s="232" t="s">
        <v>721</v>
      </c>
      <c r="B375" s="232"/>
      <c r="C375" s="232"/>
      <c r="D375" s="232"/>
      <c r="E375" s="232"/>
      <c r="F375" s="232"/>
      <c r="G375" s="232"/>
      <c r="H375" s="232"/>
      <c r="I375" s="232"/>
      <c r="J375" s="232"/>
    </row>
    <row r="376" s="233" customFormat="true" ht="14" hidden="false" customHeight="true" outlineLevel="0" collapsed="false">
      <c r="A376" s="232" t="s">
        <v>722</v>
      </c>
      <c r="B376" s="232"/>
      <c r="C376" s="232"/>
      <c r="D376" s="232"/>
      <c r="E376" s="232"/>
      <c r="F376" s="232"/>
      <c r="G376" s="232"/>
      <c r="H376" s="232"/>
      <c r="I376" s="232"/>
      <c r="J376" s="232"/>
    </row>
    <row r="378" s="233" customFormat="true" ht="14" hidden="false" customHeight="false" outlineLevel="0" collapsed="false">
      <c r="A378" s="234" t="s">
        <v>692</v>
      </c>
    </row>
    <row r="379" s="233" customFormat="true" ht="23" hidden="false" customHeight="true" outlineLevel="0" collapsed="false">
      <c r="A379" s="235" t="s">
        <v>693</v>
      </c>
      <c r="B379" s="235"/>
      <c r="C379" s="235"/>
      <c r="D379" s="235"/>
      <c r="E379" s="235"/>
      <c r="F379" s="235"/>
      <c r="G379" s="235"/>
      <c r="H379" s="235"/>
      <c r="I379" s="235"/>
      <c r="J379" s="235"/>
    </row>
    <row r="380" s="233" customFormat="true" ht="23" hidden="false" customHeight="false" outlineLevel="0" collapsed="false">
      <c r="A380" s="236"/>
      <c r="B380" s="236"/>
      <c r="C380" s="236"/>
      <c r="D380" s="236"/>
      <c r="E380" s="236"/>
      <c r="F380" s="236"/>
      <c r="G380" s="236"/>
      <c r="H380" s="236"/>
      <c r="I380" s="236"/>
      <c r="J380" s="175"/>
    </row>
    <row r="381" s="233" customFormat="true" ht="14" hidden="false" customHeight="true" outlineLevel="0" collapsed="false">
      <c r="A381" s="237" t="s">
        <v>694</v>
      </c>
      <c r="B381" s="237"/>
      <c r="C381" s="238" t="s">
        <v>767</v>
      </c>
      <c r="D381" s="238"/>
      <c r="E381" s="238"/>
      <c r="F381" s="238"/>
      <c r="G381" s="238"/>
      <c r="H381" s="238"/>
      <c r="I381" s="238"/>
      <c r="J381" s="238"/>
    </row>
    <row r="382" s="233" customFormat="true" ht="14" hidden="false" customHeight="true" outlineLevel="0" collapsed="false">
      <c r="A382" s="237" t="s">
        <v>696</v>
      </c>
      <c r="B382" s="237"/>
      <c r="C382" s="239" t="s">
        <v>615</v>
      </c>
      <c r="D382" s="239"/>
      <c r="E382" s="239"/>
      <c r="F382" s="237" t="s">
        <v>697</v>
      </c>
      <c r="G382" s="238" t="s">
        <v>615</v>
      </c>
      <c r="H382" s="238"/>
      <c r="I382" s="238"/>
      <c r="J382" s="238"/>
    </row>
    <row r="383" s="233" customFormat="true" ht="14" hidden="false" customHeight="true" outlineLevel="0" collapsed="false">
      <c r="A383" s="237" t="s">
        <v>698</v>
      </c>
      <c r="B383" s="237"/>
      <c r="C383" s="243"/>
      <c r="D383" s="237" t="s">
        <v>699</v>
      </c>
      <c r="E383" s="237" t="s">
        <v>522</v>
      </c>
      <c r="F383" s="237" t="s">
        <v>700</v>
      </c>
      <c r="G383" s="237" t="s">
        <v>701</v>
      </c>
      <c r="H383" s="237" t="s">
        <v>702</v>
      </c>
      <c r="I383" s="237" t="s">
        <v>703</v>
      </c>
      <c r="J383" s="237"/>
    </row>
    <row r="384" s="233" customFormat="true" ht="14" hidden="false" customHeight="false" outlineLevel="0" collapsed="false">
      <c r="A384" s="237"/>
      <c r="B384" s="237"/>
      <c r="C384" s="240" t="s">
        <v>704</v>
      </c>
      <c r="D384" s="241" t="n">
        <v>36.5</v>
      </c>
      <c r="E384" s="241" t="n">
        <v>36.5</v>
      </c>
      <c r="F384" s="241" t="n">
        <v>36.5</v>
      </c>
      <c r="G384" s="243" t="n">
        <v>10</v>
      </c>
      <c r="H384" s="242" t="n">
        <v>1</v>
      </c>
      <c r="I384" s="237" t="n">
        <v>10</v>
      </c>
      <c r="J384" s="237"/>
    </row>
    <row r="385" s="233" customFormat="true" ht="26" hidden="false" customHeight="true" outlineLevel="0" collapsed="false">
      <c r="A385" s="237"/>
      <c r="B385" s="237"/>
      <c r="C385" s="240" t="s">
        <v>705</v>
      </c>
      <c r="D385" s="241" t="n">
        <v>36.5</v>
      </c>
      <c r="E385" s="241" t="n">
        <v>36.5</v>
      </c>
      <c r="F385" s="241" t="n">
        <v>36.5</v>
      </c>
      <c r="G385" s="243" t="s">
        <v>526</v>
      </c>
      <c r="H385" s="242" t="n">
        <v>1</v>
      </c>
      <c r="I385" s="244" t="s">
        <v>526</v>
      </c>
      <c r="J385" s="244"/>
    </row>
    <row r="386" s="233" customFormat="true" ht="26" hidden="false" customHeight="true" outlineLevel="0" collapsed="false">
      <c r="A386" s="237"/>
      <c r="B386" s="237"/>
      <c r="C386" s="240" t="s">
        <v>706</v>
      </c>
      <c r="D386" s="241" t="n">
        <v>0</v>
      </c>
      <c r="E386" s="241" t="n">
        <v>0</v>
      </c>
      <c r="F386" s="241" t="n">
        <v>0</v>
      </c>
      <c r="G386" s="243" t="s">
        <v>526</v>
      </c>
      <c r="H386" s="241" t="n">
        <v>0</v>
      </c>
      <c r="I386" s="244" t="s">
        <v>526</v>
      </c>
      <c r="J386" s="244"/>
    </row>
    <row r="387" s="233" customFormat="true" ht="14" hidden="false" customHeight="true" outlineLevel="0" collapsed="false">
      <c r="A387" s="237"/>
      <c r="B387" s="237"/>
      <c r="C387" s="240" t="s">
        <v>707</v>
      </c>
      <c r="D387" s="244" t="s">
        <v>526</v>
      </c>
      <c r="E387" s="244" t="s">
        <v>526</v>
      </c>
      <c r="F387" s="244" t="s">
        <v>526</v>
      </c>
      <c r="G387" s="243" t="s">
        <v>526</v>
      </c>
      <c r="H387" s="241"/>
      <c r="I387" s="244" t="s">
        <v>526</v>
      </c>
      <c r="J387" s="244"/>
    </row>
    <row r="388" s="233" customFormat="true" ht="14" hidden="false" customHeight="true" outlineLevel="0" collapsed="false">
      <c r="A388" s="237" t="s">
        <v>708</v>
      </c>
      <c r="B388" s="237" t="s">
        <v>709</v>
      </c>
      <c r="C388" s="237"/>
      <c r="D388" s="237"/>
      <c r="E388" s="237"/>
      <c r="F388" s="245" t="s">
        <v>628</v>
      </c>
      <c r="G388" s="245"/>
      <c r="H388" s="245"/>
      <c r="I388" s="245"/>
      <c r="J388" s="245"/>
    </row>
    <row r="389" s="233" customFormat="true" ht="14" hidden="false" customHeight="true" outlineLevel="0" collapsed="false">
      <c r="A389" s="237"/>
      <c r="B389" s="257" t="s">
        <v>768</v>
      </c>
      <c r="C389" s="257"/>
      <c r="D389" s="257"/>
      <c r="E389" s="257"/>
      <c r="F389" s="245" t="s">
        <v>631</v>
      </c>
      <c r="G389" s="245"/>
      <c r="H389" s="245"/>
      <c r="I389" s="245"/>
      <c r="J389" s="245"/>
    </row>
    <row r="390" s="233" customFormat="true" ht="14" hidden="false" customHeight="true" outlineLevel="0" collapsed="false">
      <c r="A390" s="247" t="s">
        <v>711</v>
      </c>
      <c r="B390" s="247"/>
      <c r="C390" s="247"/>
      <c r="D390" s="247" t="s">
        <v>712</v>
      </c>
      <c r="E390" s="247"/>
      <c r="F390" s="247"/>
      <c r="G390" s="247" t="s">
        <v>665</v>
      </c>
      <c r="H390" s="247" t="s">
        <v>701</v>
      </c>
      <c r="I390" s="247" t="s">
        <v>703</v>
      </c>
      <c r="J390" s="247" t="s">
        <v>666</v>
      </c>
    </row>
    <row r="391" s="233" customFormat="true" ht="14" hidden="false" customHeight="false" outlineLevel="0" collapsed="false">
      <c r="A391" s="248" t="s">
        <v>659</v>
      </c>
      <c r="B391" s="237" t="s">
        <v>660</v>
      </c>
      <c r="C391" s="237" t="s">
        <v>661</v>
      </c>
      <c r="D391" s="237" t="s">
        <v>662</v>
      </c>
      <c r="E391" s="237" t="s">
        <v>663</v>
      </c>
      <c r="F391" s="247" t="s">
        <v>664</v>
      </c>
      <c r="G391" s="247"/>
      <c r="H391" s="247"/>
      <c r="I391" s="247"/>
      <c r="J391" s="247"/>
    </row>
    <row r="392" s="233" customFormat="true" ht="28" hidden="false" customHeight="true" outlineLevel="0" collapsed="false">
      <c r="A392" s="218" t="s">
        <v>667</v>
      </c>
      <c r="B392" s="219" t="s">
        <v>672</v>
      </c>
      <c r="C392" s="220" t="s">
        <v>769</v>
      </c>
      <c r="D392" s="221" t="s">
        <v>678</v>
      </c>
      <c r="E392" s="84" t="n">
        <v>100</v>
      </c>
      <c r="F392" s="221" t="s">
        <v>675</v>
      </c>
      <c r="G392" s="249" t="n">
        <v>1</v>
      </c>
      <c r="H392" s="250" t="n">
        <v>30</v>
      </c>
      <c r="I392" s="250" t="n">
        <v>30</v>
      </c>
      <c r="J392" s="250"/>
    </row>
    <row r="393" s="233" customFormat="true" ht="14" hidden="false" customHeight="false" outlineLevel="0" collapsed="false">
      <c r="A393" s="218"/>
      <c r="B393" s="219" t="s">
        <v>676</v>
      </c>
      <c r="C393" s="220" t="s">
        <v>748</v>
      </c>
      <c r="D393" s="221" t="s">
        <v>678</v>
      </c>
      <c r="E393" s="84" t="n">
        <v>100</v>
      </c>
      <c r="F393" s="221" t="s">
        <v>675</v>
      </c>
      <c r="G393" s="249" t="n">
        <v>1</v>
      </c>
      <c r="H393" s="250" t="n">
        <v>20</v>
      </c>
      <c r="I393" s="250" t="n">
        <v>20</v>
      </c>
      <c r="J393" s="250"/>
    </row>
    <row r="394" s="233" customFormat="true" ht="26" hidden="false" customHeight="false" outlineLevel="0" collapsed="false">
      <c r="A394" s="218" t="s">
        <v>679</v>
      </c>
      <c r="B394" s="218" t="s">
        <v>680</v>
      </c>
      <c r="C394" s="220" t="s">
        <v>732</v>
      </c>
      <c r="D394" s="221" t="s">
        <v>670</v>
      </c>
      <c r="E394" s="84" t="n">
        <v>90</v>
      </c>
      <c r="F394" s="221" t="s">
        <v>675</v>
      </c>
      <c r="G394" s="249" t="n">
        <v>0.94</v>
      </c>
      <c r="H394" s="250" t="n">
        <v>30</v>
      </c>
      <c r="I394" s="250" t="n">
        <v>30</v>
      </c>
      <c r="J394" s="250"/>
    </row>
    <row r="395" s="233" customFormat="true" ht="26" hidden="false" customHeight="false" outlineLevel="0" collapsed="false">
      <c r="A395" s="227" t="s">
        <v>684</v>
      </c>
      <c r="B395" s="228" t="s">
        <v>685</v>
      </c>
      <c r="C395" s="220" t="s">
        <v>686</v>
      </c>
      <c r="D395" s="221" t="s">
        <v>670</v>
      </c>
      <c r="E395" s="221" t="n">
        <v>80</v>
      </c>
      <c r="F395" s="221" t="s">
        <v>675</v>
      </c>
      <c r="G395" s="251" t="n">
        <v>0.91</v>
      </c>
      <c r="H395" s="250" t="n">
        <v>10</v>
      </c>
      <c r="I395" s="250" t="n">
        <v>10</v>
      </c>
      <c r="J395" s="252"/>
    </row>
    <row r="396" s="233" customFormat="true" ht="14" hidden="false" customHeight="true" outlineLevel="0" collapsed="false">
      <c r="A396" s="253" t="s">
        <v>716</v>
      </c>
      <c r="B396" s="253"/>
      <c r="C396" s="253"/>
      <c r="D396" s="253" t="s">
        <v>610</v>
      </c>
      <c r="E396" s="253"/>
      <c r="F396" s="253"/>
      <c r="G396" s="253"/>
      <c r="H396" s="253"/>
      <c r="I396" s="253"/>
      <c r="J396" s="253"/>
    </row>
    <row r="397" s="233" customFormat="true" ht="14" hidden="false" customHeight="true" outlineLevel="0" collapsed="false">
      <c r="A397" s="253" t="s">
        <v>717</v>
      </c>
      <c r="B397" s="253"/>
      <c r="C397" s="253"/>
      <c r="D397" s="253"/>
      <c r="E397" s="253"/>
      <c r="F397" s="253"/>
      <c r="G397" s="253"/>
      <c r="H397" s="254" t="n">
        <v>100</v>
      </c>
      <c r="I397" s="254" t="n">
        <v>100</v>
      </c>
      <c r="J397" s="255" t="s">
        <v>718</v>
      </c>
    </row>
    <row r="398" s="233" customFormat="true" ht="14" hidden="false" customHeight="false" outlineLevel="0" collapsed="false">
      <c r="A398" s="230"/>
      <c r="B398" s="230"/>
      <c r="C398" s="230"/>
      <c r="D398" s="230"/>
      <c r="E398" s="230"/>
      <c r="F398" s="230"/>
      <c r="G398" s="230"/>
      <c r="H398" s="230"/>
      <c r="I398" s="230"/>
      <c r="J398" s="231"/>
    </row>
    <row r="399" s="233" customFormat="true" ht="14" hidden="false" customHeight="false" outlineLevel="0" collapsed="false">
      <c r="A399" s="229" t="s">
        <v>688</v>
      </c>
      <c r="B399" s="230"/>
      <c r="C399" s="230"/>
      <c r="D399" s="230"/>
      <c r="E399" s="230"/>
      <c r="F399" s="230"/>
      <c r="G399" s="230"/>
      <c r="H399" s="230"/>
      <c r="I399" s="230"/>
      <c r="J399" s="231"/>
    </row>
    <row r="400" s="233" customFormat="true" ht="14" hidden="false" customHeight="true" outlineLevel="0" collapsed="false">
      <c r="A400" s="232" t="s">
        <v>689</v>
      </c>
      <c r="B400" s="232"/>
      <c r="C400" s="232"/>
      <c r="D400" s="232"/>
      <c r="E400" s="232"/>
      <c r="F400" s="232"/>
      <c r="G400" s="232"/>
      <c r="H400" s="232"/>
      <c r="I400" s="232"/>
      <c r="J400" s="232"/>
    </row>
    <row r="401" s="233" customFormat="true" ht="14" hidden="false" customHeight="true" outlineLevel="0" collapsed="false">
      <c r="A401" s="232" t="s">
        <v>690</v>
      </c>
      <c r="B401" s="232"/>
      <c r="C401" s="232"/>
      <c r="D401" s="232"/>
      <c r="E401" s="232"/>
      <c r="F401" s="232"/>
      <c r="G401" s="232"/>
      <c r="H401" s="232"/>
      <c r="I401" s="232"/>
      <c r="J401" s="232"/>
    </row>
    <row r="402" s="233" customFormat="true" ht="14" hidden="false" customHeight="true" outlineLevel="0" collapsed="false">
      <c r="A402" s="232" t="s">
        <v>719</v>
      </c>
      <c r="B402" s="232"/>
      <c r="C402" s="232"/>
      <c r="D402" s="232"/>
      <c r="E402" s="232"/>
      <c r="F402" s="232"/>
      <c r="G402" s="232"/>
      <c r="H402" s="232"/>
      <c r="I402" s="232"/>
      <c r="J402" s="232"/>
    </row>
    <row r="403" s="233" customFormat="true" ht="14" hidden="false" customHeight="true" outlineLevel="0" collapsed="false">
      <c r="A403" s="232" t="s">
        <v>720</v>
      </c>
      <c r="B403" s="232"/>
      <c r="C403" s="232"/>
      <c r="D403" s="232"/>
      <c r="E403" s="232"/>
      <c r="F403" s="232"/>
      <c r="G403" s="232"/>
      <c r="H403" s="232"/>
      <c r="I403" s="232"/>
      <c r="J403" s="232"/>
    </row>
    <row r="404" s="233" customFormat="true" ht="14" hidden="false" customHeight="true" outlineLevel="0" collapsed="false">
      <c r="A404" s="232" t="s">
        <v>721</v>
      </c>
      <c r="B404" s="232"/>
      <c r="C404" s="232"/>
      <c r="D404" s="232"/>
      <c r="E404" s="232"/>
      <c r="F404" s="232"/>
      <c r="G404" s="232"/>
      <c r="H404" s="232"/>
      <c r="I404" s="232"/>
      <c r="J404" s="232"/>
    </row>
    <row r="405" s="233" customFormat="true" ht="14" hidden="false" customHeight="true" outlineLevel="0" collapsed="false">
      <c r="A405" s="232" t="s">
        <v>722</v>
      </c>
      <c r="B405" s="232"/>
      <c r="C405" s="232"/>
      <c r="D405" s="232"/>
      <c r="E405" s="232"/>
      <c r="F405" s="232"/>
      <c r="G405" s="232"/>
      <c r="H405" s="232"/>
      <c r="I405" s="232"/>
      <c r="J405" s="232"/>
    </row>
    <row r="407" s="233" customFormat="true" ht="14" hidden="false" customHeight="false" outlineLevel="0" collapsed="false">
      <c r="A407" s="234" t="s">
        <v>692</v>
      </c>
    </row>
    <row r="408" s="233" customFormat="true" ht="23" hidden="false" customHeight="true" outlineLevel="0" collapsed="false">
      <c r="A408" s="235" t="s">
        <v>693</v>
      </c>
      <c r="B408" s="235"/>
      <c r="C408" s="235"/>
      <c r="D408" s="235"/>
      <c r="E408" s="235"/>
      <c r="F408" s="235"/>
      <c r="G408" s="235"/>
      <c r="H408" s="235"/>
      <c r="I408" s="235"/>
      <c r="J408" s="235"/>
    </row>
    <row r="409" s="233" customFormat="true" ht="23" hidden="false" customHeight="false" outlineLevel="0" collapsed="false">
      <c r="A409" s="236"/>
      <c r="B409" s="236"/>
      <c r="C409" s="236"/>
      <c r="D409" s="236"/>
      <c r="E409" s="236"/>
      <c r="F409" s="236"/>
      <c r="G409" s="236"/>
      <c r="H409" s="236"/>
      <c r="I409" s="236"/>
      <c r="J409" s="175"/>
    </row>
    <row r="410" s="233" customFormat="true" ht="14" hidden="false" customHeight="true" outlineLevel="0" collapsed="false">
      <c r="A410" s="237" t="s">
        <v>694</v>
      </c>
      <c r="B410" s="237"/>
      <c r="C410" s="238" t="s">
        <v>770</v>
      </c>
      <c r="D410" s="238"/>
      <c r="E410" s="238"/>
      <c r="F410" s="238"/>
      <c r="G410" s="238"/>
      <c r="H410" s="238"/>
      <c r="I410" s="238"/>
      <c r="J410" s="238"/>
    </row>
    <row r="411" s="233" customFormat="true" ht="14" hidden="false" customHeight="true" outlineLevel="0" collapsed="false">
      <c r="A411" s="237" t="s">
        <v>696</v>
      </c>
      <c r="B411" s="237"/>
      <c r="C411" s="239" t="s">
        <v>615</v>
      </c>
      <c r="D411" s="239"/>
      <c r="E411" s="239"/>
      <c r="F411" s="237" t="s">
        <v>697</v>
      </c>
      <c r="G411" s="238" t="s">
        <v>615</v>
      </c>
      <c r="H411" s="238"/>
      <c r="I411" s="238"/>
      <c r="J411" s="238"/>
    </row>
    <row r="412" s="233" customFormat="true" ht="14" hidden="false" customHeight="true" outlineLevel="0" collapsed="false">
      <c r="A412" s="237" t="s">
        <v>698</v>
      </c>
      <c r="B412" s="237"/>
      <c r="C412" s="243"/>
      <c r="D412" s="237" t="s">
        <v>699</v>
      </c>
      <c r="E412" s="237" t="s">
        <v>522</v>
      </c>
      <c r="F412" s="237" t="s">
        <v>700</v>
      </c>
      <c r="G412" s="237" t="s">
        <v>701</v>
      </c>
      <c r="H412" s="237" t="s">
        <v>702</v>
      </c>
      <c r="I412" s="237" t="s">
        <v>703</v>
      </c>
      <c r="J412" s="237"/>
    </row>
    <row r="413" s="233" customFormat="true" ht="14" hidden="false" customHeight="false" outlineLevel="0" collapsed="false">
      <c r="A413" s="237"/>
      <c r="B413" s="237"/>
      <c r="C413" s="240" t="s">
        <v>704</v>
      </c>
      <c r="D413" s="241" t="n">
        <v>102.04</v>
      </c>
      <c r="E413" s="241" t="n">
        <v>102.04</v>
      </c>
      <c r="F413" s="241" t="n">
        <v>102.04</v>
      </c>
      <c r="G413" s="243" t="n">
        <v>10</v>
      </c>
      <c r="H413" s="242" t="n">
        <v>1</v>
      </c>
      <c r="I413" s="237" t="n">
        <v>10</v>
      </c>
      <c r="J413" s="237"/>
    </row>
    <row r="414" s="233" customFormat="true" ht="26" hidden="false" customHeight="true" outlineLevel="0" collapsed="false">
      <c r="A414" s="237"/>
      <c r="B414" s="237"/>
      <c r="C414" s="240" t="s">
        <v>705</v>
      </c>
      <c r="D414" s="241" t="n">
        <v>102.04</v>
      </c>
      <c r="E414" s="241" t="n">
        <v>102.04</v>
      </c>
      <c r="F414" s="241" t="n">
        <v>102.04</v>
      </c>
      <c r="G414" s="243" t="s">
        <v>526</v>
      </c>
      <c r="H414" s="242" t="n">
        <v>1</v>
      </c>
      <c r="I414" s="244" t="s">
        <v>526</v>
      </c>
      <c r="J414" s="244"/>
    </row>
    <row r="415" s="233" customFormat="true" ht="26" hidden="false" customHeight="true" outlineLevel="0" collapsed="false">
      <c r="A415" s="237"/>
      <c r="B415" s="237"/>
      <c r="C415" s="240" t="s">
        <v>706</v>
      </c>
      <c r="D415" s="241" t="n">
        <v>0</v>
      </c>
      <c r="E415" s="241" t="n">
        <v>0</v>
      </c>
      <c r="F415" s="241" t="n">
        <v>0</v>
      </c>
      <c r="G415" s="243" t="s">
        <v>526</v>
      </c>
      <c r="H415" s="241" t="n">
        <v>0</v>
      </c>
      <c r="I415" s="244" t="s">
        <v>526</v>
      </c>
      <c r="J415" s="244"/>
    </row>
    <row r="416" s="233" customFormat="true" ht="14" hidden="false" customHeight="true" outlineLevel="0" collapsed="false">
      <c r="A416" s="237"/>
      <c r="B416" s="237"/>
      <c r="C416" s="240" t="s">
        <v>707</v>
      </c>
      <c r="D416" s="244" t="s">
        <v>526</v>
      </c>
      <c r="E416" s="244" t="s">
        <v>526</v>
      </c>
      <c r="F416" s="244" t="s">
        <v>526</v>
      </c>
      <c r="G416" s="243" t="s">
        <v>526</v>
      </c>
      <c r="H416" s="241"/>
      <c r="I416" s="244" t="s">
        <v>526</v>
      </c>
      <c r="J416" s="244"/>
    </row>
    <row r="417" s="233" customFormat="true" ht="14" hidden="false" customHeight="true" outlineLevel="0" collapsed="false">
      <c r="A417" s="237" t="s">
        <v>708</v>
      </c>
      <c r="B417" s="237" t="s">
        <v>709</v>
      </c>
      <c r="C417" s="237"/>
      <c r="D417" s="237"/>
      <c r="E417" s="237"/>
      <c r="F417" s="245" t="s">
        <v>628</v>
      </c>
      <c r="G417" s="245"/>
      <c r="H417" s="245"/>
      <c r="I417" s="245"/>
      <c r="J417" s="245"/>
    </row>
    <row r="418" s="233" customFormat="true" ht="14" hidden="false" customHeight="true" outlineLevel="0" collapsed="false">
      <c r="A418" s="237"/>
      <c r="B418" s="257" t="s">
        <v>771</v>
      </c>
      <c r="C418" s="257"/>
      <c r="D418" s="257"/>
      <c r="E418" s="257"/>
      <c r="F418" s="245" t="s">
        <v>631</v>
      </c>
      <c r="G418" s="245"/>
      <c r="H418" s="245"/>
      <c r="I418" s="245"/>
      <c r="J418" s="245"/>
    </row>
    <row r="419" s="233" customFormat="true" ht="14" hidden="false" customHeight="true" outlineLevel="0" collapsed="false">
      <c r="A419" s="247" t="s">
        <v>711</v>
      </c>
      <c r="B419" s="247"/>
      <c r="C419" s="247"/>
      <c r="D419" s="247" t="s">
        <v>712</v>
      </c>
      <c r="E419" s="247"/>
      <c r="F419" s="247"/>
      <c r="G419" s="247" t="s">
        <v>665</v>
      </c>
      <c r="H419" s="247" t="s">
        <v>701</v>
      </c>
      <c r="I419" s="247" t="s">
        <v>703</v>
      </c>
      <c r="J419" s="247" t="s">
        <v>666</v>
      </c>
    </row>
    <row r="420" s="233" customFormat="true" ht="14" hidden="false" customHeight="false" outlineLevel="0" collapsed="false">
      <c r="A420" s="248" t="s">
        <v>659</v>
      </c>
      <c r="B420" s="237" t="s">
        <v>660</v>
      </c>
      <c r="C420" s="237" t="s">
        <v>661</v>
      </c>
      <c r="D420" s="237" t="s">
        <v>662</v>
      </c>
      <c r="E420" s="237" t="s">
        <v>663</v>
      </c>
      <c r="F420" s="247" t="s">
        <v>664</v>
      </c>
      <c r="G420" s="247"/>
      <c r="H420" s="247"/>
      <c r="I420" s="247"/>
      <c r="J420" s="247"/>
    </row>
    <row r="421" s="233" customFormat="true" ht="14" hidden="false" customHeight="true" outlineLevel="0" collapsed="false">
      <c r="A421" s="218" t="s">
        <v>667</v>
      </c>
      <c r="B421" s="219" t="s">
        <v>672</v>
      </c>
      <c r="C421" s="220" t="s">
        <v>713</v>
      </c>
      <c r="D421" s="221" t="s">
        <v>678</v>
      </c>
      <c r="E421" s="84" t="n">
        <v>100</v>
      </c>
      <c r="F421" s="221" t="s">
        <v>675</v>
      </c>
      <c r="G421" s="249" t="n">
        <v>1</v>
      </c>
      <c r="H421" s="250" t="n">
        <v>30</v>
      </c>
      <c r="I421" s="250" t="n">
        <v>30</v>
      </c>
      <c r="J421" s="250"/>
    </row>
    <row r="422" s="233" customFormat="true" ht="14" hidden="false" customHeight="false" outlineLevel="0" collapsed="false">
      <c r="A422" s="218"/>
      <c r="B422" s="219" t="s">
        <v>676</v>
      </c>
      <c r="C422" s="220" t="s">
        <v>748</v>
      </c>
      <c r="D422" s="221" t="s">
        <v>678</v>
      </c>
      <c r="E422" s="84" t="n">
        <v>100</v>
      </c>
      <c r="F422" s="221" t="s">
        <v>675</v>
      </c>
      <c r="G422" s="249" t="n">
        <v>1</v>
      </c>
      <c r="H422" s="250" t="n">
        <v>20</v>
      </c>
      <c r="I422" s="250" t="n">
        <v>20</v>
      </c>
      <c r="J422" s="250"/>
    </row>
    <row r="423" s="233" customFormat="true" ht="26" hidden="false" customHeight="false" outlineLevel="0" collapsed="false">
      <c r="A423" s="218" t="s">
        <v>679</v>
      </c>
      <c r="B423" s="218" t="s">
        <v>680</v>
      </c>
      <c r="C423" s="220" t="s">
        <v>732</v>
      </c>
      <c r="D423" s="221" t="s">
        <v>670</v>
      </c>
      <c r="E423" s="84" t="n">
        <v>90</v>
      </c>
      <c r="F423" s="221" t="s">
        <v>675</v>
      </c>
      <c r="G423" s="249" t="n">
        <v>0.93</v>
      </c>
      <c r="H423" s="250" t="n">
        <v>30</v>
      </c>
      <c r="I423" s="250" t="n">
        <v>30</v>
      </c>
      <c r="J423" s="250"/>
    </row>
    <row r="424" s="233" customFormat="true" ht="26" hidden="false" customHeight="false" outlineLevel="0" collapsed="false">
      <c r="A424" s="227" t="s">
        <v>684</v>
      </c>
      <c r="B424" s="228" t="s">
        <v>685</v>
      </c>
      <c r="C424" s="220" t="s">
        <v>686</v>
      </c>
      <c r="D424" s="221" t="s">
        <v>670</v>
      </c>
      <c r="E424" s="221" t="n">
        <v>80</v>
      </c>
      <c r="F424" s="221" t="s">
        <v>675</v>
      </c>
      <c r="G424" s="251" t="n">
        <v>0.92</v>
      </c>
      <c r="H424" s="250" t="n">
        <v>10</v>
      </c>
      <c r="I424" s="250" t="n">
        <v>10</v>
      </c>
      <c r="J424" s="252"/>
    </row>
    <row r="425" s="233" customFormat="true" ht="14" hidden="false" customHeight="true" outlineLevel="0" collapsed="false">
      <c r="A425" s="253" t="s">
        <v>716</v>
      </c>
      <c r="B425" s="253"/>
      <c r="C425" s="253"/>
      <c r="D425" s="253" t="s">
        <v>610</v>
      </c>
      <c r="E425" s="253"/>
      <c r="F425" s="253"/>
      <c r="G425" s="253"/>
      <c r="H425" s="253"/>
      <c r="I425" s="253"/>
      <c r="J425" s="253"/>
    </row>
    <row r="426" s="233" customFormat="true" ht="14" hidden="false" customHeight="true" outlineLevel="0" collapsed="false">
      <c r="A426" s="253" t="s">
        <v>717</v>
      </c>
      <c r="B426" s="253"/>
      <c r="C426" s="253"/>
      <c r="D426" s="253"/>
      <c r="E426" s="253"/>
      <c r="F426" s="253"/>
      <c r="G426" s="253"/>
      <c r="H426" s="254" t="n">
        <v>100</v>
      </c>
      <c r="I426" s="254" t="n">
        <v>100</v>
      </c>
      <c r="J426" s="255" t="s">
        <v>718</v>
      </c>
    </row>
    <row r="427" s="233" customFormat="true" ht="14" hidden="false" customHeight="false" outlineLevel="0" collapsed="false">
      <c r="A427" s="230"/>
      <c r="B427" s="230"/>
      <c r="C427" s="230"/>
      <c r="D427" s="230"/>
      <c r="E427" s="230"/>
      <c r="F427" s="230"/>
      <c r="G427" s="230"/>
      <c r="H427" s="230"/>
      <c r="I427" s="230"/>
      <c r="J427" s="231"/>
    </row>
    <row r="428" s="233" customFormat="true" ht="14" hidden="false" customHeight="false" outlineLevel="0" collapsed="false">
      <c r="A428" s="229" t="s">
        <v>688</v>
      </c>
      <c r="B428" s="230"/>
      <c r="C428" s="230"/>
      <c r="D428" s="230"/>
      <c r="E428" s="230"/>
      <c r="F428" s="230"/>
      <c r="G428" s="230"/>
      <c r="H428" s="230"/>
      <c r="I428" s="230"/>
      <c r="J428" s="231"/>
    </row>
    <row r="429" s="233" customFormat="true" ht="14" hidden="false" customHeight="true" outlineLevel="0" collapsed="false">
      <c r="A429" s="232" t="s">
        <v>689</v>
      </c>
      <c r="B429" s="232"/>
      <c r="C429" s="232"/>
      <c r="D429" s="232"/>
      <c r="E429" s="232"/>
      <c r="F429" s="232"/>
      <c r="G429" s="232"/>
      <c r="H429" s="232"/>
      <c r="I429" s="232"/>
      <c r="J429" s="232"/>
    </row>
    <row r="430" s="233" customFormat="true" ht="14" hidden="false" customHeight="true" outlineLevel="0" collapsed="false">
      <c r="A430" s="232" t="s">
        <v>690</v>
      </c>
      <c r="B430" s="232"/>
      <c r="C430" s="232"/>
      <c r="D430" s="232"/>
      <c r="E430" s="232"/>
      <c r="F430" s="232"/>
      <c r="G430" s="232"/>
      <c r="H430" s="232"/>
      <c r="I430" s="232"/>
      <c r="J430" s="232"/>
    </row>
    <row r="431" s="233" customFormat="true" ht="14" hidden="false" customHeight="true" outlineLevel="0" collapsed="false">
      <c r="A431" s="232" t="s">
        <v>719</v>
      </c>
      <c r="B431" s="232"/>
      <c r="C431" s="232"/>
      <c r="D431" s="232"/>
      <c r="E431" s="232"/>
      <c r="F431" s="232"/>
      <c r="G431" s="232"/>
      <c r="H431" s="232"/>
      <c r="I431" s="232"/>
      <c r="J431" s="232"/>
    </row>
    <row r="432" s="233" customFormat="true" ht="14" hidden="false" customHeight="true" outlineLevel="0" collapsed="false">
      <c r="A432" s="232" t="s">
        <v>720</v>
      </c>
      <c r="B432" s="232"/>
      <c r="C432" s="232"/>
      <c r="D432" s="232"/>
      <c r="E432" s="232"/>
      <c r="F432" s="232"/>
      <c r="G432" s="232"/>
      <c r="H432" s="232"/>
      <c r="I432" s="232"/>
      <c r="J432" s="232"/>
    </row>
    <row r="433" s="233" customFormat="true" ht="14" hidden="false" customHeight="true" outlineLevel="0" collapsed="false">
      <c r="A433" s="232" t="s">
        <v>721</v>
      </c>
      <c r="B433" s="232"/>
      <c r="C433" s="232"/>
      <c r="D433" s="232"/>
      <c r="E433" s="232"/>
      <c r="F433" s="232"/>
      <c r="G433" s="232"/>
      <c r="H433" s="232"/>
      <c r="I433" s="232"/>
      <c r="J433" s="232"/>
    </row>
    <row r="434" s="233" customFormat="true" ht="14" hidden="false" customHeight="true" outlineLevel="0" collapsed="false">
      <c r="A434" s="232" t="s">
        <v>722</v>
      </c>
      <c r="B434" s="232"/>
      <c r="C434" s="232"/>
      <c r="D434" s="232"/>
      <c r="E434" s="232"/>
      <c r="F434" s="232"/>
      <c r="G434" s="232"/>
      <c r="H434" s="232"/>
      <c r="I434" s="232"/>
      <c r="J434" s="232"/>
    </row>
    <row r="436" s="233" customFormat="true" ht="14" hidden="false" customHeight="false" outlineLevel="0" collapsed="false">
      <c r="A436" s="234" t="s">
        <v>692</v>
      </c>
    </row>
    <row r="437" s="233" customFormat="true" ht="23" hidden="false" customHeight="true" outlineLevel="0" collapsed="false">
      <c r="A437" s="235" t="s">
        <v>693</v>
      </c>
      <c r="B437" s="235"/>
      <c r="C437" s="235"/>
      <c r="D437" s="235"/>
      <c r="E437" s="235"/>
      <c r="F437" s="235"/>
      <c r="G437" s="235"/>
      <c r="H437" s="235"/>
      <c r="I437" s="235"/>
      <c r="J437" s="235"/>
    </row>
    <row r="438" s="233" customFormat="true" ht="23" hidden="false" customHeight="false" outlineLevel="0" collapsed="false">
      <c r="A438" s="236"/>
      <c r="B438" s="236"/>
      <c r="C438" s="236"/>
      <c r="D438" s="236"/>
      <c r="E438" s="236"/>
      <c r="F438" s="236"/>
      <c r="G438" s="236"/>
      <c r="H438" s="236"/>
      <c r="I438" s="236"/>
      <c r="J438" s="175"/>
    </row>
    <row r="439" s="233" customFormat="true" ht="14" hidden="false" customHeight="true" outlineLevel="0" collapsed="false">
      <c r="A439" s="237" t="s">
        <v>694</v>
      </c>
      <c r="B439" s="237"/>
      <c r="C439" s="238" t="s">
        <v>772</v>
      </c>
      <c r="D439" s="238"/>
      <c r="E439" s="238"/>
      <c r="F439" s="238"/>
      <c r="G439" s="238"/>
      <c r="H439" s="238"/>
      <c r="I439" s="238"/>
      <c r="J439" s="238"/>
    </row>
    <row r="440" s="233" customFormat="true" ht="14" hidden="false" customHeight="true" outlineLevel="0" collapsed="false">
      <c r="A440" s="237" t="s">
        <v>696</v>
      </c>
      <c r="B440" s="237"/>
      <c r="C440" s="239" t="s">
        <v>615</v>
      </c>
      <c r="D440" s="239"/>
      <c r="E440" s="239"/>
      <c r="F440" s="237" t="s">
        <v>697</v>
      </c>
      <c r="G440" s="238" t="s">
        <v>615</v>
      </c>
      <c r="H440" s="238"/>
      <c r="I440" s="238"/>
      <c r="J440" s="238"/>
    </row>
    <row r="441" s="233" customFormat="true" ht="14" hidden="false" customHeight="true" outlineLevel="0" collapsed="false">
      <c r="A441" s="237" t="s">
        <v>698</v>
      </c>
      <c r="B441" s="237"/>
      <c r="C441" s="243"/>
      <c r="D441" s="237" t="s">
        <v>699</v>
      </c>
      <c r="E441" s="237" t="s">
        <v>522</v>
      </c>
      <c r="F441" s="237" t="s">
        <v>700</v>
      </c>
      <c r="G441" s="237" t="s">
        <v>701</v>
      </c>
      <c r="H441" s="237" t="s">
        <v>702</v>
      </c>
      <c r="I441" s="237" t="s">
        <v>703</v>
      </c>
      <c r="J441" s="237"/>
    </row>
    <row r="442" s="233" customFormat="true" ht="14" hidden="false" customHeight="false" outlineLevel="0" collapsed="false">
      <c r="A442" s="237"/>
      <c r="B442" s="237"/>
      <c r="C442" s="240" t="s">
        <v>704</v>
      </c>
      <c r="D442" s="241" t="n">
        <v>0.5</v>
      </c>
      <c r="E442" s="241" t="n">
        <v>0.5</v>
      </c>
      <c r="F442" s="241" t="n">
        <v>0.5</v>
      </c>
      <c r="G442" s="243" t="n">
        <v>10</v>
      </c>
      <c r="H442" s="242" t="n">
        <v>1</v>
      </c>
      <c r="I442" s="237" t="n">
        <v>10</v>
      </c>
      <c r="J442" s="237"/>
    </row>
    <row r="443" s="233" customFormat="true" ht="26" hidden="false" customHeight="true" outlineLevel="0" collapsed="false">
      <c r="A443" s="237"/>
      <c r="B443" s="237"/>
      <c r="C443" s="240" t="s">
        <v>705</v>
      </c>
      <c r="D443" s="241" t="n">
        <v>0.5</v>
      </c>
      <c r="E443" s="241" t="n">
        <v>0.5</v>
      </c>
      <c r="F443" s="241" t="n">
        <v>0.5</v>
      </c>
      <c r="G443" s="243" t="s">
        <v>526</v>
      </c>
      <c r="H443" s="242" t="n">
        <v>1</v>
      </c>
      <c r="I443" s="244" t="s">
        <v>526</v>
      </c>
      <c r="J443" s="244"/>
    </row>
    <row r="444" s="233" customFormat="true" ht="26" hidden="false" customHeight="true" outlineLevel="0" collapsed="false">
      <c r="A444" s="237"/>
      <c r="B444" s="237"/>
      <c r="C444" s="240" t="s">
        <v>706</v>
      </c>
      <c r="D444" s="241" t="n">
        <v>0</v>
      </c>
      <c r="E444" s="241" t="n">
        <v>0</v>
      </c>
      <c r="F444" s="241" t="n">
        <v>0</v>
      </c>
      <c r="G444" s="243" t="s">
        <v>526</v>
      </c>
      <c r="H444" s="241" t="n">
        <v>0</v>
      </c>
      <c r="I444" s="244" t="s">
        <v>526</v>
      </c>
      <c r="J444" s="244"/>
    </row>
    <row r="445" s="233" customFormat="true" ht="14" hidden="false" customHeight="true" outlineLevel="0" collapsed="false">
      <c r="A445" s="237"/>
      <c r="B445" s="237"/>
      <c r="C445" s="240" t="s">
        <v>707</v>
      </c>
      <c r="D445" s="244" t="s">
        <v>526</v>
      </c>
      <c r="E445" s="244" t="s">
        <v>526</v>
      </c>
      <c r="F445" s="244" t="s">
        <v>526</v>
      </c>
      <c r="G445" s="243" t="s">
        <v>526</v>
      </c>
      <c r="H445" s="241"/>
      <c r="I445" s="244" t="s">
        <v>526</v>
      </c>
      <c r="J445" s="244"/>
    </row>
    <row r="446" s="233" customFormat="true" ht="14" hidden="false" customHeight="true" outlineLevel="0" collapsed="false">
      <c r="A446" s="237" t="s">
        <v>708</v>
      </c>
      <c r="B446" s="237" t="s">
        <v>709</v>
      </c>
      <c r="C446" s="237"/>
      <c r="D446" s="237"/>
      <c r="E446" s="237"/>
      <c r="F446" s="245" t="s">
        <v>628</v>
      </c>
      <c r="G446" s="245"/>
      <c r="H446" s="245"/>
      <c r="I446" s="245"/>
      <c r="J446" s="245"/>
    </row>
    <row r="447" s="233" customFormat="true" ht="14" hidden="false" customHeight="true" outlineLevel="0" collapsed="false">
      <c r="A447" s="237"/>
      <c r="B447" s="257" t="s">
        <v>773</v>
      </c>
      <c r="C447" s="257"/>
      <c r="D447" s="257"/>
      <c r="E447" s="257"/>
      <c r="F447" s="245" t="s">
        <v>631</v>
      </c>
      <c r="G447" s="245"/>
      <c r="H447" s="245"/>
      <c r="I447" s="245"/>
      <c r="J447" s="245"/>
    </row>
    <row r="448" s="233" customFormat="true" ht="14" hidden="false" customHeight="true" outlineLevel="0" collapsed="false">
      <c r="A448" s="247" t="s">
        <v>711</v>
      </c>
      <c r="B448" s="247"/>
      <c r="C448" s="247"/>
      <c r="D448" s="247" t="s">
        <v>712</v>
      </c>
      <c r="E448" s="247"/>
      <c r="F448" s="247"/>
      <c r="G448" s="247" t="s">
        <v>665</v>
      </c>
      <c r="H448" s="247" t="s">
        <v>701</v>
      </c>
      <c r="I448" s="247" t="s">
        <v>703</v>
      </c>
      <c r="J448" s="247" t="s">
        <v>666</v>
      </c>
    </row>
    <row r="449" s="233" customFormat="true" ht="14" hidden="false" customHeight="false" outlineLevel="0" collapsed="false">
      <c r="A449" s="248" t="s">
        <v>659</v>
      </c>
      <c r="B449" s="237" t="s">
        <v>660</v>
      </c>
      <c r="C449" s="237" t="s">
        <v>661</v>
      </c>
      <c r="D449" s="237" t="s">
        <v>662</v>
      </c>
      <c r="E449" s="237" t="s">
        <v>663</v>
      </c>
      <c r="F449" s="247" t="s">
        <v>664</v>
      </c>
      <c r="G449" s="247"/>
      <c r="H449" s="247"/>
      <c r="I449" s="247"/>
      <c r="J449" s="247"/>
    </row>
    <row r="450" s="233" customFormat="true" ht="14" hidden="false" customHeight="true" outlineLevel="0" collapsed="false">
      <c r="A450" s="218" t="s">
        <v>667</v>
      </c>
      <c r="B450" s="219" t="s">
        <v>672</v>
      </c>
      <c r="C450" s="220" t="s">
        <v>713</v>
      </c>
      <c r="D450" s="221" t="s">
        <v>678</v>
      </c>
      <c r="E450" s="84" t="n">
        <v>100</v>
      </c>
      <c r="F450" s="221" t="s">
        <v>675</v>
      </c>
      <c r="G450" s="249" t="n">
        <v>1</v>
      </c>
      <c r="H450" s="250" t="n">
        <v>30</v>
      </c>
      <c r="I450" s="250" t="n">
        <v>30</v>
      </c>
      <c r="J450" s="250"/>
    </row>
    <row r="451" s="233" customFormat="true" ht="14" hidden="false" customHeight="false" outlineLevel="0" collapsed="false">
      <c r="A451" s="218"/>
      <c r="B451" s="219" t="s">
        <v>676</v>
      </c>
      <c r="C451" s="220" t="s">
        <v>748</v>
      </c>
      <c r="D451" s="221" t="s">
        <v>678</v>
      </c>
      <c r="E451" s="84" t="n">
        <v>100</v>
      </c>
      <c r="F451" s="221" t="s">
        <v>675</v>
      </c>
      <c r="G451" s="249" t="n">
        <v>1</v>
      </c>
      <c r="H451" s="250" t="n">
        <v>20</v>
      </c>
      <c r="I451" s="250" t="n">
        <v>20</v>
      </c>
      <c r="J451" s="250"/>
    </row>
    <row r="452" s="233" customFormat="true" ht="26" hidden="false" customHeight="false" outlineLevel="0" collapsed="false">
      <c r="A452" s="218" t="s">
        <v>679</v>
      </c>
      <c r="B452" s="218" t="s">
        <v>680</v>
      </c>
      <c r="C452" s="220" t="s">
        <v>732</v>
      </c>
      <c r="D452" s="221" t="s">
        <v>670</v>
      </c>
      <c r="E452" s="84" t="n">
        <v>90</v>
      </c>
      <c r="F452" s="221" t="s">
        <v>675</v>
      </c>
      <c r="G452" s="249" t="n">
        <v>0.91</v>
      </c>
      <c r="H452" s="250" t="n">
        <v>30</v>
      </c>
      <c r="I452" s="250" t="n">
        <v>30</v>
      </c>
      <c r="J452" s="250"/>
    </row>
    <row r="453" s="233" customFormat="true" ht="26" hidden="false" customHeight="false" outlineLevel="0" collapsed="false">
      <c r="A453" s="227" t="s">
        <v>684</v>
      </c>
      <c r="B453" s="228" t="s">
        <v>685</v>
      </c>
      <c r="C453" s="220" t="s">
        <v>686</v>
      </c>
      <c r="D453" s="221" t="s">
        <v>670</v>
      </c>
      <c r="E453" s="221" t="n">
        <v>80</v>
      </c>
      <c r="F453" s="221" t="s">
        <v>675</v>
      </c>
      <c r="G453" s="251" t="n">
        <v>0.9</v>
      </c>
      <c r="H453" s="250" t="n">
        <v>10</v>
      </c>
      <c r="I453" s="250" t="n">
        <v>10</v>
      </c>
      <c r="J453" s="252"/>
    </row>
    <row r="454" s="233" customFormat="true" ht="14" hidden="false" customHeight="true" outlineLevel="0" collapsed="false">
      <c r="A454" s="253" t="s">
        <v>716</v>
      </c>
      <c r="B454" s="253"/>
      <c r="C454" s="253"/>
      <c r="D454" s="253" t="s">
        <v>610</v>
      </c>
      <c r="E454" s="253"/>
      <c r="F454" s="253"/>
      <c r="G454" s="253"/>
      <c r="H454" s="253"/>
      <c r="I454" s="253"/>
      <c r="J454" s="253"/>
    </row>
    <row r="455" s="233" customFormat="true" ht="14" hidden="false" customHeight="true" outlineLevel="0" collapsed="false">
      <c r="A455" s="253" t="s">
        <v>717</v>
      </c>
      <c r="B455" s="253"/>
      <c r="C455" s="253"/>
      <c r="D455" s="253"/>
      <c r="E455" s="253"/>
      <c r="F455" s="253"/>
      <c r="G455" s="253"/>
      <c r="H455" s="254" t="n">
        <v>100</v>
      </c>
      <c r="I455" s="254" t="n">
        <v>100</v>
      </c>
      <c r="J455" s="255" t="s">
        <v>718</v>
      </c>
    </row>
    <row r="456" s="233" customFormat="true" ht="14" hidden="false" customHeight="false" outlineLevel="0" collapsed="false">
      <c r="A456" s="230"/>
      <c r="B456" s="230"/>
      <c r="C456" s="230"/>
      <c r="D456" s="230"/>
      <c r="E456" s="230"/>
      <c r="F456" s="230"/>
      <c r="G456" s="230"/>
      <c r="H456" s="230"/>
      <c r="I456" s="230"/>
      <c r="J456" s="231"/>
    </row>
    <row r="457" s="233" customFormat="true" ht="14" hidden="false" customHeight="false" outlineLevel="0" collapsed="false">
      <c r="A457" s="229" t="s">
        <v>688</v>
      </c>
      <c r="B457" s="230"/>
      <c r="C457" s="230"/>
      <c r="D457" s="230"/>
      <c r="E457" s="230"/>
      <c r="F457" s="230"/>
      <c r="G457" s="230"/>
      <c r="H457" s="230"/>
      <c r="I457" s="230"/>
      <c r="J457" s="231"/>
    </row>
    <row r="458" s="233" customFormat="true" ht="14" hidden="false" customHeight="true" outlineLevel="0" collapsed="false">
      <c r="A458" s="232" t="s">
        <v>689</v>
      </c>
      <c r="B458" s="232"/>
      <c r="C458" s="232"/>
      <c r="D458" s="232"/>
      <c r="E458" s="232"/>
      <c r="F458" s="232"/>
      <c r="G458" s="232"/>
      <c r="H458" s="232"/>
      <c r="I458" s="232"/>
      <c r="J458" s="232"/>
    </row>
    <row r="459" s="233" customFormat="true" ht="14" hidden="false" customHeight="true" outlineLevel="0" collapsed="false">
      <c r="A459" s="232" t="s">
        <v>690</v>
      </c>
      <c r="B459" s="232"/>
      <c r="C459" s="232"/>
      <c r="D459" s="232"/>
      <c r="E459" s="232"/>
      <c r="F459" s="232"/>
      <c r="G459" s="232"/>
      <c r="H459" s="232"/>
      <c r="I459" s="232"/>
      <c r="J459" s="232"/>
    </row>
    <row r="460" s="233" customFormat="true" ht="14" hidden="false" customHeight="true" outlineLevel="0" collapsed="false">
      <c r="A460" s="232" t="s">
        <v>719</v>
      </c>
      <c r="B460" s="232"/>
      <c r="C460" s="232"/>
      <c r="D460" s="232"/>
      <c r="E460" s="232"/>
      <c r="F460" s="232"/>
      <c r="G460" s="232"/>
      <c r="H460" s="232"/>
      <c r="I460" s="232"/>
      <c r="J460" s="232"/>
    </row>
    <row r="461" s="233" customFormat="true" ht="14" hidden="false" customHeight="true" outlineLevel="0" collapsed="false">
      <c r="A461" s="232" t="s">
        <v>720</v>
      </c>
      <c r="B461" s="232"/>
      <c r="C461" s="232"/>
      <c r="D461" s="232"/>
      <c r="E461" s="232"/>
      <c r="F461" s="232"/>
      <c r="G461" s="232"/>
      <c r="H461" s="232"/>
      <c r="I461" s="232"/>
      <c r="J461" s="232"/>
    </row>
    <row r="462" s="233" customFormat="true" ht="14" hidden="false" customHeight="true" outlineLevel="0" collapsed="false">
      <c r="A462" s="232" t="s">
        <v>721</v>
      </c>
      <c r="B462" s="232"/>
      <c r="C462" s="232"/>
      <c r="D462" s="232"/>
      <c r="E462" s="232"/>
      <c r="F462" s="232"/>
      <c r="G462" s="232"/>
      <c r="H462" s="232"/>
      <c r="I462" s="232"/>
      <c r="J462" s="232"/>
    </row>
    <row r="463" s="233" customFormat="true" ht="14" hidden="false" customHeight="true" outlineLevel="0" collapsed="false">
      <c r="A463" s="232" t="s">
        <v>722</v>
      </c>
      <c r="B463" s="232"/>
      <c r="C463" s="232"/>
      <c r="D463" s="232"/>
      <c r="E463" s="232"/>
      <c r="F463" s="232"/>
      <c r="G463" s="232"/>
      <c r="H463" s="232"/>
      <c r="I463" s="232"/>
      <c r="J463" s="232"/>
    </row>
    <row r="465" s="233" customFormat="true" ht="14" hidden="false" customHeight="false" outlineLevel="0" collapsed="false">
      <c r="A465" s="234" t="s">
        <v>692</v>
      </c>
    </row>
    <row r="466" s="233" customFormat="true" ht="23" hidden="false" customHeight="true" outlineLevel="0" collapsed="false">
      <c r="A466" s="235" t="s">
        <v>693</v>
      </c>
      <c r="B466" s="235"/>
      <c r="C466" s="235"/>
      <c r="D466" s="235"/>
      <c r="E466" s="235"/>
      <c r="F466" s="235"/>
      <c r="G466" s="235"/>
      <c r="H466" s="235"/>
      <c r="I466" s="235"/>
      <c r="J466" s="235"/>
    </row>
    <row r="467" s="233" customFormat="true" ht="23" hidden="false" customHeight="false" outlineLevel="0" collapsed="false">
      <c r="A467" s="236"/>
      <c r="B467" s="236"/>
      <c r="C467" s="236"/>
      <c r="D467" s="236"/>
      <c r="E467" s="236"/>
      <c r="F467" s="236"/>
      <c r="G467" s="236"/>
      <c r="H467" s="236"/>
      <c r="I467" s="236"/>
      <c r="J467" s="175"/>
    </row>
    <row r="468" s="233" customFormat="true" ht="14" hidden="false" customHeight="true" outlineLevel="0" collapsed="false">
      <c r="A468" s="237" t="s">
        <v>694</v>
      </c>
      <c r="B468" s="237"/>
      <c r="C468" s="238" t="s">
        <v>774</v>
      </c>
      <c r="D468" s="238"/>
      <c r="E468" s="238"/>
      <c r="F468" s="238"/>
      <c r="G468" s="238"/>
      <c r="H468" s="238"/>
      <c r="I468" s="238"/>
      <c r="J468" s="238"/>
    </row>
    <row r="469" s="233" customFormat="true" ht="14" hidden="false" customHeight="true" outlineLevel="0" collapsed="false">
      <c r="A469" s="237" t="s">
        <v>696</v>
      </c>
      <c r="B469" s="237"/>
      <c r="C469" s="239" t="s">
        <v>615</v>
      </c>
      <c r="D469" s="239"/>
      <c r="E469" s="239"/>
      <c r="F469" s="237" t="s">
        <v>697</v>
      </c>
      <c r="G469" s="238" t="s">
        <v>615</v>
      </c>
      <c r="H469" s="238"/>
      <c r="I469" s="238"/>
      <c r="J469" s="238"/>
    </row>
    <row r="470" s="233" customFormat="true" ht="14" hidden="false" customHeight="true" outlineLevel="0" collapsed="false">
      <c r="A470" s="237" t="s">
        <v>698</v>
      </c>
      <c r="B470" s="237"/>
      <c r="C470" s="243"/>
      <c r="D470" s="237" t="s">
        <v>699</v>
      </c>
      <c r="E470" s="237" t="s">
        <v>522</v>
      </c>
      <c r="F470" s="237" t="s">
        <v>700</v>
      </c>
      <c r="G470" s="237" t="s">
        <v>701</v>
      </c>
      <c r="H470" s="237" t="s">
        <v>702</v>
      </c>
      <c r="I470" s="237" t="s">
        <v>703</v>
      </c>
      <c r="J470" s="237"/>
    </row>
    <row r="471" s="233" customFormat="true" ht="14" hidden="false" customHeight="false" outlineLevel="0" collapsed="false">
      <c r="A471" s="237"/>
      <c r="B471" s="237"/>
      <c r="C471" s="240" t="s">
        <v>704</v>
      </c>
      <c r="D471" s="241" t="n">
        <v>2.5</v>
      </c>
      <c r="E471" s="241" t="n">
        <v>2.5</v>
      </c>
      <c r="F471" s="241" t="n">
        <v>2.4</v>
      </c>
      <c r="G471" s="243" t="n">
        <v>10</v>
      </c>
      <c r="H471" s="242" t="n">
        <v>0.96</v>
      </c>
      <c r="I471" s="237" t="n">
        <v>10</v>
      </c>
      <c r="J471" s="237"/>
    </row>
    <row r="472" s="233" customFormat="true" ht="26" hidden="false" customHeight="true" outlineLevel="0" collapsed="false">
      <c r="A472" s="237"/>
      <c r="B472" s="237"/>
      <c r="C472" s="240" t="s">
        <v>705</v>
      </c>
      <c r="D472" s="241" t="n">
        <v>2.5</v>
      </c>
      <c r="E472" s="241" t="n">
        <v>2.5</v>
      </c>
      <c r="F472" s="241" t="n">
        <v>2.4</v>
      </c>
      <c r="G472" s="243" t="s">
        <v>526</v>
      </c>
      <c r="H472" s="242" t="n">
        <v>0.96</v>
      </c>
      <c r="I472" s="244" t="s">
        <v>526</v>
      </c>
      <c r="J472" s="244"/>
    </row>
    <row r="473" s="233" customFormat="true" ht="26" hidden="false" customHeight="true" outlineLevel="0" collapsed="false">
      <c r="A473" s="237"/>
      <c r="B473" s="237"/>
      <c r="C473" s="240" t="s">
        <v>706</v>
      </c>
      <c r="D473" s="241" t="n">
        <v>0</v>
      </c>
      <c r="E473" s="241" t="n">
        <v>0</v>
      </c>
      <c r="F473" s="241" t="n">
        <v>0</v>
      </c>
      <c r="G473" s="243" t="s">
        <v>526</v>
      </c>
      <c r="H473" s="241" t="n">
        <v>0</v>
      </c>
      <c r="I473" s="244" t="s">
        <v>526</v>
      </c>
      <c r="J473" s="244"/>
    </row>
    <row r="474" s="233" customFormat="true" ht="14" hidden="false" customHeight="true" outlineLevel="0" collapsed="false">
      <c r="A474" s="237"/>
      <c r="B474" s="237"/>
      <c r="C474" s="240" t="s">
        <v>707</v>
      </c>
      <c r="D474" s="244" t="s">
        <v>526</v>
      </c>
      <c r="E474" s="244" t="s">
        <v>526</v>
      </c>
      <c r="F474" s="244" t="s">
        <v>526</v>
      </c>
      <c r="G474" s="243" t="s">
        <v>526</v>
      </c>
      <c r="H474" s="241"/>
      <c r="I474" s="244" t="s">
        <v>526</v>
      </c>
      <c r="J474" s="244"/>
    </row>
    <row r="475" s="233" customFormat="true" ht="14" hidden="false" customHeight="true" outlineLevel="0" collapsed="false">
      <c r="A475" s="237" t="s">
        <v>708</v>
      </c>
      <c r="B475" s="237" t="s">
        <v>709</v>
      </c>
      <c r="C475" s="237"/>
      <c r="D475" s="237"/>
      <c r="E475" s="237"/>
      <c r="F475" s="245" t="s">
        <v>628</v>
      </c>
      <c r="G475" s="245"/>
      <c r="H475" s="245"/>
      <c r="I475" s="245"/>
      <c r="J475" s="245"/>
    </row>
    <row r="476" s="233" customFormat="true" ht="14" hidden="false" customHeight="true" outlineLevel="0" collapsed="false">
      <c r="A476" s="237"/>
      <c r="B476" s="257" t="s">
        <v>775</v>
      </c>
      <c r="C476" s="257"/>
      <c r="D476" s="257"/>
      <c r="E476" s="257"/>
      <c r="F476" s="245" t="s">
        <v>631</v>
      </c>
      <c r="G476" s="245"/>
      <c r="H476" s="245"/>
      <c r="I476" s="245"/>
      <c r="J476" s="245"/>
    </row>
    <row r="477" s="233" customFormat="true" ht="14" hidden="false" customHeight="true" outlineLevel="0" collapsed="false">
      <c r="A477" s="247" t="s">
        <v>711</v>
      </c>
      <c r="B477" s="247"/>
      <c r="C477" s="247"/>
      <c r="D477" s="247" t="s">
        <v>712</v>
      </c>
      <c r="E477" s="247"/>
      <c r="F477" s="247"/>
      <c r="G477" s="247" t="s">
        <v>665</v>
      </c>
      <c r="H477" s="247" t="s">
        <v>701</v>
      </c>
      <c r="I477" s="247" t="s">
        <v>703</v>
      </c>
      <c r="J477" s="247" t="s">
        <v>666</v>
      </c>
    </row>
    <row r="478" s="233" customFormat="true" ht="14" hidden="false" customHeight="false" outlineLevel="0" collapsed="false">
      <c r="A478" s="248" t="s">
        <v>659</v>
      </c>
      <c r="B478" s="237" t="s">
        <v>660</v>
      </c>
      <c r="C478" s="237" t="s">
        <v>661</v>
      </c>
      <c r="D478" s="237" t="s">
        <v>662</v>
      </c>
      <c r="E478" s="237" t="s">
        <v>663</v>
      </c>
      <c r="F478" s="247" t="s">
        <v>664</v>
      </c>
      <c r="G478" s="247"/>
      <c r="H478" s="247"/>
      <c r="I478" s="247"/>
      <c r="J478" s="247"/>
    </row>
    <row r="479" s="233" customFormat="true" ht="28" hidden="false" customHeight="true" outlineLevel="0" collapsed="false">
      <c r="A479" s="218" t="s">
        <v>667</v>
      </c>
      <c r="B479" s="219" t="s">
        <v>672</v>
      </c>
      <c r="C479" s="220" t="s">
        <v>776</v>
      </c>
      <c r="D479" s="221" t="s">
        <v>678</v>
      </c>
      <c r="E479" s="84" t="n">
        <v>100</v>
      </c>
      <c r="F479" s="221" t="s">
        <v>675</v>
      </c>
      <c r="G479" s="249" t="n">
        <v>1</v>
      </c>
      <c r="H479" s="250" t="n">
        <v>30</v>
      </c>
      <c r="I479" s="250" t="n">
        <v>30</v>
      </c>
      <c r="J479" s="250"/>
    </row>
    <row r="480" s="233" customFormat="true" ht="14" hidden="false" customHeight="false" outlineLevel="0" collapsed="false">
      <c r="A480" s="218"/>
      <c r="B480" s="219" t="s">
        <v>676</v>
      </c>
      <c r="C480" s="220" t="s">
        <v>748</v>
      </c>
      <c r="D480" s="221" t="s">
        <v>678</v>
      </c>
      <c r="E480" s="84" t="n">
        <v>100</v>
      </c>
      <c r="F480" s="221" t="s">
        <v>675</v>
      </c>
      <c r="G480" s="249" t="n">
        <v>1</v>
      </c>
      <c r="H480" s="250" t="n">
        <v>20</v>
      </c>
      <c r="I480" s="250" t="n">
        <v>20</v>
      </c>
      <c r="J480" s="250"/>
    </row>
    <row r="481" s="233" customFormat="true" ht="28" hidden="false" customHeight="false" outlineLevel="0" collapsed="false">
      <c r="A481" s="218" t="s">
        <v>679</v>
      </c>
      <c r="B481" s="218" t="s">
        <v>680</v>
      </c>
      <c r="C481" s="220" t="s">
        <v>777</v>
      </c>
      <c r="D481" s="221" t="s">
        <v>670</v>
      </c>
      <c r="E481" s="84" t="n">
        <v>90</v>
      </c>
      <c r="F481" s="221" t="s">
        <v>675</v>
      </c>
      <c r="G481" s="249" t="n">
        <v>0.93</v>
      </c>
      <c r="H481" s="250" t="n">
        <v>30</v>
      </c>
      <c r="I481" s="250" t="n">
        <v>30</v>
      </c>
      <c r="J481" s="250"/>
    </row>
    <row r="482" s="233" customFormat="true" ht="28" hidden="false" customHeight="false" outlineLevel="0" collapsed="false">
      <c r="A482" s="227" t="s">
        <v>684</v>
      </c>
      <c r="B482" s="228" t="s">
        <v>685</v>
      </c>
      <c r="C482" s="220" t="s">
        <v>778</v>
      </c>
      <c r="D482" s="221" t="s">
        <v>670</v>
      </c>
      <c r="E482" s="221" t="n">
        <v>80</v>
      </c>
      <c r="F482" s="221" t="s">
        <v>675</v>
      </c>
      <c r="G482" s="251" t="n">
        <v>0.91</v>
      </c>
      <c r="H482" s="250" t="n">
        <v>10</v>
      </c>
      <c r="I482" s="250" t="n">
        <v>10</v>
      </c>
      <c r="J482" s="252"/>
    </row>
    <row r="483" s="233" customFormat="true" ht="14" hidden="false" customHeight="true" outlineLevel="0" collapsed="false">
      <c r="A483" s="253" t="s">
        <v>716</v>
      </c>
      <c r="B483" s="253"/>
      <c r="C483" s="253"/>
      <c r="D483" s="253" t="s">
        <v>610</v>
      </c>
      <c r="E483" s="253"/>
      <c r="F483" s="253"/>
      <c r="G483" s="253"/>
      <c r="H483" s="253"/>
      <c r="I483" s="253"/>
      <c r="J483" s="253"/>
    </row>
    <row r="484" s="233" customFormat="true" ht="14" hidden="false" customHeight="true" outlineLevel="0" collapsed="false">
      <c r="A484" s="253" t="s">
        <v>717</v>
      </c>
      <c r="B484" s="253"/>
      <c r="C484" s="253"/>
      <c r="D484" s="253"/>
      <c r="E484" s="253"/>
      <c r="F484" s="253"/>
      <c r="G484" s="253"/>
      <c r="H484" s="254" t="n">
        <v>100</v>
      </c>
      <c r="I484" s="254" t="n">
        <v>100</v>
      </c>
      <c r="J484" s="255" t="s">
        <v>718</v>
      </c>
    </row>
    <row r="485" s="233" customFormat="true" ht="14" hidden="false" customHeight="false" outlineLevel="0" collapsed="false">
      <c r="A485" s="230"/>
      <c r="B485" s="230"/>
      <c r="C485" s="230"/>
      <c r="D485" s="230"/>
      <c r="E485" s="230"/>
      <c r="F485" s="230"/>
      <c r="G485" s="230"/>
      <c r="H485" s="230"/>
      <c r="I485" s="230"/>
      <c r="J485" s="231"/>
    </row>
    <row r="486" s="233" customFormat="true" ht="14" hidden="false" customHeight="false" outlineLevel="0" collapsed="false">
      <c r="A486" s="229" t="s">
        <v>688</v>
      </c>
      <c r="B486" s="230"/>
      <c r="C486" s="230"/>
      <c r="D486" s="230"/>
      <c r="E486" s="230"/>
      <c r="F486" s="230"/>
      <c r="G486" s="230"/>
      <c r="H486" s="230"/>
      <c r="I486" s="230"/>
      <c r="J486" s="231"/>
    </row>
    <row r="487" s="233" customFormat="true" ht="14" hidden="false" customHeight="true" outlineLevel="0" collapsed="false">
      <c r="A487" s="232" t="s">
        <v>689</v>
      </c>
      <c r="B487" s="232"/>
      <c r="C487" s="232"/>
      <c r="D487" s="232"/>
      <c r="E487" s="232"/>
      <c r="F487" s="232"/>
      <c r="G487" s="232"/>
      <c r="H487" s="232"/>
      <c r="I487" s="232"/>
      <c r="J487" s="232"/>
    </row>
    <row r="488" s="233" customFormat="true" ht="14" hidden="false" customHeight="true" outlineLevel="0" collapsed="false">
      <c r="A488" s="232" t="s">
        <v>690</v>
      </c>
      <c r="B488" s="232"/>
      <c r="C488" s="232"/>
      <c r="D488" s="232"/>
      <c r="E488" s="232"/>
      <c r="F488" s="232"/>
      <c r="G488" s="232"/>
      <c r="H488" s="232"/>
      <c r="I488" s="232"/>
      <c r="J488" s="232"/>
    </row>
    <row r="489" s="233" customFormat="true" ht="14" hidden="false" customHeight="true" outlineLevel="0" collapsed="false">
      <c r="A489" s="232" t="s">
        <v>719</v>
      </c>
      <c r="B489" s="232"/>
      <c r="C489" s="232"/>
      <c r="D489" s="232"/>
      <c r="E489" s="232"/>
      <c r="F489" s="232"/>
      <c r="G489" s="232"/>
      <c r="H489" s="232"/>
      <c r="I489" s="232"/>
      <c r="J489" s="232"/>
    </row>
    <row r="490" s="233" customFormat="true" ht="14" hidden="false" customHeight="true" outlineLevel="0" collapsed="false">
      <c r="A490" s="232" t="s">
        <v>720</v>
      </c>
      <c r="B490" s="232"/>
      <c r="C490" s="232"/>
      <c r="D490" s="232"/>
      <c r="E490" s="232"/>
      <c r="F490" s="232"/>
      <c r="G490" s="232"/>
      <c r="H490" s="232"/>
      <c r="I490" s="232"/>
      <c r="J490" s="232"/>
    </row>
    <row r="491" s="233" customFormat="true" ht="14" hidden="false" customHeight="true" outlineLevel="0" collapsed="false">
      <c r="A491" s="232" t="s">
        <v>721</v>
      </c>
      <c r="B491" s="232"/>
      <c r="C491" s="232"/>
      <c r="D491" s="232"/>
      <c r="E491" s="232"/>
      <c r="F491" s="232"/>
      <c r="G491" s="232"/>
      <c r="H491" s="232"/>
      <c r="I491" s="232"/>
      <c r="J491" s="232"/>
    </row>
    <row r="492" s="233" customFormat="true" ht="14" hidden="false" customHeight="true" outlineLevel="0" collapsed="false">
      <c r="A492" s="232" t="s">
        <v>722</v>
      </c>
      <c r="B492" s="232"/>
      <c r="C492" s="232"/>
      <c r="D492" s="232"/>
      <c r="E492" s="232"/>
      <c r="F492" s="232"/>
      <c r="G492" s="232"/>
      <c r="H492" s="232"/>
      <c r="I492" s="232"/>
      <c r="J492" s="232"/>
    </row>
    <row r="494" s="233" customFormat="true" ht="14" hidden="false" customHeight="false" outlineLevel="0" collapsed="false">
      <c r="A494" s="234" t="s">
        <v>692</v>
      </c>
    </row>
    <row r="495" s="233" customFormat="true" ht="23" hidden="false" customHeight="true" outlineLevel="0" collapsed="false">
      <c r="A495" s="235" t="s">
        <v>693</v>
      </c>
      <c r="B495" s="235"/>
      <c r="C495" s="235"/>
      <c r="D495" s="235"/>
      <c r="E495" s="235"/>
      <c r="F495" s="235"/>
      <c r="G495" s="235"/>
      <c r="H495" s="235"/>
      <c r="I495" s="235"/>
      <c r="J495" s="235"/>
    </row>
    <row r="496" s="233" customFormat="true" ht="23" hidden="false" customHeight="false" outlineLevel="0" collapsed="false">
      <c r="A496" s="236"/>
      <c r="B496" s="236"/>
      <c r="C496" s="236"/>
      <c r="D496" s="236"/>
      <c r="E496" s="236"/>
      <c r="F496" s="236"/>
      <c r="G496" s="236"/>
      <c r="H496" s="236"/>
      <c r="I496" s="236"/>
      <c r="J496" s="175"/>
    </row>
    <row r="497" s="233" customFormat="true" ht="14" hidden="false" customHeight="true" outlineLevel="0" collapsed="false">
      <c r="A497" s="237" t="s">
        <v>694</v>
      </c>
      <c r="B497" s="237"/>
      <c r="C497" s="238" t="s">
        <v>779</v>
      </c>
      <c r="D497" s="238"/>
      <c r="E497" s="238"/>
      <c r="F497" s="238"/>
      <c r="G497" s="238"/>
      <c r="H497" s="238"/>
      <c r="I497" s="238"/>
      <c r="J497" s="238"/>
    </row>
    <row r="498" s="233" customFormat="true" ht="14" hidden="false" customHeight="true" outlineLevel="0" collapsed="false">
      <c r="A498" s="237" t="s">
        <v>696</v>
      </c>
      <c r="B498" s="237"/>
      <c r="C498" s="239" t="s">
        <v>615</v>
      </c>
      <c r="D498" s="239"/>
      <c r="E498" s="239"/>
      <c r="F498" s="237" t="s">
        <v>697</v>
      </c>
      <c r="G498" s="238" t="s">
        <v>615</v>
      </c>
      <c r="H498" s="238"/>
      <c r="I498" s="238"/>
      <c r="J498" s="238"/>
    </row>
    <row r="499" s="233" customFormat="true" ht="14" hidden="false" customHeight="true" outlineLevel="0" collapsed="false">
      <c r="A499" s="237" t="s">
        <v>698</v>
      </c>
      <c r="B499" s="237"/>
      <c r="C499" s="243"/>
      <c r="D499" s="237" t="s">
        <v>699</v>
      </c>
      <c r="E499" s="237" t="s">
        <v>522</v>
      </c>
      <c r="F499" s="237" t="s">
        <v>700</v>
      </c>
      <c r="G499" s="237" t="s">
        <v>701</v>
      </c>
      <c r="H499" s="237" t="s">
        <v>702</v>
      </c>
      <c r="I499" s="237" t="s">
        <v>703</v>
      </c>
      <c r="J499" s="237"/>
    </row>
    <row r="500" s="233" customFormat="true" ht="14" hidden="false" customHeight="false" outlineLevel="0" collapsed="false">
      <c r="A500" s="237"/>
      <c r="B500" s="237"/>
      <c r="C500" s="240" t="s">
        <v>704</v>
      </c>
      <c r="D500" s="241" t="n">
        <v>3</v>
      </c>
      <c r="E500" s="241" t="n">
        <v>3</v>
      </c>
      <c r="F500" s="241" t="n">
        <v>3</v>
      </c>
      <c r="G500" s="243" t="n">
        <v>10</v>
      </c>
      <c r="H500" s="242" t="n">
        <v>1</v>
      </c>
      <c r="I500" s="237" t="n">
        <v>10</v>
      </c>
      <c r="J500" s="237"/>
    </row>
    <row r="501" s="233" customFormat="true" ht="26" hidden="false" customHeight="true" outlineLevel="0" collapsed="false">
      <c r="A501" s="237"/>
      <c r="B501" s="237"/>
      <c r="C501" s="240" t="s">
        <v>705</v>
      </c>
      <c r="D501" s="241" t="n">
        <v>3</v>
      </c>
      <c r="E501" s="241" t="n">
        <v>3</v>
      </c>
      <c r="F501" s="241" t="n">
        <v>3</v>
      </c>
      <c r="G501" s="243" t="s">
        <v>526</v>
      </c>
      <c r="H501" s="242" t="n">
        <v>1</v>
      </c>
      <c r="I501" s="244" t="s">
        <v>526</v>
      </c>
      <c r="J501" s="244"/>
    </row>
    <row r="502" s="233" customFormat="true" ht="26" hidden="false" customHeight="true" outlineLevel="0" collapsed="false">
      <c r="A502" s="237"/>
      <c r="B502" s="237"/>
      <c r="C502" s="240" t="s">
        <v>706</v>
      </c>
      <c r="D502" s="241" t="n">
        <v>0</v>
      </c>
      <c r="E502" s="241" t="n">
        <v>0</v>
      </c>
      <c r="F502" s="241" t="n">
        <v>0</v>
      </c>
      <c r="G502" s="243" t="s">
        <v>526</v>
      </c>
      <c r="H502" s="241" t="n">
        <v>0</v>
      </c>
      <c r="I502" s="244" t="s">
        <v>526</v>
      </c>
      <c r="J502" s="244"/>
    </row>
    <row r="503" s="233" customFormat="true" ht="14" hidden="false" customHeight="true" outlineLevel="0" collapsed="false">
      <c r="A503" s="237"/>
      <c r="B503" s="237"/>
      <c r="C503" s="240" t="s">
        <v>707</v>
      </c>
      <c r="D503" s="244" t="s">
        <v>526</v>
      </c>
      <c r="E503" s="244" t="s">
        <v>526</v>
      </c>
      <c r="F503" s="244" t="s">
        <v>526</v>
      </c>
      <c r="G503" s="243" t="s">
        <v>526</v>
      </c>
      <c r="H503" s="241"/>
      <c r="I503" s="244" t="s">
        <v>526</v>
      </c>
      <c r="J503" s="244"/>
    </row>
    <row r="504" s="233" customFormat="true" ht="14" hidden="false" customHeight="true" outlineLevel="0" collapsed="false">
      <c r="A504" s="237" t="s">
        <v>708</v>
      </c>
      <c r="B504" s="237" t="s">
        <v>709</v>
      </c>
      <c r="C504" s="237"/>
      <c r="D504" s="237"/>
      <c r="E504" s="237"/>
      <c r="F504" s="245" t="s">
        <v>628</v>
      </c>
      <c r="G504" s="245"/>
      <c r="H504" s="245"/>
      <c r="I504" s="245"/>
      <c r="J504" s="245"/>
    </row>
    <row r="505" s="233" customFormat="true" ht="14" hidden="false" customHeight="true" outlineLevel="0" collapsed="false">
      <c r="A505" s="237"/>
      <c r="B505" s="257" t="s">
        <v>780</v>
      </c>
      <c r="C505" s="257"/>
      <c r="D505" s="257"/>
      <c r="E505" s="257"/>
      <c r="F505" s="245" t="s">
        <v>631</v>
      </c>
      <c r="G505" s="245"/>
      <c r="H505" s="245"/>
      <c r="I505" s="245"/>
      <c r="J505" s="245"/>
    </row>
    <row r="506" s="233" customFormat="true" ht="14" hidden="false" customHeight="true" outlineLevel="0" collapsed="false">
      <c r="A506" s="247" t="s">
        <v>711</v>
      </c>
      <c r="B506" s="247"/>
      <c r="C506" s="247"/>
      <c r="D506" s="247" t="s">
        <v>712</v>
      </c>
      <c r="E506" s="247"/>
      <c r="F506" s="247"/>
      <c r="G506" s="247" t="s">
        <v>665</v>
      </c>
      <c r="H506" s="247" t="s">
        <v>701</v>
      </c>
      <c r="I506" s="247" t="s">
        <v>703</v>
      </c>
      <c r="J506" s="247" t="s">
        <v>666</v>
      </c>
    </row>
    <row r="507" s="233" customFormat="true" ht="14" hidden="false" customHeight="false" outlineLevel="0" collapsed="false">
      <c r="A507" s="248" t="s">
        <v>659</v>
      </c>
      <c r="B507" s="237" t="s">
        <v>660</v>
      </c>
      <c r="C507" s="237" t="s">
        <v>661</v>
      </c>
      <c r="D507" s="237" t="s">
        <v>662</v>
      </c>
      <c r="E507" s="237" t="s">
        <v>663</v>
      </c>
      <c r="F507" s="247" t="s">
        <v>664</v>
      </c>
      <c r="G507" s="247"/>
      <c r="H507" s="247"/>
      <c r="I507" s="247"/>
      <c r="J507" s="247"/>
    </row>
    <row r="508" s="233" customFormat="true" ht="28" hidden="false" customHeight="true" outlineLevel="0" collapsed="false">
      <c r="A508" s="218" t="s">
        <v>667</v>
      </c>
      <c r="B508" s="219" t="s">
        <v>672</v>
      </c>
      <c r="C508" s="220" t="s">
        <v>781</v>
      </c>
      <c r="D508" s="221" t="s">
        <v>678</v>
      </c>
      <c r="E508" s="84" t="n">
        <v>100</v>
      </c>
      <c r="F508" s="221" t="s">
        <v>675</v>
      </c>
      <c r="G508" s="249" t="n">
        <v>1</v>
      </c>
      <c r="H508" s="250" t="n">
        <v>30</v>
      </c>
      <c r="I508" s="250" t="n">
        <v>30</v>
      </c>
      <c r="J508" s="250"/>
    </row>
    <row r="509" s="233" customFormat="true" ht="14" hidden="false" customHeight="false" outlineLevel="0" collapsed="false">
      <c r="A509" s="218"/>
      <c r="B509" s="219" t="s">
        <v>676</v>
      </c>
      <c r="C509" s="220" t="s">
        <v>748</v>
      </c>
      <c r="D509" s="221" t="s">
        <v>678</v>
      </c>
      <c r="E509" s="84" t="n">
        <v>100</v>
      </c>
      <c r="F509" s="221" t="s">
        <v>675</v>
      </c>
      <c r="G509" s="249" t="n">
        <v>1</v>
      </c>
      <c r="H509" s="250" t="n">
        <v>20</v>
      </c>
      <c r="I509" s="250" t="n">
        <v>20</v>
      </c>
      <c r="J509" s="250"/>
    </row>
    <row r="510" s="233" customFormat="true" ht="28" hidden="false" customHeight="false" outlineLevel="0" collapsed="false">
      <c r="A510" s="218" t="s">
        <v>679</v>
      </c>
      <c r="B510" s="218" t="s">
        <v>680</v>
      </c>
      <c r="C510" s="220" t="s">
        <v>782</v>
      </c>
      <c r="D510" s="221" t="s">
        <v>783</v>
      </c>
      <c r="E510" s="84" t="n">
        <v>5</v>
      </c>
      <c r="F510" s="221" t="s">
        <v>675</v>
      </c>
      <c r="G510" s="249" t="n">
        <v>0.03</v>
      </c>
      <c r="H510" s="250" t="n">
        <v>30</v>
      </c>
      <c r="I510" s="250" t="n">
        <v>30</v>
      </c>
      <c r="J510" s="250"/>
    </row>
    <row r="511" s="233" customFormat="true" ht="26" hidden="false" customHeight="false" outlineLevel="0" collapsed="false">
      <c r="A511" s="227" t="s">
        <v>684</v>
      </c>
      <c r="B511" s="228" t="s">
        <v>685</v>
      </c>
      <c r="C511" s="220" t="s">
        <v>686</v>
      </c>
      <c r="D511" s="221" t="s">
        <v>670</v>
      </c>
      <c r="E511" s="221" t="n">
        <v>80</v>
      </c>
      <c r="F511" s="221" t="s">
        <v>675</v>
      </c>
      <c r="G511" s="251" t="n">
        <v>0.9</v>
      </c>
      <c r="H511" s="250" t="n">
        <v>10</v>
      </c>
      <c r="I511" s="250" t="n">
        <v>10</v>
      </c>
      <c r="J511" s="252"/>
    </row>
    <row r="512" s="233" customFormat="true" ht="14" hidden="false" customHeight="true" outlineLevel="0" collapsed="false">
      <c r="A512" s="253" t="s">
        <v>716</v>
      </c>
      <c r="B512" s="253"/>
      <c r="C512" s="253"/>
      <c r="D512" s="253" t="s">
        <v>610</v>
      </c>
      <c r="E512" s="253"/>
      <c r="F512" s="253"/>
      <c r="G512" s="253"/>
      <c r="H512" s="253"/>
      <c r="I512" s="253"/>
      <c r="J512" s="253"/>
    </row>
    <row r="513" s="233" customFormat="true" ht="14" hidden="false" customHeight="true" outlineLevel="0" collapsed="false">
      <c r="A513" s="253" t="s">
        <v>717</v>
      </c>
      <c r="B513" s="253"/>
      <c r="C513" s="253"/>
      <c r="D513" s="253"/>
      <c r="E513" s="253"/>
      <c r="F513" s="253"/>
      <c r="G513" s="253"/>
      <c r="H513" s="254" t="n">
        <v>100</v>
      </c>
      <c r="I513" s="254" t="n">
        <v>100</v>
      </c>
      <c r="J513" s="255" t="s">
        <v>718</v>
      </c>
    </row>
    <row r="514" s="233" customFormat="true" ht="14" hidden="false" customHeight="false" outlineLevel="0" collapsed="false">
      <c r="A514" s="230"/>
      <c r="B514" s="230"/>
      <c r="C514" s="230"/>
      <c r="D514" s="230"/>
      <c r="E514" s="230"/>
      <c r="F514" s="230"/>
      <c r="G514" s="230"/>
      <c r="H514" s="230"/>
      <c r="I514" s="230"/>
      <c r="J514" s="231"/>
    </row>
    <row r="515" s="233" customFormat="true" ht="14" hidden="false" customHeight="false" outlineLevel="0" collapsed="false">
      <c r="A515" s="229" t="s">
        <v>688</v>
      </c>
      <c r="B515" s="230"/>
      <c r="C515" s="230"/>
      <c r="D515" s="230"/>
      <c r="E515" s="230"/>
      <c r="F515" s="230"/>
      <c r="G515" s="230"/>
      <c r="H515" s="230"/>
      <c r="I515" s="230"/>
      <c r="J515" s="231"/>
    </row>
    <row r="516" s="233" customFormat="true" ht="14" hidden="false" customHeight="true" outlineLevel="0" collapsed="false">
      <c r="A516" s="232" t="s">
        <v>689</v>
      </c>
      <c r="B516" s="232"/>
      <c r="C516" s="232"/>
      <c r="D516" s="232"/>
      <c r="E516" s="232"/>
      <c r="F516" s="232"/>
      <c r="G516" s="232"/>
      <c r="H516" s="232"/>
      <c r="I516" s="232"/>
      <c r="J516" s="232"/>
    </row>
    <row r="517" s="233" customFormat="true" ht="14" hidden="false" customHeight="true" outlineLevel="0" collapsed="false">
      <c r="A517" s="232" t="s">
        <v>690</v>
      </c>
      <c r="B517" s="232"/>
      <c r="C517" s="232"/>
      <c r="D517" s="232"/>
      <c r="E517" s="232"/>
      <c r="F517" s="232"/>
      <c r="G517" s="232"/>
      <c r="H517" s="232"/>
      <c r="I517" s="232"/>
      <c r="J517" s="232"/>
    </row>
    <row r="518" s="233" customFormat="true" ht="14" hidden="false" customHeight="true" outlineLevel="0" collapsed="false">
      <c r="A518" s="232" t="s">
        <v>719</v>
      </c>
      <c r="B518" s="232"/>
      <c r="C518" s="232"/>
      <c r="D518" s="232"/>
      <c r="E518" s="232"/>
      <c r="F518" s="232"/>
      <c r="G518" s="232"/>
      <c r="H518" s="232"/>
      <c r="I518" s="232"/>
      <c r="J518" s="232"/>
    </row>
    <row r="519" s="233" customFormat="true" ht="14" hidden="false" customHeight="true" outlineLevel="0" collapsed="false">
      <c r="A519" s="232" t="s">
        <v>720</v>
      </c>
      <c r="B519" s="232"/>
      <c r="C519" s="232"/>
      <c r="D519" s="232"/>
      <c r="E519" s="232"/>
      <c r="F519" s="232"/>
      <c r="G519" s="232"/>
      <c r="H519" s="232"/>
      <c r="I519" s="232"/>
      <c r="J519" s="232"/>
    </row>
    <row r="520" s="233" customFormat="true" ht="14" hidden="false" customHeight="true" outlineLevel="0" collapsed="false">
      <c r="A520" s="232" t="s">
        <v>721</v>
      </c>
      <c r="B520" s="232"/>
      <c r="C520" s="232"/>
      <c r="D520" s="232"/>
      <c r="E520" s="232"/>
      <c r="F520" s="232"/>
      <c r="G520" s="232"/>
      <c r="H520" s="232"/>
      <c r="I520" s="232"/>
      <c r="J520" s="232"/>
    </row>
    <row r="521" s="233" customFormat="true" ht="14" hidden="false" customHeight="true" outlineLevel="0" collapsed="false">
      <c r="A521" s="232" t="s">
        <v>722</v>
      </c>
      <c r="B521" s="232"/>
      <c r="C521" s="232"/>
      <c r="D521" s="232"/>
      <c r="E521" s="232"/>
      <c r="F521" s="232"/>
      <c r="G521" s="232"/>
      <c r="H521" s="232"/>
      <c r="I521" s="232"/>
      <c r="J521" s="232"/>
    </row>
    <row r="523" s="233" customFormat="true" ht="14" hidden="false" customHeight="false" outlineLevel="0" collapsed="false">
      <c r="A523" s="234" t="s">
        <v>692</v>
      </c>
    </row>
    <row r="524" s="233" customFormat="true" ht="23" hidden="false" customHeight="true" outlineLevel="0" collapsed="false">
      <c r="A524" s="235" t="s">
        <v>693</v>
      </c>
      <c r="B524" s="235"/>
      <c r="C524" s="235"/>
      <c r="D524" s="235"/>
      <c r="E524" s="235"/>
      <c r="F524" s="235"/>
      <c r="G524" s="235"/>
      <c r="H524" s="235"/>
      <c r="I524" s="235"/>
      <c r="J524" s="235"/>
    </row>
    <row r="525" s="233" customFormat="true" ht="23" hidden="false" customHeight="false" outlineLevel="0" collapsed="false">
      <c r="A525" s="236"/>
      <c r="B525" s="236"/>
      <c r="C525" s="236"/>
      <c r="D525" s="236"/>
      <c r="E525" s="236"/>
      <c r="F525" s="236"/>
      <c r="G525" s="236"/>
      <c r="H525" s="236"/>
      <c r="I525" s="236"/>
      <c r="J525" s="175"/>
    </row>
    <row r="526" s="233" customFormat="true" ht="14" hidden="false" customHeight="true" outlineLevel="0" collapsed="false">
      <c r="A526" s="237" t="s">
        <v>694</v>
      </c>
      <c r="B526" s="237"/>
      <c r="C526" s="238" t="s">
        <v>784</v>
      </c>
      <c r="D526" s="238"/>
      <c r="E526" s="238"/>
      <c r="F526" s="238"/>
      <c r="G526" s="238"/>
      <c r="H526" s="238"/>
      <c r="I526" s="238"/>
      <c r="J526" s="238"/>
    </row>
    <row r="527" s="233" customFormat="true" ht="14" hidden="false" customHeight="true" outlineLevel="0" collapsed="false">
      <c r="A527" s="237" t="s">
        <v>696</v>
      </c>
      <c r="B527" s="237"/>
      <c r="C527" s="239" t="s">
        <v>615</v>
      </c>
      <c r="D527" s="239"/>
      <c r="E527" s="239"/>
      <c r="F527" s="237" t="s">
        <v>697</v>
      </c>
      <c r="G527" s="238" t="s">
        <v>615</v>
      </c>
      <c r="H527" s="238"/>
      <c r="I527" s="238"/>
      <c r="J527" s="238"/>
    </row>
    <row r="528" s="233" customFormat="true" ht="14" hidden="false" customHeight="true" outlineLevel="0" collapsed="false">
      <c r="A528" s="237" t="s">
        <v>698</v>
      </c>
      <c r="B528" s="237"/>
      <c r="C528" s="243"/>
      <c r="D528" s="237" t="s">
        <v>699</v>
      </c>
      <c r="E528" s="237" t="s">
        <v>522</v>
      </c>
      <c r="F528" s="237" t="s">
        <v>700</v>
      </c>
      <c r="G528" s="237" t="s">
        <v>701</v>
      </c>
      <c r="H528" s="237" t="s">
        <v>702</v>
      </c>
      <c r="I528" s="237" t="s">
        <v>703</v>
      </c>
      <c r="J528" s="237"/>
    </row>
    <row r="529" s="233" customFormat="true" ht="14" hidden="false" customHeight="false" outlineLevel="0" collapsed="false">
      <c r="A529" s="237"/>
      <c r="B529" s="237"/>
      <c r="C529" s="240" t="s">
        <v>704</v>
      </c>
      <c r="D529" s="241" t="n">
        <v>3.96</v>
      </c>
      <c r="E529" s="241" t="n">
        <v>3.96</v>
      </c>
      <c r="F529" s="241" t="n">
        <v>3.96</v>
      </c>
      <c r="G529" s="243" t="n">
        <v>10</v>
      </c>
      <c r="H529" s="242" t="n">
        <v>1</v>
      </c>
      <c r="I529" s="237" t="n">
        <v>10</v>
      </c>
      <c r="J529" s="237"/>
    </row>
    <row r="530" s="233" customFormat="true" ht="26" hidden="false" customHeight="true" outlineLevel="0" collapsed="false">
      <c r="A530" s="237"/>
      <c r="B530" s="237"/>
      <c r="C530" s="240" t="s">
        <v>705</v>
      </c>
      <c r="D530" s="241" t="n">
        <v>3.96</v>
      </c>
      <c r="E530" s="241" t="n">
        <v>3.96</v>
      </c>
      <c r="F530" s="241" t="n">
        <v>3.96</v>
      </c>
      <c r="G530" s="243" t="s">
        <v>526</v>
      </c>
      <c r="H530" s="242" t="n">
        <v>1</v>
      </c>
      <c r="I530" s="244" t="s">
        <v>526</v>
      </c>
      <c r="J530" s="244"/>
    </row>
    <row r="531" s="233" customFormat="true" ht="26" hidden="false" customHeight="true" outlineLevel="0" collapsed="false">
      <c r="A531" s="237"/>
      <c r="B531" s="237"/>
      <c r="C531" s="240" t="s">
        <v>706</v>
      </c>
      <c r="D531" s="241" t="n">
        <v>0</v>
      </c>
      <c r="E531" s="241" t="n">
        <v>0</v>
      </c>
      <c r="F531" s="241" t="n">
        <v>0</v>
      </c>
      <c r="G531" s="243" t="s">
        <v>526</v>
      </c>
      <c r="H531" s="241" t="n">
        <v>0</v>
      </c>
      <c r="I531" s="244" t="s">
        <v>526</v>
      </c>
      <c r="J531" s="244"/>
    </row>
    <row r="532" s="233" customFormat="true" ht="14" hidden="false" customHeight="true" outlineLevel="0" collapsed="false">
      <c r="A532" s="237"/>
      <c r="B532" s="237"/>
      <c r="C532" s="240" t="s">
        <v>707</v>
      </c>
      <c r="D532" s="244" t="s">
        <v>526</v>
      </c>
      <c r="E532" s="244" t="s">
        <v>526</v>
      </c>
      <c r="F532" s="244" t="s">
        <v>526</v>
      </c>
      <c r="G532" s="243" t="s">
        <v>526</v>
      </c>
      <c r="H532" s="241"/>
      <c r="I532" s="244" t="s">
        <v>526</v>
      </c>
      <c r="J532" s="244"/>
    </row>
    <row r="533" s="233" customFormat="true" ht="14" hidden="false" customHeight="true" outlineLevel="0" collapsed="false">
      <c r="A533" s="237" t="s">
        <v>708</v>
      </c>
      <c r="B533" s="237" t="s">
        <v>709</v>
      </c>
      <c r="C533" s="237"/>
      <c r="D533" s="237"/>
      <c r="E533" s="237"/>
      <c r="F533" s="245" t="s">
        <v>628</v>
      </c>
      <c r="G533" s="245"/>
      <c r="H533" s="245"/>
      <c r="I533" s="245"/>
      <c r="J533" s="245"/>
    </row>
    <row r="534" s="233" customFormat="true" ht="14" hidden="false" customHeight="true" outlineLevel="0" collapsed="false">
      <c r="A534" s="237"/>
      <c r="B534" s="257" t="s">
        <v>785</v>
      </c>
      <c r="C534" s="257"/>
      <c r="D534" s="257"/>
      <c r="E534" s="257"/>
      <c r="F534" s="245" t="s">
        <v>631</v>
      </c>
      <c r="G534" s="245"/>
      <c r="H534" s="245"/>
      <c r="I534" s="245"/>
      <c r="J534" s="245"/>
    </row>
    <row r="535" s="233" customFormat="true" ht="14" hidden="false" customHeight="true" outlineLevel="0" collapsed="false">
      <c r="A535" s="247" t="s">
        <v>711</v>
      </c>
      <c r="B535" s="247"/>
      <c r="C535" s="247"/>
      <c r="D535" s="247" t="s">
        <v>712</v>
      </c>
      <c r="E535" s="247"/>
      <c r="F535" s="247"/>
      <c r="G535" s="247" t="s">
        <v>665</v>
      </c>
      <c r="H535" s="247" t="s">
        <v>701</v>
      </c>
      <c r="I535" s="247" t="s">
        <v>703</v>
      </c>
      <c r="J535" s="247" t="s">
        <v>666</v>
      </c>
    </row>
    <row r="536" s="233" customFormat="true" ht="14" hidden="false" customHeight="false" outlineLevel="0" collapsed="false">
      <c r="A536" s="248" t="s">
        <v>659</v>
      </c>
      <c r="B536" s="237" t="s">
        <v>660</v>
      </c>
      <c r="C536" s="237" t="s">
        <v>661</v>
      </c>
      <c r="D536" s="237" t="s">
        <v>662</v>
      </c>
      <c r="E536" s="237" t="s">
        <v>663</v>
      </c>
      <c r="F536" s="247" t="s">
        <v>664</v>
      </c>
      <c r="G536" s="247"/>
      <c r="H536" s="247"/>
      <c r="I536" s="247"/>
      <c r="J536" s="247"/>
    </row>
    <row r="537" s="233" customFormat="true" ht="14" hidden="false" customHeight="true" outlineLevel="0" collapsed="false">
      <c r="A537" s="218" t="s">
        <v>667</v>
      </c>
      <c r="B537" s="219" t="s">
        <v>668</v>
      </c>
      <c r="C537" s="220" t="s">
        <v>758</v>
      </c>
      <c r="D537" s="221" t="s">
        <v>678</v>
      </c>
      <c r="E537" s="84" t="n">
        <v>3.96</v>
      </c>
      <c r="F537" s="222" t="s">
        <v>759</v>
      </c>
      <c r="G537" s="84" t="n">
        <v>3.96</v>
      </c>
      <c r="H537" s="250" t="n">
        <v>30</v>
      </c>
      <c r="I537" s="250" t="n">
        <v>30</v>
      </c>
      <c r="J537" s="250"/>
    </row>
    <row r="538" s="233" customFormat="true" ht="14" hidden="false" customHeight="false" outlineLevel="0" collapsed="false">
      <c r="A538" s="218"/>
      <c r="B538" s="219" t="s">
        <v>676</v>
      </c>
      <c r="C538" s="220" t="s">
        <v>748</v>
      </c>
      <c r="D538" s="221" t="s">
        <v>678</v>
      </c>
      <c r="E538" s="84" t="n">
        <v>100</v>
      </c>
      <c r="F538" s="221" t="s">
        <v>675</v>
      </c>
      <c r="G538" s="249" t="n">
        <v>1</v>
      </c>
      <c r="H538" s="250" t="n">
        <v>20</v>
      </c>
      <c r="I538" s="250" t="n">
        <v>20</v>
      </c>
      <c r="J538" s="250"/>
    </row>
    <row r="539" s="233" customFormat="true" ht="28" hidden="false" customHeight="false" outlineLevel="0" collapsed="false">
      <c r="A539" s="218" t="s">
        <v>679</v>
      </c>
      <c r="B539" s="218" t="s">
        <v>680</v>
      </c>
      <c r="C539" s="220" t="s">
        <v>786</v>
      </c>
      <c r="D539" s="221" t="s">
        <v>670</v>
      </c>
      <c r="E539" s="84" t="n">
        <v>95</v>
      </c>
      <c r="F539" s="221" t="s">
        <v>675</v>
      </c>
      <c r="G539" s="249" t="n">
        <v>0.96</v>
      </c>
      <c r="H539" s="250" t="n">
        <v>30</v>
      </c>
      <c r="I539" s="250" t="n">
        <v>30</v>
      </c>
      <c r="J539" s="250"/>
    </row>
    <row r="540" s="233" customFormat="true" ht="28" hidden="false" customHeight="false" outlineLevel="0" collapsed="false">
      <c r="A540" s="227" t="s">
        <v>684</v>
      </c>
      <c r="B540" s="228" t="s">
        <v>685</v>
      </c>
      <c r="C540" s="220" t="s">
        <v>787</v>
      </c>
      <c r="D540" s="221" t="s">
        <v>670</v>
      </c>
      <c r="E540" s="221" t="n">
        <v>80</v>
      </c>
      <c r="F540" s="221" t="s">
        <v>675</v>
      </c>
      <c r="G540" s="251" t="n">
        <v>0.91</v>
      </c>
      <c r="H540" s="250" t="n">
        <v>10</v>
      </c>
      <c r="I540" s="250" t="n">
        <v>10</v>
      </c>
      <c r="J540" s="252"/>
    </row>
    <row r="541" s="233" customFormat="true" ht="14" hidden="false" customHeight="true" outlineLevel="0" collapsed="false">
      <c r="A541" s="253" t="s">
        <v>716</v>
      </c>
      <c r="B541" s="253"/>
      <c r="C541" s="253"/>
      <c r="D541" s="253" t="s">
        <v>610</v>
      </c>
      <c r="E541" s="253"/>
      <c r="F541" s="253"/>
      <c r="G541" s="253"/>
      <c r="H541" s="253"/>
      <c r="I541" s="253"/>
      <c r="J541" s="253"/>
    </row>
    <row r="542" s="233" customFormat="true" ht="14" hidden="false" customHeight="true" outlineLevel="0" collapsed="false">
      <c r="A542" s="253" t="s">
        <v>717</v>
      </c>
      <c r="B542" s="253"/>
      <c r="C542" s="253"/>
      <c r="D542" s="253"/>
      <c r="E542" s="253"/>
      <c r="F542" s="253"/>
      <c r="G542" s="253"/>
      <c r="H542" s="254" t="n">
        <v>100</v>
      </c>
      <c r="I542" s="254" t="n">
        <v>100</v>
      </c>
      <c r="J542" s="255" t="s">
        <v>718</v>
      </c>
    </row>
    <row r="543" s="233" customFormat="true" ht="14" hidden="false" customHeight="false" outlineLevel="0" collapsed="false">
      <c r="A543" s="230"/>
      <c r="B543" s="230"/>
      <c r="C543" s="230"/>
      <c r="D543" s="230"/>
      <c r="E543" s="230"/>
      <c r="F543" s="230"/>
      <c r="G543" s="230"/>
      <c r="H543" s="230"/>
      <c r="I543" s="230"/>
      <c r="J543" s="231"/>
    </row>
    <row r="544" s="233" customFormat="true" ht="14" hidden="false" customHeight="false" outlineLevel="0" collapsed="false">
      <c r="A544" s="229" t="s">
        <v>688</v>
      </c>
      <c r="B544" s="230"/>
      <c r="C544" s="230"/>
      <c r="D544" s="230"/>
      <c r="E544" s="230"/>
      <c r="F544" s="230"/>
      <c r="G544" s="230"/>
      <c r="H544" s="230"/>
      <c r="I544" s="230"/>
      <c r="J544" s="231"/>
    </row>
    <row r="545" s="233" customFormat="true" ht="14" hidden="false" customHeight="true" outlineLevel="0" collapsed="false">
      <c r="A545" s="232" t="s">
        <v>689</v>
      </c>
      <c r="B545" s="232"/>
      <c r="C545" s="232"/>
      <c r="D545" s="232"/>
      <c r="E545" s="232"/>
      <c r="F545" s="232"/>
      <c r="G545" s="232"/>
      <c r="H545" s="232"/>
      <c r="I545" s="232"/>
      <c r="J545" s="232"/>
    </row>
    <row r="546" s="233" customFormat="true" ht="14" hidden="false" customHeight="true" outlineLevel="0" collapsed="false">
      <c r="A546" s="232" t="s">
        <v>690</v>
      </c>
      <c r="B546" s="232"/>
      <c r="C546" s="232"/>
      <c r="D546" s="232"/>
      <c r="E546" s="232"/>
      <c r="F546" s="232"/>
      <c r="G546" s="232"/>
      <c r="H546" s="232"/>
      <c r="I546" s="232"/>
      <c r="J546" s="232"/>
    </row>
    <row r="547" s="233" customFormat="true" ht="14" hidden="false" customHeight="true" outlineLevel="0" collapsed="false">
      <c r="A547" s="232" t="s">
        <v>719</v>
      </c>
      <c r="B547" s="232"/>
      <c r="C547" s="232"/>
      <c r="D547" s="232"/>
      <c r="E547" s="232"/>
      <c r="F547" s="232"/>
      <c r="G547" s="232"/>
      <c r="H547" s="232"/>
      <c r="I547" s="232"/>
      <c r="J547" s="232"/>
    </row>
    <row r="548" s="233" customFormat="true" ht="14" hidden="false" customHeight="true" outlineLevel="0" collapsed="false">
      <c r="A548" s="232" t="s">
        <v>720</v>
      </c>
      <c r="B548" s="232"/>
      <c r="C548" s="232"/>
      <c r="D548" s="232"/>
      <c r="E548" s="232"/>
      <c r="F548" s="232"/>
      <c r="G548" s="232"/>
      <c r="H548" s="232"/>
      <c r="I548" s="232"/>
      <c r="J548" s="232"/>
    </row>
    <row r="549" s="233" customFormat="true" ht="14" hidden="false" customHeight="true" outlineLevel="0" collapsed="false">
      <c r="A549" s="232" t="s">
        <v>721</v>
      </c>
      <c r="B549" s="232"/>
      <c r="C549" s="232"/>
      <c r="D549" s="232"/>
      <c r="E549" s="232"/>
      <c r="F549" s="232"/>
      <c r="G549" s="232"/>
      <c r="H549" s="232"/>
      <c r="I549" s="232"/>
      <c r="J549" s="232"/>
    </row>
    <row r="550" s="233" customFormat="true" ht="14" hidden="false" customHeight="true" outlineLevel="0" collapsed="false">
      <c r="A550" s="232" t="s">
        <v>722</v>
      </c>
      <c r="B550" s="232"/>
      <c r="C550" s="232"/>
      <c r="D550" s="232"/>
      <c r="E550" s="232"/>
      <c r="F550" s="232"/>
      <c r="G550" s="232"/>
      <c r="H550" s="232"/>
      <c r="I550" s="232"/>
      <c r="J550" s="232"/>
    </row>
    <row r="552" s="233" customFormat="true" ht="14" hidden="false" customHeight="false" outlineLevel="0" collapsed="false">
      <c r="A552" s="234" t="s">
        <v>692</v>
      </c>
    </row>
    <row r="553" s="233" customFormat="true" ht="23" hidden="false" customHeight="true" outlineLevel="0" collapsed="false">
      <c r="A553" s="235" t="s">
        <v>693</v>
      </c>
      <c r="B553" s="235"/>
      <c r="C553" s="235"/>
      <c r="D553" s="235"/>
      <c r="E553" s="235"/>
      <c r="F553" s="235"/>
      <c r="G553" s="235"/>
      <c r="H553" s="235"/>
      <c r="I553" s="235"/>
      <c r="J553" s="235"/>
    </row>
    <row r="554" s="233" customFormat="true" ht="23" hidden="false" customHeight="false" outlineLevel="0" collapsed="false">
      <c r="A554" s="236"/>
      <c r="B554" s="236"/>
      <c r="C554" s="236"/>
      <c r="D554" s="236"/>
      <c r="E554" s="236"/>
      <c r="F554" s="236"/>
      <c r="G554" s="236"/>
      <c r="H554" s="236"/>
      <c r="I554" s="236"/>
      <c r="J554" s="175"/>
    </row>
    <row r="555" s="233" customFormat="true" ht="14" hidden="false" customHeight="true" outlineLevel="0" collapsed="false">
      <c r="A555" s="237" t="s">
        <v>694</v>
      </c>
      <c r="B555" s="237"/>
      <c r="C555" s="238" t="s">
        <v>788</v>
      </c>
      <c r="D555" s="238"/>
      <c r="E555" s="238"/>
      <c r="F555" s="238"/>
      <c r="G555" s="238"/>
      <c r="H555" s="238"/>
      <c r="I555" s="238"/>
      <c r="J555" s="238"/>
    </row>
    <row r="556" s="233" customFormat="true" ht="14" hidden="false" customHeight="true" outlineLevel="0" collapsed="false">
      <c r="A556" s="237" t="s">
        <v>696</v>
      </c>
      <c r="B556" s="237"/>
      <c r="C556" s="239" t="s">
        <v>615</v>
      </c>
      <c r="D556" s="239"/>
      <c r="E556" s="239"/>
      <c r="F556" s="237" t="s">
        <v>697</v>
      </c>
      <c r="G556" s="238" t="s">
        <v>615</v>
      </c>
      <c r="H556" s="238"/>
      <c r="I556" s="238"/>
      <c r="J556" s="238"/>
    </row>
    <row r="557" s="233" customFormat="true" ht="14" hidden="false" customHeight="true" outlineLevel="0" collapsed="false">
      <c r="A557" s="237" t="s">
        <v>698</v>
      </c>
      <c r="B557" s="237"/>
      <c r="C557" s="243"/>
      <c r="D557" s="237" t="s">
        <v>699</v>
      </c>
      <c r="E557" s="237" t="s">
        <v>522</v>
      </c>
      <c r="F557" s="237" t="s">
        <v>700</v>
      </c>
      <c r="G557" s="237" t="s">
        <v>701</v>
      </c>
      <c r="H557" s="237" t="s">
        <v>702</v>
      </c>
      <c r="I557" s="237" t="s">
        <v>703</v>
      </c>
      <c r="J557" s="237"/>
    </row>
    <row r="558" s="233" customFormat="true" ht="14" hidden="false" customHeight="false" outlineLevel="0" collapsed="false">
      <c r="A558" s="237"/>
      <c r="B558" s="237"/>
      <c r="C558" s="240" t="s">
        <v>704</v>
      </c>
      <c r="D558" s="241" t="n">
        <v>20</v>
      </c>
      <c r="E558" s="241" t="n">
        <v>20</v>
      </c>
      <c r="F558" s="241" t="n">
        <v>20</v>
      </c>
      <c r="G558" s="243" t="n">
        <v>10</v>
      </c>
      <c r="H558" s="242" t="n">
        <v>1</v>
      </c>
      <c r="I558" s="237" t="n">
        <v>10</v>
      </c>
      <c r="J558" s="237"/>
    </row>
    <row r="559" s="233" customFormat="true" ht="26" hidden="false" customHeight="true" outlineLevel="0" collapsed="false">
      <c r="A559" s="237"/>
      <c r="B559" s="237"/>
      <c r="C559" s="240" t="s">
        <v>705</v>
      </c>
      <c r="D559" s="241" t="n">
        <v>20</v>
      </c>
      <c r="E559" s="241" t="n">
        <v>20</v>
      </c>
      <c r="F559" s="241" t="n">
        <v>20</v>
      </c>
      <c r="G559" s="243" t="s">
        <v>526</v>
      </c>
      <c r="H559" s="242" t="n">
        <v>1</v>
      </c>
      <c r="I559" s="244" t="s">
        <v>526</v>
      </c>
      <c r="J559" s="244"/>
    </row>
    <row r="560" s="233" customFormat="true" ht="26" hidden="false" customHeight="true" outlineLevel="0" collapsed="false">
      <c r="A560" s="237"/>
      <c r="B560" s="237"/>
      <c r="C560" s="240" t="s">
        <v>706</v>
      </c>
      <c r="D560" s="241" t="n">
        <v>0</v>
      </c>
      <c r="E560" s="241" t="n">
        <v>0</v>
      </c>
      <c r="F560" s="241" t="n">
        <v>0</v>
      </c>
      <c r="G560" s="243" t="s">
        <v>526</v>
      </c>
      <c r="H560" s="241" t="n">
        <v>0</v>
      </c>
      <c r="I560" s="244" t="s">
        <v>526</v>
      </c>
      <c r="J560" s="244"/>
    </row>
    <row r="561" s="233" customFormat="true" ht="14" hidden="false" customHeight="true" outlineLevel="0" collapsed="false">
      <c r="A561" s="237"/>
      <c r="B561" s="237"/>
      <c r="C561" s="240" t="s">
        <v>707</v>
      </c>
      <c r="D561" s="244" t="s">
        <v>526</v>
      </c>
      <c r="E561" s="244" t="s">
        <v>526</v>
      </c>
      <c r="F561" s="244" t="s">
        <v>526</v>
      </c>
      <c r="G561" s="243" t="s">
        <v>526</v>
      </c>
      <c r="H561" s="241"/>
      <c r="I561" s="244" t="s">
        <v>526</v>
      </c>
      <c r="J561" s="244"/>
    </row>
    <row r="562" s="233" customFormat="true" ht="14" hidden="false" customHeight="true" outlineLevel="0" collapsed="false">
      <c r="A562" s="237" t="s">
        <v>708</v>
      </c>
      <c r="B562" s="237" t="s">
        <v>709</v>
      </c>
      <c r="C562" s="237"/>
      <c r="D562" s="237"/>
      <c r="E562" s="237"/>
      <c r="F562" s="245" t="s">
        <v>628</v>
      </c>
      <c r="G562" s="245"/>
      <c r="H562" s="245"/>
      <c r="I562" s="245"/>
      <c r="J562" s="245"/>
    </row>
    <row r="563" s="233" customFormat="true" ht="14" hidden="false" customHeight="true" outlineLevel="0" collapsed="false">
      <c r="A563" s="237"/>
      <c r="B563" s="257" t="s">
        <v>789</v>
      </c>
      <c r="C563" s="257"/>
      <c r="D563" s="257"/>
      <c r="E563" s="257"/>
      <c r="F563" s="245" t="s">
        <v>631</v>
      </c>
      <c r="G563" s="245"/>
      <c r="H563" s="245"/>
      <c r="I563" s="245"/>
      <c r="J563" s="245"/>
    </row>
    <row r="564" s="233" customFormat="true" ht="14" hidden="false" customHeight="true" outlineLevel="0" collapsed="false">
      <c r="A564" s="247" t="s">
        <v>711</v>
      </c>
      <c r="B564" s="247"/>
      <c r="C564" s="247"/>
      <c r="D564" s="247" t="s">
        <v>712</v>
      </c>
      <c r="E564" s="247"/>
      <c r="F564" s="247"/>
      <c r="G564" s="247" t="s">
        <v>665</v>
      </c>
      <c r="H564" s="247" t="s">
        <v>701</v>
      </c>
      <c r="I564" s="247" t="s">
        <v>703</v>
      </c>
      <c r="J564" s="247" t="s">
        <v>666</v>
      </c>
    </row>
    <row r="565" s="233" customFormat="true" ht="14" hidden="false" customHeight="false" outlineLevel="0" collapsed="false">
      <c r="A565" s="248" t="s">
        <v>659</v>
      </c>
      <c r="B565" s="237" t="s">
        <v>660</v>
      </c>
      <c r="C565" s="237" t="s">
        <v>661</v>
      </c>
      <c r="D565" s="237" t="s">
        <v>662</v>
      </c>
      <c r="E565" s="237" t="s">
        <v>663</v>
      </c>
      <c r="F565" s="247" t="s">
        <v>664</v>
      </c>
      <c r="G565" s="247"/>
      <c r="H565" s="247"/>
      <c r="I565" s="247"/>
      <c r="J565" s="247"/>
    </row>
    <row r="566" s="233" customFormat="true" ht="14" hidden="false" customHeight="true" outlineLevel="0" collapsed="false">
      <c r="A566" s="218" t="s">
        <v>667</v>
      </c>
      <c r="B566" s="219" t="s">
        <v>672</v>
      </c>
      <c r="C566" s="220" t="s">
        <v>713</v>
      </c>
      <c r="D566" s="221" t="s">
        <v>678</v>
      </c>
      <c r="E566" s="84" t="n">
        <v>100</v>
      </c>
      <c r="F566" s="221" t="s">
        <v>675</v>
      </c>
      <c r="G566" s="249" t="n">
        <v>1</v>
      </c>
      <c r="H566" s="250" t="n">
        <v>30</v>
      </c>
      <c r="I566" s="250" t="n">
        <v>30</v>
      </c>
      <c r="J566" s="250"/>
    </row>
    <row r="567" s="233" customFormat="true" ht="14" hidden="false" customHeight="false" outlineLevel="0" collapsed="false">
      <c r="A567" s="218"/>
      <c r="B567" s="219" t="s">
        <v>676</v>
      </c>
      <c r="C567" s="220" t="s">
        <v>748</v>
      </c>
      <c r="D567" s="221" t="s">
        <v>678</v>
      </c>
      <c r="E567" s="84" t="n">
        <v>100</v>
      </c>
      <c r="F567" s="221" t="s">
        <v>675</v>
      </c>
      <c r="G567" s="249" t="n">
        <v>1</v>
      </c>
      <c r="H567" s="250" t="n">
        <v>20</v>
      </c>
      <c r="I567" s="250" t="n">
        <v>20</v>
      </c>
      <c r="J567" s="250"/>
    </row>
    <row r="568" s="233" customFormat="true" ht="28" hidden="false" customHeight="false" outlineLevel="0" collapsed="false">
      <c r="A568" s="218" t="s">
        <v>679</v>
      </c>
      <c r="B568" s="218" t="s">
        <v>680</v>
      </c>
      <c r="C568" s="220" t="s">
        <v>790</v>
      </c>
      <c r="D568" s="221" t="s">
        <v>670</v>
      </c>
      <c r="E568" s="84" t="n">
        <v>90</v>
      </c>
      <c r="F568" s="221" t="s">
        <v>675</v>
      </c>
      <c r="G568" s="249" t="n">
        <v>0.96</v>
      </c>
      <c r="H568" s="250" t="n">
        <v>30</v>
      </c>
      <c r="I568" s="250" t="n">
        <v>30</v>
      </c>
      <c r="J568" s="250"/>
    </row>
    <row r="569" s="233" customFormat="true" ht="26" hidden="false" customHeight="false" outlineLevel="0" collapsed="false">
      <c r="A569" s="227" t="s">
        <v>684</v>
      </c>
      <c r="B569" s="228" t="s">
        <v>685</v>
      </c>
      <c r="C569" s="220" t="s">
        <v>791</v>
      </c>
      <c r="D569" s="221" t="s">
        <v>670</v>
      </c>
      <c r="E569" s="221" t="n">
        <v>80</v>
      </c>
      <c r="F569" s="221" t="s">
        <v>675</v>
      </c>
      <c r="G569" s="251" t="n">
        <v>0.91</v>
      </c>
      <c r="H569" s="250" t="n">
        <v>10</v>
      </c>
      <c r="I569" s="250" t="n">
        <v>10</v>
      </c>
      <c r="J569" s="252"/>
    </row>
    <row r="570" s="233" customFormat="true" ht="14" hidden="false" customHeight="true" outlineLevel="0" collapsed="false">
      <c r="A570" s="253" t="s">
        <v>716</v>
      </c>
      <c r="B570" s="253"/>
      <c r="C570" s="253"/>
      <c r="D570" s="253" t="s">
        <v>610</v>
      </c>
      <c r="E570" s="253"/>
      <c r="F570" s="253"/>
      <c r="G570" s="253"/>
      <c r="H570" s="253"/>
      <c r="I570" s="253"/>
      <c r="J570" s="253"/>
    </row>
    <row r="571" s="233" customFormat="true" ht="14" hidden="false" customHeight="true" outlineLevel="0" collapsed="false">
      <c r="A571" s="253" t="s">
        <v>717</v>
      </c>
      <c r="B571" s="253"/>
      <c r="C571" s="253"/>
      <c r="D571" s="253"/>
      <c r="E571" s="253"/>
      <c r="F571" s="253"/>
      <c r="G571" s="253"/>
      <c r="H571" s="254" t="n">
        <v>100</v>
      </c>
      <c r="I571" s="254" t="n">
        <v>100</v>
      </c>
      <c r="J571" s="255" t="s">
        <v>718</v>
      </c>
    </row>
    <row r="572" s="233" customFormat="true" ht="14" hidden="false" customHeight="false" outlineLevel="0" collapsed="false">
      <c r="A572" s="230"/>
      <c r="B572" s="230"/>
      <c r="C572" s="230"/>
      <c r="D572" s="230"/>
      <c r="E572" s="230"/>
      <c r="F572" s="230"/>
      <c r="G572" s="230"/>
      <c r="H572" s="230"/>
      <c r="I572" s="230"/>
      <c r="J572" s="231"/>
    </row>
    <row r="573" s="233" customFormat="true" ht="14" hidden="false" customHeight="false" outlineLevel="0" collapsed="false">
      <c r="A573" s="229" t="s">
        <v>688</v>
      </c>
      <c r="B573" s="230"/>
      <c r="C573" s="230"/>
      <c r="D573" s="230"/>
      <c r="E573" s="230"/>
      <c r="F573" s="230"/>
      <c r="G573" s="230"/>
      <c r="H573" s="230"/>
      <c r="I573" s="230"/>
      <c r="J573" s="231"/>
    </row>
    <row r="574" s="233" customFormat="true" ht="14" hidden="false" customHeight="true" outlineLevel="0" collapsed="false">
      <c r="A574" s="232" t="s">
        <v>689</v>
      </c>
      <c r="B574" s="232"/>
      <c r="C574" s="232"/>
      <c r="D574" s="232"/>
      <c r="E574" s="232"/>
      <c r="F574" s="232"/>
      <c r="G574" s="232"/>
      <c r="H574" s="232"/>
      <c r="I574" s="232"/>
      <c r="J574" s="232"/>
    </row>
    <row r="575" s="233" customFormat="true" ht="14" hidden="false" customHeight="true" outlineLevel="0" collapsed="false">
      <c r="A575" s="232" t="s">
        <v>690</v>
      </c>
      <c r="B575" s="232"/>
      <c r="C575" s="232"/>
      <c r="D575" s="232"/>
      <c r="E575" s="232"/>
      <c r="F575" s="232"/>
      <c r="G575" s="232"/>
      <c r="H575" s="232"/>
      <c r="I575" s="232"/>
      <c r="J575" s="232"/>
    </row>
    <row r="576" s="233" customFormat="true" ht="14" hidden="false" customHeight="true" outlineLevel="0" collapsed="false">
      <c r="A576" s="232" t="s">
        <v>719</v>
      </c>
      <c r="B576" s="232"/>
      <c r="C576" s="232"/>
      <c r="D576" s="232"/>
      <c r="E576" s="232"/>
      <c r="F576" s="232"/>
      <c r="G576" s="232"/>
      <c r="H576" s="232"/>
      <c r="I576" s="232"/>
      <c r="J576" s="232"/>
    </row>
    <row r="577" s="233" customFormat="true" ht="14" hidden="false" customHeight="true" outlineLevel="0" collapsed="false">
      <c r="A577" s="232" t="s">
        <v>720</v>
      </c>
      <c r="B577" s="232"/>
      <c r="C577" s="232"/>
      <c r="D577" s="232"/>
      <c r="E577" s="232"/>
      <c r="F577" s="232"/>
      <c r="G577" s="232"/>
      <c r="H577" s="232"/>
      <c r="I577" s="232"/>
      <c r="J577" s="232"/>
    </row>
    <row r="578" s="233" customFormat="true" ht="14" hidden="false" customHeight="true" outlineLevel="0" collapsed="false">
      <c r="A578" s="232" t="s">
        <v>721</v>
      </c>
      <c r="B578" s="232"/>
      <c r="C578" s="232"/>
      <c r="D578" s="232"/>
      <c r="E578" s="232"/>
      <c r="F578" s="232"/>
      <c r="G578" s="232"/>
      <c r="H578" s="232"/>
      <c r="I578" s="232"/>
      <c r="J578" s="232"/>
    </row>
    <row r="579" s="233" customFormat="true" ht="14" hidden="false" customHeight="true" outlineLevel="0" collapsed="false">
      <c r="A579" s="232" t="s">
        <v>722</v>
      </c>
      <c r="B579" s="232"/>
      <c r="C579" s="232"/>
      <c r="D579" s="232"/>
      <c r="E579" s="232"/>
      <c r="F579" s="232"/>
      <c r="G579" s="232"/>
      <c r="H579" s="232"/>
      <c r="I579" s="232"/>
      <c r="J579" s="232"/>
    </row>
    <row r="581" s="233" customFormat="true" ht="14" hidden="false" customHeight="false" outlineLevel="0" collapsed="false">
      <c r="A581" s="234" t="s">
        <v>692</v>
      </c>
    </row>
    <row r="582" s="233" customFormat="true" ht="23" hidden="false" customHeight="true" outlineLevel="0" collapsed="false">
      <c r="A582" s="235" t="s">
        <v>693</v>
      </c>
      <c r="B582" s="235"/>
      <c r="C582" s="235"/>
      <c r="D582" s="235"/>
      <c r="E582" s="235"/>
      <c r="F582" s="235"/>
      <c r="G582" s="235"/>
      <c r="H582" s="235"/>
      <c r="I582" s="235"/>
      <c r="J582" s="235"/>
    </row>
    <row r="583" s="233" customFormat="true" ht="23" hidden="false" customHeight="false" outlineLevel="0" collapsed="false">
      <c r="A583" s="236"/>
      <c r="B583" s="236"/>
      <c r="C583" s="236"/>
      <c r="D583" s="236"/>
      <c r="E583" s="236"/>
      <c r="F583" s="236"/>
      <c r="G583" s="236"/>
      <c r="H583" s="236"/>
      <c r="I583" s="236"/>
      <c r="J583" s="175"/>
    </row>
    <row r="584" s="233" customFormat="true" ht="14" hidden="false" customHeight="true" outlineLevel="0" collapsed="false">
      <c r="A584" s="237" t="s">
        <v>694</v>
      </c>
      <c r="B584" s="237"/>
      <c r="C584" s="238" t="s">
        <v>792</v>
      </c>
      <c r="D584" s="238"/>
      <c r="E584" s="238"/>
      <c r="F584" s="238"/>
      <c r="G584" s="238"/>
      <c r="H584" s="238"/>
      <c r="I584" s="238"/>
      <c r="J584" s="238"/>
    </row>
    <row r="585" s="233" customFormat="true" ht="14" hidden="false" customHeight="true" outlineLevel="0" collapsed="false">
      <c r="A585" s="237" t="s">
        <v>696</v>
      </c>
      <c r="B585" s="237"/>
      <c r="C585" s="239" t="s">
        <v>615</v>
      </c>
      <c r="D585" s="239"/>
      <c r="E585" s="239"/>
      <c r="F585" s="237" t="s">
        <v>697</v>
      </c>
      <c r="G585" s="238" t="s">
        <v>615</v>
      </c>
      <c r="H585" s="238"/>
      <c r="I585" s="238"/>
      <c r="J585" s="238"/>
    </row>
    <row r="586" s="233" customFormat="true" ht="14" hidden="false" customHeight="true" outlineLevel="0" collapsed="false">
      <c r="A586" s="237" t="s">
        <v>698</v>
      </c>
      <c r="B586" s="237"/>
      <c r="C586" s="243"/>
      <c r="D586" s="237" t="s">
        <v>699</v>
      </c>
      <c r="E586" s="237" t="s">
        <v>522</v>
      </c>
      <c r="F586" s="237" t="s">
        <v>700</v>
      </c>
      <c r="G586" s="237" t="s">
        <v>701</v>
      </c>
      <c r="H586" s="237" t="s">
        <v>702</v>
      </c>
      <c r="I586" s="237" t="s">
        <v>703</v>
      </c>
      <c r="J586" s="237"/>
    </row>
    <row r="587" s="233" customFormat="true" ht="14" hidden="false" customHeight="false" outlineLevel="0" collapsed="false">
      <c r="A587" s="237"/>
      <c r="B587" s="237"/>
      <c r="C587" s="240" t="s">
        <v>704</v>
      </c>
      <c r="D587" s="241" t="n">
        <v>50</v>
      </c>
      <c r="E587" s="241" t="n">
        <v>50</v>
      </c>
      <c r="F587" s="241" t="n">
        <v>50</v>
      </c>
      <c r="G587" s="243" t="n">
        <v>10</v>
      </c>
      <c r="H587" s="242" t="n">
        <v>1</v>
      </c>
      <c r="I587" s="237" t="n">
        <v>10</v>
      </c>
      <c r="J587" s="237"/>
    </row>
    <row r="588" s="233" customFormat="true" ht="26" hidden="false" customHeight="true" outlineLevel="0" collapsed="false">
      <c r="A588" s="237"/>
      <c r="B588" s="237"/>
      <c r="C588" s="240" t="s">
        <v>705</v>
      </c>
      <c r="D588" s="241" t="n">
        <v>50</v>
      </c>
      <c r="E588" s="241" t="n">
        <v>50</v>
      </c>
      <c r="F588" s="241" t="n">
        <v>50</v>
      </c>
      <c r="G588" s="243" t="s">
        <v>526</v>
      </c>
      <c r="H588" s="242" t="n">
        <v>1</v>
      </c>
      <c r="I588" s="244" t="s">
        <v>526</v>
      </c>
      <c r="J588" s="244"/>
    </row>
    <row r="589" s="233" customFormat="true" ht="26" hidden="false" customHeight="true" outlineLevel="0" collapsed="false">
      <c r="A589" s="237"/>
      <c r="B589" s="237"/>
      <c r="C589" s="240" t="s">
        <v>706</v>
      </c>
      <c r="D589" s="241" t="n">
        <v>0</v>
      </c>
      <c r="E589" s="241" t="n">
        <v>0</v>
      </c>
      <c r="F589" s="241" t="n">
        <v>0</v>
      </c>
      <c r="G589" s="243" t="s">
        <v>526</v>
      </c>
      <c r="H589" s="241" t="n">
        <v>0</v>
      </c>
      <c r="I589" s="244" t="s">
        <v>526</v>
      </c>
      <c r="J589" s="244"/>
    </row>
    <row r="590" s="233" customFormat="true" ht="14" hidden="false" customHeight="true" outlineLevel="0" collapsed="false">
      <c r="A590" s="237"/>
      <c r="B590" s="237"/>
      <c r="C590" s="240" t="s">
        <v>707</v>
      </c>
      <c r="D590" s="244" t="s">
        <v>526</v>
      </c>
      <c r="E590" s="244" t="s">
        <v>526</v>
      </c>
      <c r="F590" s="244" t="s">
        <v>526</v>
      </c>
      <c r="G590" s="243" t="s">
        <v>526</v>
      </c>
      <c r="H590" s="241"/>
      <c r="I590" s="244" t="s">
        <v>526</v>
      </c>
      <c r="J590" s="244"/>
    </row>
    <row r="591" s="233" customFormat="true" ht="14" hidden="false" customHeight="true" outlineLevel="0" collapsed="false">
      <c r="A591" s="237" t="s">
        <v>708</v>
      </c>
      <c r="B591" s="237" t="s">
        <v>709</v>
      </c>
      <c r="C591" s="237"/>
      <c r="D591" s="237"/>
      <c r="E591" s="237"/>
      <c r="F591" s="245" t="s">
        <v>628</v>
      </c>
      <c r="G591" s="245"/>
      <c r="H591" s="245"/>
      <c r="I591" s="245"/>
      <c r="J591" s="245"/>
    </row>
    <row r="592" s="233" customFormat="true" ht="14" hidden="false" customHeight="true" outlineLevel="0" collapsed="false">
      <c r="A592" s="237"/>
      <c r="B592" s="257" t="s">
        <v>793</v>
      </c>
      <c r="C592" s="257"/>
      <c r="D592" s="257"/>
      <c r="E592" s="257"/>
      <c r="F592" s="245" t="s">
        <v>631</v>
      </c>
      <c r="G592" s="245"/>
      <c r="H592" s="245"/>
      <c r="I592" s="245"/>
      <c r="J592" s="245"/>
    </row>
    <row r="593" s="233" customFormat="true" ht="14" hidden="false" customHeight="true" outlineLevel="0" collapsed="false">
      <c r="A593" s="247" t="s">
        <v>711</v>
      </c>
      <c r="B593" s="247"/>
      <c r="C593" s="247"/>
      <c r="D593" s="247" t="s">
        <v>712</v>
      </c>
      <c r="E593" s="247"/>
      <c r="F593" s="247"/>
      <c r="G593" s="247" t="s">
        <v>665</v>
      </c>
      <c r="H593" s="247" t="s">
        <v>701</v>
      </c>
      <c r="I593" s="247" t="s">
        <v>703</v>
      </c>
      <c r="J593" s="247" t="s">
        <v>666</v>
      </c>
    </row>
    <row r="594" s="233" customFormat="true" ht="14" hidden="false" customHeight="false" outlineLevel="0" collapsed="false">
      <c r="A594" s="248" t="s">
        <v>659</v>
      </c>
      <c r="B594" s="237" t="s">
        <v>660</v>
      </c>
      <c r="C594" s="237" t="s">
        <v>661</v>
      </c>
      <c r="D594" s="237" t="s">
        <v>662</v>
      </c>
      <c r="E594" s="237" t="s">
        <v>663</v>
      </c>
      <c r="F594" s="247" t="s">
        <v>664</v>
      </c>
      <c r="G594" s="247"/>
      <c r="H594" s="247"/>
      <c r="I594" s="247"/>
      <c r="J594" s="247"/>
    </row>
    <row r="595" s="233" customFormat="true" ht="28" hidden="false" customHeight="true" outlineLevel="0" collapsed="false">
      <c r="A595" s="218" t="s">
        <v>667</v>
      </c>
      <c r="B595" s="219" t="s">
        <v>672</v>
      </c>
      <c r="C595" s="220" t="s">
        <v>794</v>
      </c>
      <c r="D595" s="221" t="s">
        <v>678</v>
      </c>
      <c r="E595" s="84" t="n">
        <v>100</v>
      </c>
      <c r="F595" s="221" t="s">
        <v>675</v>
      </c>
      <c r="G595" s="249" t="n">
        <v>1</v>
      </c>
      <c r="H595" s="250" t="n">
        <v>30</v>
      </c>
      <c r="I595" s="250" t="n">
        <v>30</v>
      </c>
      <c r="J595" s="250"/>
    </row>
    <row r="596" s="233" customFormat="true" ht="14" hidden="false" customHeight="false" outlineLevel="0" collapsed="false">
      <c r="A596" s="218"/>
      <c r="B596" s="219" t="s">
        <v>676</v>
      </c>
      <c r="C596" s="220" t="s">
        <v>748</v>
      </c>
      <c r="D596" s="221" t="s">
        <v>678</v>
      </c>
      <c r="E596" s="84" t="n">
        <v>100</v>
      </c>
      <c r="F596" s="221" t="s">
        <v>675</v>
      </c>
      <c r="G596" s="249" t="n">
        <v>1</v>
      </c>
      <c r="H596" s="250" t="n">
        <v>20</v>
      </c>
      <c r="I596" s="250" t="n">
        <v>20</v>
      </c>
      <c r="J596" s="250"/>
    </row>
    <row r="597" s="233" customFormat="true" ht="26" hidden="false" customHeight="false" outlineLevel="0" collapsed="false">
      <c r="A597" s="218" t="s">
        <v>679</v>
      </c>
      <c r="B597" s="218" t="s">
        <v>680</v>
      </c>
      <c r="C597" s="220" t="s">
        <v>732</v>
      </c>
      <c r="D597" s="221" t="s">
        <v>670</v>
      </c>
      <c r="E597" s="84" t="n">
        <v>90</v>
      </c>
      <c r="F597" s="221" t="s">
        <v>675</v>
      </c>
      <c r="G597" s="249" t="n">
        <v>0.94</v>
      </c>
      <c r="H597" s="250" t="n">
        <v>30</v>
      </c>
      <c r="I597" s="250" t="n">
        <v>30</v>
      </c>
      <c r="J597" s="250"/>
    </row>
    <row r="598" s="233" customFormat="true" ht="28" hidden="false" customHeight="false" outlineLevel="0" collapsed="false">
      <c r="A598" s="227" t="s">
        <v>684</v>
      </c>
      <c r="B598" s="228" t="s">
        <v>685</v>
      </c>
      <c r="C598" s="220" t="s">
        <v>795</v>
      </c>
      <c r="D598" s="221" t="s">
        <v>670</v>
      </c>
      <c r="E598" s="221" t="n">
        <v>80</v>
      </c>
      <c r="F598" s="221" t="s">
        <v>675</v>
      </c>
      <c r="G598" s="251" t="n">
        <v>0.93</v>
      </c>
      <c r="H598" s="250" t="n">
        <v>10</v>
      </c>
      <c r="I598" s="250" t="n">
        <v>10</v>
      </c>
      <c r="J598" s="252"/>
    </row>
    <row r="599" s="233" customFormat="true" ht="14" hidden="false" customHeight="true" outlineLevel="0" collapsed="false">
      <c r="A599" s="253" t="s">
        <v>716</v>
      </c>
      <c r="B599" s="253"/>
      <c r="C599" s="253"/>
      <c r="D599" s="253" t="s">
        <v>610</v>
      </c>
      <c r="E599" s="253"/>
      <c r="F599" s="253"/>
      <c r="G599" s="253"/>
      <c r="H599" s="253"/>
      <c r="I599" s="253"/>
      <c r="J599" s="253"/>
    </row>
    <row r="600" s="233" customFormat="true" ht="14" hidden="false" customHeight="true" outlineLevel="0" collapsed="false">
      <c r="A600" s="253" t="s">
        <v>717</v>
      </c>
      <c r="B600" s="253"/>
      <c r="C600" s="253"/>
      <c r="D600" s="253"/>
      <c r="E600" s="253"/>
      <c r="F600" s="253"/>
      <c r="G600" s="253"/>
      <c r="H600" s="254" t="n">
        <v>100</v>
      </c>
      <c r="I600" s="254" t="n">
        <v>100</v>
      </c>
      <c r="J600" s="255" t="s">
        <v>718</v>
      </c>
    </row>
    <row r="601" s="233" customFormat="true" ht="14" hidden="false" customHeight="false" outlineLevel="0" collapsed="false">
      <c r="A601" s="230"/>
      <c r="B601" s="230"/>
      <c r="C601" s="230"/>
      <c r="D601" s="230"/>
      <c r="E601" s="230"/>
      <c r="F601" s="230"/>
      <c r="G601" s="230"/>
      <c r="H601" s="230"/>
      <c r="I601" s="230"/>
      <c r="J601" s="231"/>
    </row>
    <row r="602" s="233" customFormat="true" ht="14" hidden="false" customHeight="false" outlineLevel="0" collapsed="false">
      <c r="A602" s="229" t="s">
        <v>688</v>
      </c>
      <c r="B602" s="230"/>
      <c r="C602" s="230"/>
      <c r="D602" s="230"/>
      <c r="E602" s="230"/>
      <c r="F602" s="230"/>
      <c r="G602" s="230"/>
      <c r="H602" s="230"/>
      <c r="I602" s="230"/>
      <c r="J602" s="231"/>
    </row>
    <row r="603" s="233" customFormat="true" ht="14" hidden="false" customHeight="true" outlineLevel="0" collapsed="false">
      <c r="A603" s="232" t="s">
        <v>689</v>
      </c>
      <c r="B603" s="232"/>
      <c r="C603" s="232"/>
      <c r="D603" s="232"/>
      <c r="E603" s="232"/>
      <c r="F603" s="232"/>
      <c r="G603" s="232"/>
      <c r="H603" s="232"/>
      <c r="I603" s="232"/>
      <c r="J603" s="232"/>
    </row>
    <row r="604" s="233" customFormat="true" ht="14" hidden="false" customHeight="true" outlineLevel="0" collapsed="false">
      <c r="A604" s="232" t="s">
        <v>690</v>
      </c>
      <c r="B604" s="232"/>
      <c r="C604" s="232"/>
      <c r="D604" s="232"/>
      <c r="E604" s="232"/>
      <c r="F604" s="232"/>
      <c r="G604" s="232"/>
      <c r="H604" s="232"/>
      <c r="I604" s="232"/>
      <c r="J604" s="232"/>
    </row>
    <row r="605" s="233" customFormat="true" ht="14" hidden="false" customHeight="true" outlineLevel="0" collapsed="false">
      <c r="A605" s="232" t="s">
        <v>719</v>
      </c>
      <c r="B605" s="232"/>
      <c r="C605" s="232"/>
      <c r="D605" s="232"/>
      <c r="E605" s="232"/>
      <c r="F605" s="232"/>
      <c r="G605" s="232"/>
      <c r="H605" s="232"/>
      <c r="I605" s="232"/>
      <c r="J605" s="232"/>
    </row>
    <row r="606" s="233" customFormat="true" ht="14" hidden="false" customHeight="true" outlineLevel="0" collapsed="false">
      <c r="A606" s="232" t="s">
        <v>720</v>
      </c>
      <c r="B606" s="232"/>
      <c r="C606" s="232"/>
      <c r="D606" s="232"/>
      <c r="E606" s="232"/>
      <c r="F606" s="232"/>
      <c r="G606" s="232"/>
      <c r="H606" s="232"/>
      <c r="I606" s="232"/>
      <c r="J606" s="232"/>
    </row>
    <row r="607" s="233" customFormat="true" ht="14" hidden="false" customHeight="true" outlineLevel="0" collapsed="false">
      <c r="A607" s="232" t="s">
        <v>721</v>
      </c>
      <c r="B607" s="232"/>
      <c r="C607" s="232"/>
      <c r="D607" s="232"/>
      <c r="E607" s="232"/>
      <c r="F607" s="232"/>
      <c r="G607" s="232"/>
      <c r="H607" s="232"/>
      <c r="I607" s="232"/>
      <c r="J607" s="232"/>
    </row>
    <row r="608" s="233" customFormat="true" ht="14" hidden="false" customHeight="true" outlineLevel="0" collapsed="false">
      <c r="A608" s="232" t="s">
        <v>722</v>
      </c>
      <c r="B608" s="232"/>
      <c r="C608" s="232"/>
      <c r="D608" s="232"/>
      <c r="E608" s="232"/>
      <c r="F608" s="232"/>
      <c r="G608" s="232"/>
      <c r="H608" s="232"/>
      <c r="I608" s="232"/>
      <c r="J608" s="232"/>
    </row>
    <row r="610" s="233" customFormat="true" ht="14" hidden="false" customHeight="false" outlineLevel="0" collapsed="false">
      <c r="A610" s="234" t="s">
        <v>692</v>
      </c>
    </row>
    <row r="611" s="233" customFormat="true" ht="23" hidden="false" customHeight="true" outlineLevel="0" collapsed="false">
      <c r="A611" s="235" t="s">
        <v>693</v>
      </c>
      <c r="B611" s="235"/>
      <c r="C611" s="235"/>
      <c r="D611" s="235"/>
      <c r="E611" s="235"/>
      <c r="F611" s="235"/>
      <c r="G611" s="235"/>
      <c r="H611" s="235"/>
      <c r="I611" s="235"/>
      <c r="J611" s="235"/>
    </row>
    <row r="612" s="233" customFormat="true" ht="23" hidden="false" customHeight="false" outlineLevel="0" collapsed="false">
      <c r="A612" s="236"/>
      <c r="B612" s="236"/>
      <c r="C612" s="236"/>
      <c r="D612" s="236"/>
      <c r="E612" s="236"/>
      <c r="F612" s="236"/>
      <c r="G612" s="236"/>
      <c r="H612" s="236"/>
      <c r="I612" s="236"/>
      <c r="J612" s="175"/>
    </row>
    <row r="613" s="233" customFormat="true" ht="14" hidden="false" customHeight="true" outlineLevel="0" collapsed="false">
      <c r="A613" s="237" t="s">
        <v>694</v>
      </c>
      <c r="B613" s="237"/>
      <c r="C613" s="238" t="s">
        <v>796</v>
      </c>
      <c r="D613" s="238"/>
      <c r="E613" s="238"/>
      <c r="F613" s="238"/>
      <c r="G613" s="238"/>
      <c r="H613" s="238"/>
      <c r="I613" s="238"/>
      <c r="J613" s="238"/>
    </row>
    <row r="614" s="233" customFormat="true" ht="14" hidden="false" customHeight="true" outlineLevel="0" collapsed="false">
      <c r="A614" s="237" t="s">
        <v>696</v>
      </c>
      <c r="B614" s="237"/>
      <c r="C614" s="239" t="s">
        <v>615</v>
      </c>
      <c r="D614" s="239"/>
      <c r="E614" s="239"/>
      <c r="F614" s="237" t="s">
        <v>697</v>
      </c>
      <c r="G614" s="238" t="s">
        <v>615</v>
      </c>
      <c r="H614" s="238"/>
      <c r="I614" s="238"/>
      <c r="J614" s="238"/>
    </row>
    <row r="615" s="233" customFormat="true" ht="14" hidden="false" customHeight="true" outlineLevel="0" collapsed="false">
      <c r="A615" s="237" t="s">
        <v>698</v>
      </c>
      <c r="B615" s="237"/>
      <c r="C615" s="243"/>
      <c r="D615" s="237" t="s">
        <v>699</v>
      </c>
      <c r="E615" s="237" t="s">
        <v>522</v>
      </c>
      <c r="F615" s="237" t="s">
        <v>700</v>
      </c>
      <c r="G615" s="237" t="s">
        <v>701</v>
      </c>
      <c r="H615" s="237" t="s">
        <v>702</v>
      </c>
      <c r="I615" s="237" t="s">
        <v>703</v>
      </c>
      <c r="J615" s="237"/>
    </row>
    <row r="616" s="233" customFormat="true" ht="14" hidden="false" customHeight="false" outlineLevel="0" collapsed="false">
      <c r="A616" s="237"/>
      <c r="B616" s="237"/>
      <c r="C616" s="240" t="s">
        <v>704</v>
      </c>
      <c r="D616" s="241" t="n">
        <v>3</v>
      </c>
      <c r="E616" s="241" t="n">
        <v>3</v>
      </c>
      <c r="F616" s="241" t="n">
        <v>3</v>
      </c>
      <c r="G616" s="243" t="n">
        <v>10</v>
      </c>
      <c r="H616" s="242" t="n">
        <v>1</v>
      </c>
      <c r="I616" s="237" t="n">
        <v>10</v>
      </c>
      <c r="J616" s="237"/>
    </row>
    <row r="617" s="233" customFormat="true" ht="26" hidden="false" customHeight="true" outlineLevel="0" collapsed="false">
      <c r="A617" s="237"/>
      <c r="B617" s="237"/>
      <c r="C617" s="240" t="s">
        <v>705</v>
      </c>
      <c r="D617" s="241" t="n">
        <v>3</v>
      </c>
      <c r="E617" s="241" t="n">
        <v>3</v>
      </c>
      <c r="F617" s="241" t="n">
        <v>3</v>
      </c>
      <c r="G617" s="243" t="s">
        <v>526</v>
      </c>
      <c r="H617" s="242" t="n">
        <v>1</v>
      </c>
      <c r="I617" s="244" t="s">
        <v>526</v>
      </c>
      <c r="J617" s="244"/>
    </row>
    <row r="618" s="233" customFormat="true" ht="26" hidden="false" customHeight="true" outlineLevel="0" collapsed="false">
      <c r="A618" s="237"/>
      <c r="B618" s="237"/>
      <c r="C618" s="240" t="s">
        <v>706</v>
      </c>
      <c r="D618" s="241" t="n">
        <v>0</v>
      </c>
      <c r="E618" s="241" t="n">
        <v>0</v>
      </c>
      <c r="F618" s="241" t="n">
        <v>0</v>
      </c>
      <c r="G618" s="243" t="s">
        <v>526</v>
      </c>
      <c r="H618" s="241" t="n">
        <v>0</v>
      </c>
      <c r="I618" s="244" t="s">
        <v>526</v>
      </c>
      <c r="J618" s="244"/>
    </row>
    <row r="619" s="233" customFormat="true" ht="14" hidden="false" customHeight="true" outlineLevel="0" collapsed="false">
      <c r="A619" s="237"/>
      <c r="B619" s="237"/>
      <c r="C619" s="240" t="s">
        <v>707</v>
      </c>
      <c r="D619" s="244" t="s">
        <v>526</v>
      </c>
      <c r="E619" s="244" t="s">
        <v>526</v>
      </c>
      <c r="F619" s="244" t="s">
        <v>526</v>
      </c>
      <c r="G619" s="243" t="s">
        <v>526</v>
      </c>
      <c r="H619" s="241"/>
      <c r="I619" s="244" t="s">
        <v>526</v>
      </c>
      <c r="J619" s="244"/>
    </row>
    <row r="620" s="233" customFormat="true" ht="14" hidden="false" customHeight="true" outlineLevel="0" collapsed="false">
      <c r="A620" s="237" t="s">
        <v>708</v>
      </c>
      <c r="B620" s="237" t="s">
        <v>709</v>
      </c>
      <c r="C620" s="237"/>
      <c r="D620" s="237"/>
      <c r="E620" s="237"/>
      <c r="F620" s="245" t="s">
        <v>628</v>
      </c>
      <c r="G620" s="245"/>
      <c r="H620" s="245"/>
      <c r="I620" s="245"/>
      <c r="J620" s="245"/>
    </row>
    <row r="621" s="233" customFormat="true" ht="14" hidden="false" customHeight="true" outlineLevel="0" collapsed="false">
      <c r="A621" s="237"/>
      <c r="B621" s="257" t="s">
        <v>797</v>
      </c>
      <c r="C621" s="257"/>
      <c r="D621" s="257"/>
      <c r="E621" s="257"/>
      <c r="F621" s="245" t="s">
        <v>631</v>
      </c>
      <c r="G621" s="245"/>
      <c r="H621" s="245"/>
      <c r="I621" s="245"/>
      <c r="J621" s="245"/>
    </row>
    <row r="622" s="233" customFormat="true" ht="14" hidden="false" customHeight="true" outlineLevel="0" collapsed="false">
      <c r="A622" s="247" t="s">
        <v>711</v>
      </c>
      <c r="B622" s="247"/>
      <c r="C622" s="247"/>
      <c r="D622" s="247" t="s">
        <v>712</v>
      </c>
      <c r="E622" s="247"/>
      <c r="F622" s="247"/>
      <c r="G622" s="247" t="s">
        <v>665</v>
      </c>
      <c r="H622" s="247" t="s">
        <v>701</v>
      </c>
      <c r="I622" s="247" t="s">
        <v>703</v>
      </c>
      <c r="J622" s="247" t="s">
        <v>666</v>
      </c>
    </row>
    <row r="623" s="233" customFormat="true" ht="14" hidden="false" customHeight="false" outlineLevel="0" collapsed="false">
      <c r="A623" s="248" t="s">
        <v>659</v>
      </c>
      <c r="B623" s="237" t="s">
        <v>660</v>
      </c>
      <c r="C623" s="237" t="s">
        <v>661</v>
      </c>
      <c r="D623" s="237" t="s">
        <v>662</v>
      </c>
      <c r="E623" s="237" t="s">
        <v>663</v>
      </c>
      <c r="F623" s="247" t="s">
        <v>664</v>
      </c>
      <c r="G623" s="247"/>
      <c r="H623" s="247"/>
      <c r="I623" s="247"/>
      <c r="J623" s="247"/>
    </row>
    <row r="624" s="233" customFormat="true" ht="28" hidden="false" customHeight="true" outlineLevel="0" collapsed="false">
      <c r="A624" s="218" t="s">
        <v>667</v>
      </c>
      <c r="B624" s="219" t="s">
        <v>672</v>
      </c>
      <c r="C624" s="220" t="s">
        <v>798</v>
      </c>
      <c r="D624" s="221" t="s">
        <v>678</v>
      </c>
      <c r="E624" s="84" t="n">
        <v>90</v>
      </c>
      <c r="F624" s="221" t="s">
        <v>675</v>
      </c>
      <c r="G624" s="249" t="n">
        <v>0.96</v>
      </c>
      <c r="H624" s="250" t="n">
        <v>30</v>
      </c>
      <c r="I624" s="250" t="n">
        <v>30</v>
      </c>
      <c r="J624" s="250"/>
    </row>
    <row r="625" s="233" customFormat="true" ht="28" hidden="false" customHeight="false" outlineLevel="0" collapsed="false">
      <c r="A625" s="218"/>
      <c r="B625" s="219" t="s">
        <v>676</v>
      </c>
      <c r="C625" s="220" t="s">
        <v>799</v>
      </c>
      <c r="D625" s="221" t="s">
        <v>678</v>
      </c>
      <c r="E625" s="84" t="n">
        <v>100</v>
      </c>
      <c r="F625" s="221" t="s">
        <v>675</v>
      </c>
      <c r="G625" s="249" t="n">
        <v>1</v>
      </c>
      <c r="H625" s="250" t="n">
        <v>20</v>
      </c>
      <c r="I625" s="250" t="n">
        <v>20</v>
      </c>
      <c r="J625" s="250"/>
    </row>
    <row r="626" s="233" customFormat="true" ht="28" hidden="false" customHeight="false" outlineLevel="0" collapsed="false">
      <c r="A626" s="218" t="s">
        <v>679</v>
      </c>
      <c r="B626" s="218" t="s">
        <v>680</v>
      </c>
      <c r="C626" s="220" t="s">
        <v>800</v>
      </c>
      <c r="D626" s="221" t="s">
        <v>670</v>
      </c>
      <c r="E626" s="84" t="n">
        <v>90</v>
      </c>
      <c r="F626" s="221" t="s">
        <v>675</v>
      </c>
      <c r="G626" s="249" t="n">
        <v>0.94</v>
      </c>
      <c r="H626" s="250" t="n">
        <v>30</v>
      </c>
      <c r="I626" s="250" t="n">
        <v>30</v>
      </c>
      <c r="J626" s="250"/>
    </row>
    <row r="627" s="233" customFormat="true" ht="26" hidden="false" customHeight="false" outlineLevel="0" collapsed="false">
      <c r="A627" s="227" t="s">
        <v>684</v>
      </c>
      <c r="B627" s="228" t="s">
        <v>685</v>
      </c>
      <c r="C627" s="220" t="s">
        <v>686</v>
      </c>
      <c r="D627" s="221" t="s">
        <v>670</v>
      </c>
      <c r="E627" s="221" t="n">
        <v>80</v>
      </c>
      <c r="F627" s="221" t="s">
        <v>675</v>
      </c>
      <c r="G627" s="251" t="n">
        <v>0.93</v>
      </c>
      <c r="H627" s="250" t="n">
        <v>10</v>
      </c>
      <c r="I627" s="250" t="n">
        <v>10</v>
      </c>
      <c r="J627" s="252"/>
    </row>
    <row r="628" s="233" customFormat="true" ht="14" hidden="false" customHeight="true" outlineLevel="0" collapsed="false">
      <c r="A628" s="253" t="s">
        <v>716</v>
      </c>
      <c r="B628" s="253"/>
      <c r="C628" s="253"/>
      <c r="D628" s="253" t="s">
        <v>610</v>
      </c>
      <c r="E628" s="253"/>
      <c r="F628" s="253"/>
      <c r="G628" s="253"/>
      <c r="H628" s="253"/>
      <c r="I628" s="253"/>
      <c r="J628" s="253"/>
    </row>
    <row r="629" s="233" customFormat="true" ht="14" hidden="false" customHeight="true" outlineLevel="0" collapsed="false">
      <c r="A629" s="253" t="s">
        <v>717</v>
      </c>
      <c r="B629" s="253"/>
      <c r="C629" s="253"/>
      <c r="D629" s="253"/>
      <c r="E629" s="253"/>
      <c r="F629" s="253"/>
      <c r="G629" s="253"/>
      <c r="H629" s="254" t="n">
        <v>100</v>
      </c>
      <c r="I629" s="254" t="n">
        <v>100</v>
      </c>
      <c r="J629" s="255" t="s">
        <v>718</v>
      </c>
    </row>
    <row r="630" s="233" customFormat="true" ht="14" hidden="false" customHeight="false" outlineLevel="0" collapsed="false">
      <c r="A630" s="230"/>
      <c r="B630" s="230"/>
      <c r="C630" s="230"/>
      <c r="D630" s="230"/>
      <c r="E630" s="230"/>
      <c r="F630" s="230"/>
      <c r="G630" s="230"/>
      <c r="H630" s="230"/>
      <c r="I630" s="230"/>
      <c r="J630" s="231"/>
    </row>
    <row r="631" s="233" customFormat="true" ht="14" hidden="false" customHeight="false" outlineLevel="0" collapsed="false">
      <c r="A631" s="229" t="s">
        <v>688</v>
      </c>
      <c r="B631" s="230"/>
      <c r="C631" s="230"/>
      <c r="D631" s="230"/>
      <c r="E631" s="230"/>
      <c r="F631" s="230"/>
      <c r="G631" s="230"/>
      <c r="H631" s="230"/>
      <c r="I631" s="230"/>
      <c r="J631" s="231"/>
    </row>
    <row r="632" s="233" customFormat="true" ht="14" hidden="false" customHeight="true" outlineLevel="0" collapsed="false">
      <c r="A632" s="232" t="s">
        <v>689</v>
      </c>
      <c r="B632" s="232"/>
      <c r="C632" s="232"/>
      <c r="D632" s="232"/>
      <c r="E632" s="232"/>
      <c r="F632" s="232"/>
      <c r="G632" s="232"/>
      <c r="H632" s="232"/>
      <c r="I632" s="232"/>
      <c r="J632" s="232"/>
    </row>
    <row r="633" s="233" customFormat="true" ht="14" hidden="false" customHeight="true" outlineLevel="0" collapsed="false">
      <c r="A633" s="232" t="s">
        <v>690</v>
      </c>
      <c r="B633" s="232"/>
      <c r="C633" s="232"/>
      <c r="D633" s="232"/>
      <c r="E633" s="232"/>
      <c r="F633" s="232"/>
      <c r="G633" s="232"/>
      <c r="H633" s="232"/>
      <c r="I633" s="232"/>
      <c r="J633" s="232"/>
    </row>
    <row r="634" s="233" customFormat="true" ht="14" hidden="false" customHeight="true" outlineLevel="0" collapsed="false">
      <c r="A634" s="232" t="s">
        <v>719</v>
      </c>
      <c r="B634" s="232"/>
      <c r="C634" s="232"/>
      <c r="D634" s="232"/>
      <c r="E634" s="232"/>
      <c r="F634" s="232"/>
      <c r="G634" s="232"/>
      <c r="H634" s="232"/>
      <c r="I634" s="232"/>
      <c r="J634" s="232"/>
    </row>
    <row r="635" s="233" customFormat="true" ht="14" hidden="false" customHeight="true" outlineLevel="0" collapsed="false">
      <c r="A635" s="232" t="s">
        <v>720</v>
      </c>
      <c r="B635" s="232"/>
      <c r="C635" s="232"/>
      <c r="D635" s="232"/>
      <c r="E635" s="232"/>
      <c r="F635" s="232"/>
      <c r="G635" s="232"/>
      <c r="H635" s="232"/>
      <c r="I635" s="232"/>
      <c r="J635" s="232"/>
    </row>
    <row r="636" s="233" customFormat="true" ht="14" hidden="false" customHeight="true" outlineLevel="0" collapsed="false">
      <c r="A636" s="232" t="s">
        <v>721</v>
      </c>
      <c r="B636" s="232"/>
      <c r="C636" s="232"/>
      <c r="D636" s="232"/>
      <c r="E636" s="232"/>
      <c r="F636" s="232"/>
      <c r="G636" s="232"/>
      <c r="H636" s="232"/>
      <c r="I636" s="232"/>
      <c r="J636" s="232"/>
    </row>
    <row r="637" s="233" customFormat="true" ht="14" hidden="false" customHeight="true" outlineLevel="0" collapsed="false">
      <c r="A637" s="232" t="s">
        <v>722</v>
      </c>
      <c r="B637" s="232"/>
      <c r="C637" s="232"/>
      <c r="D637" s="232"/>
      <c r="E637" s="232"/>
      <c r="F637" s="232"/>
      <c r="G637" s="232"/>
      <c r="H637" s="232"/>
      <c r="I637" s="232"/>
      <c r="J637" s="232"/>
    </row>
    <row r="639" s="233" customFormat="true" ht="14" hidden="false" customHeight="false" outlineLevel="0" collapsed="false">
      <c r="A639" s="234" t="s">
        <v>692</v>
      </c>
    </row>
    <row r="640" s="233" customFormat="true" ht="23" hidden="false" customHeight="true" outlineLevel="0" collapsed="false">
      <c r="A640" s="235" t="s">
        <v>693</v>
      </c>
      <c r="B640" s="235"/>
      <c r="C640" s="235"/>
      <c r="D640" s="235"/>
      <c r="E640" s="235"/>
      <c r="F640" s="235"/>
      <c r="G640" s="235"/>
      <c r="H640" s="235"/>
      <c r="I640" s="235"/>
      <c r="J640" s="235"/>
    </row>
    <row r="641" s="233" customFormat="true" ht="23" hidden="false" customHeight="false" outlineLevel="0" collapsed="false">
      <c r="A641" s="236"/>
      <c r="B641" s="236"/>
      <c r="C641" s="236"/>
      <c r="D641" s="236"/>
      <c r="E641" s="236"/>
      <c r="F641" s="236"/>
      <c r="G641" s="236"/>
      <c r="H641" s="236"/>
      <c r="I641" s="236"/>
      <c r="J641" s="175"/>
    </row>
    <row r="642" s="233" customFormat="true" ht="14" hidden="false" customHeight="true" outlineLevel="0" collapsed="false">
      <c r="A642" s="237" t="s">
        <v>694</v>
      </c>
      <c r="B642" s="237"/>
      <c r="C642" s="238" t="s">
        <v>801</v>
      </c>
      <c r="D642" s="238"/>
      <c r="E642" s="238"/>
      <c r="F642" s="238"/>
      <c r="G642" s="238"/>
      <c r="H642" s="238"/>
      <c r="I642" s="238"/>
      <c r="J642" s="238"/>
    </row>
    <row r="643" s="233" customFormat="true" ht="14" hidden="false" customHeight="true" outlineLevel="0" collapsed="false">
      <c r="A643" s="237" t="s">
        <v>696</v>
      </c>
      <c r="B643" s="237"/>
      <c r="C643" s="239" t="s">
        <v>615</v>
      </c>
      <c r="D643" s="239"/>
      <c r="E643" s="239"/>
      <c r="F643" s="237" t="s">
        <v>697</v>
      </c>
      <c r="G643" s="238" t="s">
        <v>615</v>
      </c>
      <c r="H643" s="238"/>
      <c r="I643" s="238"/>
      <c r="J643" s="238"/>
    </row>
    <row r="644" s="233" customFormat="true" ht="14" hidden="false" customHeight="true" outlineLevel="0" collapsed="false">
      <c r="A644" s="237" t="s">
        <v>698</v>
      </c>
      <c r="B644" s="237"/>
      <c r="C644" s="243"/>
      <c r="D644" s="237" t="s">
        <v>699</v>
      </c>
      <c r="E644" s="237" t="s">
        <v>522</v>
      </c>
      <c r="F644" s="237" t="s">
        <v>700</v>
      </c>
      <c r="G644" s="237" t="s">
        <v>701</v>
      </c>
      <c r="H644" s="237" t="s">
        <v>702</v>
      </c>
      <c r="I644" s="237" t="s">
        <v>703</v>
      </c>
      <c r="J644" s="237"/>
    </row>
    <row r="645" s="233" customFormat="true" ht="14" hidden="false" customHeight="false" outlineLevel="0" collapsed="false">
      <c r="A645" s="237"/>
      <c r="B645" s="237"/>
      <c r="C645" s="240" t="s">
        <v>704</v>
      </c>
      <c r="D645" s="241" t="n">
        <v>2</v>
      </c>
      <c r="E645" s="241" t="n">
        <v>2</v>
      </c>
      <c r="F645" s="241" t="n">
        <v>2</v>
      </c>
      <c r="G645" s="243" t="n">
        <v>10</v>
      </c>
      <c r="H645" s="242" t="n">
        <v>1</v>
      </c>
      <c r="I645" s="237" t="n">
        <v>10</v>
      </c>
      <c r="J645" s="237"/>
    </row>
    <row r="646" s="233" customFormat="true" ht="26" hidden="false" customHeight="true" outlineLevel="0" collapsed="false">
      <c r="A646" s="237"/>
      <c r="B646" s="237"/>
      <c r="C646" s="240" t="s">
        <v>705</v>
      </c>
      <c r="D646" s="241" t="n">
        <v>2</v>
      </c>
      <c r="E646" s="241" t="n">
        <v>2</v>
      </c>
      <c r="F646" s="241" t="n">
        <v>2</v>
      </c>
      <c r="G646" s="243" t="s">
        <v>526</v>
      </c>
      <c r="H646" s="242" t="n">
        <v>1</v>
      </c>
      <c r="I646" s="244" t="s">
        <v>526</v>
      </c>
      <c r="J646" s="244"/>
    </row>
    <row r="647" s="233" customFormat="true" ht="26" hidden="false" customHeight="true" outlineLevel="0" collapsed="false">
      <c r="A647" s="237"/>
      <c r="B647" s="237"/>
      <c r="C647" s="240" t="s">
        <v>706</v>
      </c>
      <c r="D647" s="241" t="n">
        <v>0</v>
      </c>
      <c r="E647" s="241" t="n">
        <v>0</v>
      </c>
      <c r="F647" s="241" t="n">
        <v>0</v>
      </c>
      <c r="G647" s="243" t="s">
        <v>526</v>
      </c>
      <c r="H647" s="241" t="n">
        <v>0</v>
      </c>
      <c r="I647" s="244" t="s">
        <v>526</v>
      </c>
      <c r="J647" s="244"/>
    </row>
    <row r="648" s="233" customFormat="true" ht="14" hidden="false" customHeight="true" outlineLevel="0" collapsed="false">
      <c r="A648" s="237"/>
      <c r="B648" s="237"/>
      <c r="C648" s="240" t="s">
        <v>707</v>
      </c>
      <c r="D648" s="244" t="s">
        <v>526</v>
      </c>
      <c r="E648" s="244" t="s">
        <v>526</v>
      </c>
      <c r="F648" s="244" t="s">
        <v>526</v>
      </c>
      <c r="G648" s="243" t="s">
        <v>526</v>
      </c>
      <c r="H648" s="241"/>
      <c r="I648" s="244" t="s">
        <v>526</v>
      </c>
      <c r="J648" s="244"/>
    </row>
    <row r="649" s="233" customFormat="true" ht="14" hidden="false" customHeight="true" outlineLevel="0" collapsed="false">
      <c r="A649" s="237" t="s">
        <v>708</v>
      </c>
      <c r="B649" s="237" t="s">
        <v>709</v>
      </c>
      <c r="C649" s="237"/>
      <c r="D649" s="237"/>
      <c r="E649" s="237"/>
      <c r="F649" s="245" t="s">
        <v>628</v>
      </c>
      <c r="G649" s="245"/>
      <c r="H649" s="245"/>
      <c r="I649" s="245"/>
      <c r="J649" s="245"/>
    </row>
    <row r="650" s="233" customFormat="true" ht="14" hidden="false" customHeight="true" outlineLevel="0" collapsed="false">
      <c r="A650" s="237"/>
      <c r="B650" s="257" t="s">
        <v>802</v>
      </c>
      <c r="C650" s="257"/>
      <c r="D650" s="257"/>
      <c r="E650" s="257"/>
      <c r="F650" s="245" t="s">
        <v>631</v>
      </c>
      <c r="G650" s="245"/>
      <c r="H650" s="245"/>
      <c r="I650" s="245"/>
      <c r="J650" s="245"/>
    </row>
    <row r="651" s="233" customFormat="true" ht="14" hidden="false" customHeight="true" outlineLevel="0" collapsed="false">
      <c r="A651" s="247" t="s">
        <v>711</v>
      </c>
      <c r="B651" s="247"/>
      <c r="C651" s="247"/>
      <c r="D651" s="247" t="s">
        <v>712</v>
      </c>
      <c r="E651" s="247"/>
      <c r="F651" s="247"/>
      <c r="G651" s="247" t="s">
        <v>665</v>
      </c>
      <c r="H651" s="247" t="s">
        <v>701</v>
      </c>
      <c r="I651" s="247" t="s">
        <v>703</v>
      </c>
      <c r="J651" s="247" t="s">
        <v>666</v>
      </c>
    </row>
    <row r="652" s="233" customFormat="true" ht="14" hidden="false" customHeight="false" outlineLevel="0" collapsed="false">
      <c r="A652" s="248" t="s">
        <v>659</v>
      </c>
      <c r="B652" s="237" t="s">
        <v>660</v>
      </c>
      <c r="C652" s="237" t="s">
        <v>661</v>
      </c>
      <c r="D652" s="237" t="s">
        <v>662</v>
      </c>
      <c r="E652" s="237" t="s">
        <v>663</v>
      </c>
      <c r="F652" s="247" t="s">
        <v>664</v>
      </c>
      <c r="G652" s="247"/>
      <c r="H652" s="247"/>
      <c r="I652" s="247"/>
      <c r="J652" s="247"/>
    </row>
    <row r="653" s="233" customFormat="true" ht="28" hidden="false" customHeight="true" outlineLevel="0" collapsed="false">
      <c r="A653" s="218" t="s">
        <v>667</v>
      </c>
      <c r="B653" s="219" t="s">
        <v>672</v>
      </c>
      <c r="C653" s="220" t="s">
        <v>803</v>
      </c>
      <c r="D653" s="221" t="s">
        <v>678</v>
      </c>
      <c r="E653" s="84" t="n">
        <v>100</v>
      </c>
      <c r="F653" s="221" t="s">
        <v>675</v>
      </c>
      <c r="G653" s="249" t="n">
        <v>1</v>
      </c>
      <c r="H653" s="250" t="n">
        <v>30</v>
      </c>
      <c r="I653" s="250" t="n">
        <v>30</v>
      </c>
      <c r="J653" s="250"/>
    </row>
    <row r="654" s="233" customFormat="true" ht="28" hidden="false" customHeight="false" outlineLevel="0" collapsed="false">
      <c r="A654" s="218"/>
      <c r="B654" s="219" t="s">
        <v>676</v>
      </c>
      <c r="C654" s="220" t="s">
        <v>804</v>
      </c>
      <c r="D654" s="221" t="s">
        <v>678</v>
      </c>
      <c r="E654" s="84" t="n">
        <v>100</v>
      </c>
      <c r="F654" s="221" t="s">
        <v>675</v>
      </c>
      <c r="G654" s="249" t="n">
        <v>1</v>
      </c>
      <c r="H654" s="250" t="n">
        <v>20</v>
      </c>
      <c r="I654" s="250" t="n">
        <v>20</v>
      </c>
      <c r="J654" s="250"/>
    </row>
    <row r="655" s="233" customFormat="true" ht="26" hidden="false" customHeight="false" outlineLevel="0" collapsed="false">
      <c r="A655" s="218" t="s">
        <v>679</v>
      </c>
      <c r="B655" s="218" t="s">
        <v>680</v>
      </c>
      <c r="C655" s="220" t="s">
        <v>732</v>
      </c>
      <c r="D655" s="221" t="s">
        <v>670</v>
      </c>
      <c r="E655" s="84" t="n">
        <v>90</v>
      </c>
      <c r="F655" s="221" t="s">
        <v>675</v>
      </c>
      <c r="G655" s="249" t="n">
        <v>0.94</v>
      </c>
      <c r="H655" s="250" t="n">
        <v>30</v>
      </c>
      <c r="I655" s="250" t="n">
        <v>30</v>
      </c>
      <c r="J655" s="250"/>
    </row>
    <row r="656" s="233" customFormat="true" ht="26" hidden="false" customHeight="false" outlineLevel="0" collapsed="false">
      <c r="A656" s="227" t="s">
        <v>684</v>
      </c>
      <c r="B656" s="228" t="s">
        <v>685</v>
      </c>
      <c r="C656" s="220" t="s">
        <v>686</v>
      </c>
      <c r="D656" s="221" t="s">
        <v>670</v>
      </c>
      <c r="E656" s="221" t="n">
        <v>80</v>
      </c>
      <c r="F656" s="221" t="s">
        <v>675</v>
      </c>
      <c r="G656" s="251" t="n">
        <v>0.93</v>
      </c>
      <c r="H656" s="250" t="n">
        <v>10</v>
      </c>
      <c r="I656" s="250" t="n">
        <v>10</v>
      </c>
      <c r="J656" s="252"/>
    </row>
    <row r="657" s="233" customFormat="true" ht="14" hidden="false" customHeight="true" outlineLevel="0" collapsed="false">
      <c r="A657" s="253" t="s">
        <v>716</v>
      </c>
      <c r="B657" s="253"/>
      <c r="C657" s="253"/>
      <c r="D657" s="253" t="s">
        <v>610</v>
      </c>
      <c r="E657" s="253"/>
      <c r="F657" s="253"/>
      <c r="G657" s="253"/>
      <c r="H657" s="253"/>
      <c r="I657" s="253"/>
      <c r="J657" s="253"/>
    </row>
    <row r="658" s="233" customFormat="true" ht="14" hidden="false" customHeight="true" outlineLevel="0" collapsed="false">
      <c r="A658" s="253" t="s">
        <v>717</v>
      </c>
      <c r="B658" s="253"/>
      <c r="C658" s="253"/>
      <c r="D658" s="253"/>
      <c r="E658" s="253"/>
      <c r="F658" s="253"/>
      <c r="G658" s="253"/>
      <c r="H658" s="254" t="n">
        <v>100</v>
      </c>
      <c r="I658" s="254" t="n">
        <v>100</v>
      </c>
      <c r="J658" s="255" t="s">
        <v>718</v>
      </c>
    </row>
    <row r="659" s="233" customFormat="true" ht="14" hidden="false" customHeight="false" outlineLevel="0" collapsed="false">
      <c r="A659" s="230"/>
      <c r="B659" s="230"/>
      <c r="C659" s="230"/>
      <c r="D659" s="230"/>
      <c r="E659" s="230"/>
      <c r="F659" s="230"/>
      <c r="G659" s="230"/>
      <c r="H659" s="230"/>
      <c r="I659" s="230"/>
      <c r="J659" s="231"/>
    </row>
    <row r="660" s="233" customFormat="true" ht="14" hidden="false" customHeight="false" outlineLevel="0" collapsed="false">
      <c r="A660" s="229" t="s">
        <v>688</v>
      </c>
      <c r="B660" s="230"/>
      <c r="C660" s="230"/>
      <c r="D660" s="230"/>
      <c r="E660" s="230"/>
      <c r="F660" s="230"/>
      <c r="G660" s="230"/>
      <c r="H660" s="230"/>
      <c r="I660" s="230"/>
      <c r="J660" s="231"/>
    </row>
    <row r="661" s="233" customFormat="true" ht="14" hidden="false" customHeight="true" outlineLevel="0" collapsed="false">
      <c r="A661" s="232" t="s">
        <v>689</v>
      </c>
      <c r="B661" s="232"/>
      <c r="C661" s="232"/>
      <c r="D661" s="232"/>
      <c r="E661" s="232"/>
      <c r="F661" s="232"/>
      <c r="G661" s="232"/>
      <c r="H661" s="232"/>
      <c r="I661" s="232"/>
      <c r="J661" s="232"/>
    </row>
    <row r="662" s="233" customFormat="true" ht="14" hidden="false" customHeight="true" outlineLevel="0" collapsed="false">
      <c r="A662" s="232" t="s">
        <v>690</v>
      </c>
      <c r="B662" s="232"/>
      <c r="C662" s="232"/>
      <c r="D662" s="232"/>
      <c r="E662" s="232"/>
      <c r="F662" s="232"/>
      <c r="G662" s="232"/>
      <c r="H662" s="232"/>
      <c r="I662" s="232"/>
      <c r="J662" s="232"/>
    </row>
    <row r="663" s="233" customFormat="true" ht="14" hidden="false" customHeight="true" outlineLevel="0" collapsed="false">
      <c r="A663" s="232" t="s">
        <v>719</v>
      </c>
      <c r="B663" s="232"/>
      <c r="C663" s="232"/>
      <c r="D663" s="232"/>
      <c r="E663" s="232"/>
      <c r="F663" s="232"/>
      <c r="G663" s="232"/>
      <c r="H663" s="232"/>
      <c r="I663" s="232"/>
      <c r="J663" s="232"/>
    </row>
    <row r="664" s="233" customFormat="true" ht="14" hidden="false" customHeight="true" outlineLevel="0" collapsed="false">
      <c r="A664" s="232" t="s">
        <v>720</v>
      </c>
      <c r="B664" s="232"/>
      <c r="C664" s="232"/>
      <c r="D664" s="232"/>
      <c r="E664" s="232"/>
      <c r="F664" s="232"/>
      <c r="G664" s="232"/>
      <c r="H664" s="232"/>
      <c r="I664" s="232"/>
      <c r="J664" s="232"/>
    </row>
    <row r="665" s="233" customFormat="true" ht="14" hidden="false" customHeight="true" outlineLevel="0" collapsed="false">
      <c r="A665" s="232" t="s">
        <v>721</v>
      </c>
      <c r="B665" s="232"/>
      <c r="C665" s="232"/>
      <c r="D665" s="232"/>
      <c r="E665" s="232"/>
      <c r="F665" s="232"/>
      <c r="G665" s="232"/>
      <c r="H665" s="232"/>
      <c r="I665" s="232"/>
      <c r="J665" s="232"/>
    </row>
    <row r="666" s="233" customFormat="true" ht="14" hidden="false" customHeight="true" outlineLevel="0" collapsed="false">
      <c r="A666" s="232" t="s">
        <v>722</v>
      </c>
      <c r="B666" s="232"/>
      <c r="C666" s="232"/>
      <c r="D666" s="232"/>
      <c r="E666" s="232"/>
      <c r="F666" s="232"/>
      <c r="G666" s="232"/>
      <c r="H666" s="232"/>
      <c r="I666" s="232"/>
      <c r="J666" s="232"/>
    </row>
    <row r="668" s="233" customFormat="true" ht="14" hidden="false" customHeight="false" outlineLevel="0" collapsed="false">
      <c r="A668" s="234" t="s">
        <v>692</v>
      </c>
    </row>
    <row r="669" s="233" customFormat="true" ht="23" hidden="false" customHeight="true" outlineLevel="0" collapsed="false">
      <c r="A669" s="235" t="s">
        <v>693</v>
      </c>
      <c r="B669" s="235"/>
      <c r="C669" s="235"/>
      <c r="D669" s="235"/>
      <c r="E669" s="235"/>
      <c r="F669" s="235"/>
      <c r="G669" s="235"/>
      <c r="H669" s="235"/>
      <c r="I669" s="235"/>
      <c r="J669" s="235"/>
    </row>
    <row r="670" s="233" customFormat="true" ht="23" hidden="false" customHeight="false" outlineLevel="0" collapsed="false">
      <c r="A670" s="236"/>
      <c r="B670" s="236"/>
      <c r="C670" s="236"/>
      <c r="D670" s="236"/>
      <c r="E670" s="236"/>
      <c r="F670" s="236"/>
      <c r="G670" s="236"/>
      <c r="H670" s="236"/>
      <c r="I670" s="236"/>
      <c r="J670" s="175"/>
    </row>
    <row r="671" s="233" customFormat="true" ht="14" hidden="false" customHeight="true" outlineLevel="0" collapsed="false">
      <c r="A671" s="237" t="s">
        <v>694</v>
      </c>
      <c r="B671" s="237"/>
      <c r="C671" s="238" t="s">
        <v>805</v>
      </c>
      <c r="D671" s="238"/>
      <c r="E671" s="238"/>
      <c r="F671" s="238"/>
      <c r="G671" s="238"/>
      <c r="H671" s="238"/>
      <c r="I671" s="238"/>
      <c r="J671" s="238"/>
    </row>
    <row r="672" s="233" customFormat="true" ht="14" hidden="false" customHeight="true" outlineLevel="0" collapsed="false">
      <c r="A672" s="237" t="s">
        <v>696</v>
      </c>
      <c r="B672" s="237"/>
      <c r="C672" s="239" t="s">
        <v>615</v>
      </c>
      <c r="D672" s="239"/>
      <c r="E672" s="239"/>
      <c r="F672" s="237" t="s">
        <v>697</v>
      </c>
      <c r="G672" s="238" t="s">
        <v>615</v>
      </c>
      <c r="H672" s="238"/>
      <c r="I672" s="238"/>
      <c r="J672" s="238"/>
    </row>
    <row r="673" s="233" customFormat="true" ht="14" hidden="false" customHeight="true" outlineLevel="0" collapsed="false">
      <c r="A673" s="237" t="s">
        <v>698</v>
      </c>
      <c r="B673" s="237"/>
      <c r="C673" s="243"/>
      <c r="D673" s="237" t="s">
        <v>699</v>
      </c>
      <c r="E673" s="237" t="s">
        <v>522</v>
      </c>
      <c r="F673" s="237" t="s">
        <v>700</v>
      </c>
      <c r="G673" s="237" t="s">
        <v>701</v>
      </c>
      <c r="H673" s="237" t="s">
        <v>702</v>
      </c>
      <c r="I673" s="237" t="s">
        <v>703</v>
      </c>
      <c r="J673" s="237"/>
    </row>
    <row r="674" s="233" customFormat="true" ht="14" hidden="false" customHeight="false" outlineLevel="0" collapsed="false">
      <c r="A674" s="237"/>
      <c r="B674" s="237"/>
      <c r="C674" s="240" t="s">
        <v>704</v>
      </c>
      <c r="D674" s="241" t="n">
        <v>3</v>
      </c>
      <c r="E674" s="241" t="n">
        <v>3</v>
      </c>
      <c r="F674" s="241" t="n">
        <v>3</v>
      </c>
      <c r="G674" s="243" t="n">
        <v>10</v>
      </c>
      <c r="H674" s="242" t="n">
        <v>1</v>
      </c>
      <c r="I674" s="237" t="n">
        <v>10</v>
      </c>
      <c r="J674" s="237"/>
    </row>
    <row r="675" s="233" customFormat="true" ht="26" hidden="false" customHeight="true" outlineLevel="0" collapsed="false">
      <c r="A675" s="237"/>
      <c r="B675" s="237"/>
      <c r="C675" s="240" t="s">
        <v>705</v>
      </c>
      <c r="D675" s="241" t="n">
        <v>3</v>
      </c>
      <c r="E675" s="241" t="n">
        <v>3</v>
      </c>
      <c r="F675" s="241" t="n">
        <v>3</v>
      </c>
      <c r="G675" s="243" t="s">
        <v>526</v>
      </c>
      <c r="H675" s="242" t="n">
        <v>1</v>
      </c>
      <c r="I675" s="244" t="s">
        <v>526</v>
      </c>
      <c r="J675" s="244"/>
    </row>
    <row r="676" s="233" customFormat="true" ht="26" hidden="false" customHeight="true" outlineLevel="0" collapsed="false">
      <c r="A676" s="237"/>
      <c r="B676" s="237"/>
      <c r="C676" s="240" t="s">
        <v>706</v>
      </c>
      <c r="D676" s="241" t="n">
        <v>0</v>
      </c>
      <c r="E676" s="241" t="n">
        <v>0</v>
      </c>
      <c r="F676" s="241" t="n">
        <v>0</v>
      </c>
      <c r="G676" s="243" t="s">
        <v>526</v>
      </c>
      <c r="H676" s="241" t="n">
        <v>0</v>
      </c>
      <c r="I676" s="244" t="s">
        <v>526</v>
      </c>
      <c r="J676" s="244"/>
    </row>
    <row r="677" s="233" customFormat="true" ht="14" hidden="false" customHeight="true" outlineLevel="0" collapsed="false">
      <c r="A677" s="237"/>
      <c r="B677" s="237"/>
      <c r="C677" s="240" t="s">
        <v>707</v>
      </c>
      <c r="D677" s="244" t="s">
        <v>526</v>
      </c>
      <c r="E677" s="244" t="s">
        <v>526</v>
      </c>
      <c r="F677" s="244" t="s">
        <v>526</v>
      </c>
      <c r="G677" s="243" t="s">
        <v>526</v>
      </c>
      <c r="H677" s="241"/>
      <c r="I677" s="244" t="s">
        <v>526</v>
      </c>
      <c r="J677" s="244"/>
    </row>
    <row r="678" s="233" customFormat="true" ht="14" hidden="false" customHeight="true" outlineLevel="0" collapsed="false">
      <c r="A678" s="237" t="s">
        <v>708</v>
      </c>
      <c r="B678" s="237" t="s">
        <v>709</v>
      </c>
      <c r="C678" s="237"/>
      <c r="D678" s="237"/>
      <c r="E678" s="237"/>
      <c r="F678" s="245" t="s">
        <v>628</v>
      </c>
      <c r="G678" s="245"/>
      <c r="H678" s="245"/>
      <c r="I678" s="245"/>
      <c r="J678" s="245"/>
    </row>
    <row r="679" s="233" customFormat="true" ht="14" hidden="false" customHeight="true" outlineLevel="0" collapsed="false">
      <c r="A679" s="237"/>
      <c r="B679" s="257" t="s">
        <v>802</v>
      </c>
      <c r="C679" s="257"/>
      <c r="D679" s="257"/>
      <c r="E679" s="257"/>
      <c r="F679" s="245" t="s">
        <v>631</v>
      </c>
      <c r="G679" s="245"/>
      <c r="H679" s="245"/>
      <c r="I679" s="245"/>
      <c r="J679" s="245"/>
    </row>
    <row r="680" s="233" customFormat="true" ht="14" hidden="false" customHeight="true" outlineLevel="0" collapsed="false">
      <c r="A680" s="247" t="s">
        <v>711</v>
      </c>
      <c r="B680" s="247"/>
      <c r="C680" s="247"/>
      <c r="D680" s="247" t="s">
        <v>712</v>
      </c>
      <c r="E680" s="247"/>
      <c r="F680" s="247"/>
      <c r="G680" s="247" t="s">
        <v>665</v>
      </c>
      <c r="H680" s="247" t="s">
        <v>701</v>
      </c>
      <c r="I680" s="247" t="s">
        <v>703</v>
      </c>
      <c r="J680" s="247" t="s">
        <v>666</v>
      </c>
    </row>
    <row r="681" s="233" customFormat="true" ht="14" hidden="false" customHeight="false" outlineLevel="0" collapsed="false">
      <c r="A681" s="248" t="s">
        <v>659</v>
      </c>
      <c r="B681" s="237" t="s">
        <v>660</v>
      </c>
      <c r="C681" s="237" t="s">
        <v>661</v>
      </c>
      <c r="D681" s="237" t="s">
        <v>662</v>
      </c>
      <c r="E681" s="237" t="s">
        <v>663</v>
      </c>
      <c r="F681" s="247" t="s">
        <v>664</v>
      </c>
      <c r="G681" s="247"/>
      <c r="H681" s="247"/>
      <c r="I681" s="247"/>
      <c r="J681" s="247"/>
    </row>
    <row r="682" s="233" customFormat="true" ht="28" hidden="false" customHeight="true" outlineLevel="0" collapsed="false">
      <c r="A682" s="218" t="s">
        <v>667</v>
      </c>
      <c r="B682" s="219" t="s">
        <v>672</v>
      </c>
      <c r="C682" s="220" t="s">
        <v>803</v>
      </c>
      <c r="D682" s="221" t="s">
        <v>678</v>
      </c>
      <c r="E682" s="84" t="n">
        <v>100</v>
      </c>
      <c r="F682" s="221" t="s">
        <v>675</v>
      </c>
      <c r="G682" s="249" t="n">
        <v>1</v>
      </c>
      <c r="H682" s="250" t="n">
        <v>30</v>
      </c>
      <c r="I682" s="250" t="n">
        <v>30</v>
      </c>
      <c r="J682" s="250"/>
    </row>
    <row r="683" s="233" customFormat="true" ht="28" hidden="false" customHeight="false" outlineLevel="0" collapsed="false">
      <c r="A683" s="218"/>
      <c r="B683" s="219" t="s">
        <v>676</v>
      </c>
      <c r="C683" s="220" t="s">
        <v>804</v>
      </c>
      <c r="D683" s="221" t="s">
        <v>678</v>
      </c>
      <c r="E683" s="84" t="n">
        <v>100</v>
      </c>
      <c r="F683" s="221" t="s">
        <v>675</v>
      </c>
      <c r="G683" s="249" t="n">
        <v>1</v>
      </c>
      <c r="H683" s="250" t="n">
        <v>20</v>
      </c>
      <c r="I683" s="250" t="n">
        <v>20</v>
      </c>
      <c r="J683" s="250"/>
    </row>
    <row r="684" s="233" customFormat="true" ht="26" hidden="false" customHeight="false" outlineLevel="0" collapsed="false">
      <c r="A684" s="218" t="s">
        <v>679</v>
      </c>
      <c r="B684" s="218" t="s">
        <v>680</v>
      </c>
      <c r="C684" s="220" t="s">
        <v>732</v>
      </c>
      <c r="D684" s="221" t="s">
        <v>670</v>
      </c>
      <c r="E684" s="84" t="n">
        <v>90</v>
      </c>
      <c r="F684" s="221" t="s">
        <v>675</v>
      </c>
      <c r="G684" s="249" t="n">
        <v>0.94</v>
      </c>
      <c r="H684" s="250" t="n">
        <v>30</v>
      </c>
      <c r="I684" s="250" t="n">
        <v>30</v>
      </c>
      <c r="J684" s="250"/>
    </row>
    <row r="685" s="233" customFormat="true" ht="26" hidden="false" customHeight="false" outlineLevel="0" collapsed="false">
      <c r="A685" s="227" t="s">
        <v>684</v>
      </c>
      <c r="B685" s="228" t="s">
        <v>685</v>
      </c>
      <c r="C685" s="220" t="s">
        <v>686</v>
      </c>
      <c r="D685" s="221" t="s">
        <v>670</v>
      </c>
      <c r="E685" s="221" t="n">
        <v>80</v>
      </c>
      <c r="F685" s="221" t="s">
        <v>675</v>
      </c>
      <c r="G685" s="251" t="n">
        <v>0.93</v>
      </c>
      <c r="H685" s="250" t="n">
        <v>10</v>
      </c>
      <c r="I685" s="250" t="n">
        <v>10</v>
      </c>
      <c r="J685" s="252"/>
    </row>
    <row r="686" s="233" customFormat="true" ht="14" hidden="false" customHeight="true" outlineLevel="0" collapsed="false">
      <c r="A686" s="253" t="s">
        <v>716</v>
      </c>
      <c r="B686" s="253"/>
      <c r="C686" s="253"/>
      <c r="D686" s="253" t="s">
        <v>610</v>
      </c>
      <c r="E686" s="253"/>
      <c r="F686" s="253"/>
      <c r="G686" s="253"/>
      <c r="H686" s="253"/>
      <c r="I686" s="253"/>
      <c r="J686" s="253"/>
    </row>
    <row r="687" s="233" customFormat="true" ht="14" hidden="false" customHeight="true" outlineLevel="0" collapsed="false">
      <c r="A687" s="253" t="s">
        <v>717</v>
      </c>
      <c r="B687" s="253"/>
      <c r="C687" s="253"/>
      <c r="D687" s="253"/>
      <c r="E687" s="253"/>
      <c r="F687" s="253"/>
      <c r="G687" s="253"/>
      <c r="H687" s="254" t="n">
        <v>100</v>
      </c>
      <c r="I687" s="254" t="n">
        <v>100</v>
      </c>
      <c r="J687" s="255" t="s">
        <v>718</v>
      </c>
    </row>
    <row r="688" s="233" customFormat="true" ht="14" hidden="false" customHeight="false" outlineLevel="0" collapsed="false">
      <c r="A688" s="230"/>
      <c r="B688" s="230"/>
      <c r="C688" s="230"/>
      <c r="D688" s="230"/>
      <c r="E688" s="230"/>
      <c r="F688" s="230"/>
      <c r="G688" s="230"/>
      <c r="H688" s="230"/>
      <c r="I688" s="230"/>
      <c r="J688" s="231"/>
    </row>
    <row r="689" s="233" customFormat="true" ht="14" hidden="false" customHeight="false" outlineLevel="0" collapsed="false">
      <c r="A689" s="229" t="s">
        <v>688</v>
      </c>
      <c r="B689" s="230"/>
      <c r="C689" s="230"/>
      <c r="D689" s="230"/>
      <c r="E689" s="230"/>
      <c r="F689" s="230"/>
      <c r="G689" s="230"/>
      <c r="H689" s="230"/>
      <c r="I689" s="230"/>
      <c r="J689" s="231"/>
    </row>
    <row r="690" s="233" customFormat="true" ht="14" hidden="false" customHeight="true" outlineLevel="0" collapsed="false">
      <c r="A690" s="232" t="s">
        <v>689</v>
      </c>
      <c r="B690" s="232"/>
      <c r="C690" s="232"/>
      <c r="D690" s="232"/>
      <c r="E690" s="232"/>
      <c r="F690" s="232"/>
      <c r="G690" s="232"/>
      <c r="H690" s="232"/>
      <c r="I690" s="232"/>
      <c r="J690" s="232"/>
    </row>
    <row r="691" s="233" customFormat="true" ht="14" hidden="false" customHeight="true" outlineLevel="0" collapsed="false">
      <c r="A691" s="232" t="s">
        <v>690</v>
      </c>
      <c r="B691" s="232"/>
      <c r="C691" s="232"/>
      <c r="D691" s="232"/>
      <c r="E691" s="232"/>
      <c r="F691" s="232"/>
      <c r="G691" s="232"/>
      <c r="H691" s="232"/>
      <c r="I691" s="232"/>
      <c r="J691" s="232"/>
    </row>
    <row r="692" s="233" customFormat="true" ht="14" hidden="false" customHeight="true" outlineLevel="0" collapsed="false">
      <c r="A692" s="232" t="s">
        <v>719</v>
      </c>
      <c r="B692" s="232"/>
      <c r="C692" s="232"/>
      <c r="D692" s="232"/>
      <c r="E692" s="232"/>
      <c r="F692" s="232"/>
      <c r="G692" s="232"/>
      <c r="H692" s="232"/>
      <c r="I692" s="232"/>
      <c r="J692" s="232"/>
    </row>
    <row r="693" s="233" customFormat="true" ht="14" hidden="false" customHeight="true" outlineLevel="0" collapsed="false">
      <c r="A693" s="232" t="s">
        <v>720</v>
      </c>
      <c r="B693" s="232"/>
      <c r="C693" s="232"/>
      <c r="D693" s="232"/>
      <c r="E693" s="232"/>
      <c r="F693" s="232"/>
      <c r="G693" s="232"/>
      <c r="H693" s="232"/>
      <c r="I693" s="232"/>
      <c r="J693" s="232"/>
    </row>
    <row r="694" s="233" customFormat="true" ht="14" hidden="false" customHeight="true" outlineLevel="0" collapsed="false">
      <c r="A694" s="232" t="s">
        <v>721</v>
      </c>
      <c r="B694" s="232"/>
      <c r="C694" s="232"/>
      <c r="D694" s="232"/>
      <c r="E694" s="232"/>
      <c r="F694" s="232"/>
      <c r="G694" s="232"/>
      <c r="H694" s="232"/>
      <c r="I694" s="232"/>
      <c r="J694" s="232"/>
    </row>
    <row r="695" s="233" customFormat="true" ht="14" hidden="false" customHeight="true" outlineLevel="0" collapsed="false">
      <c r="A695" s="232" t="s">
        <v>722</v>
      </c>
      <c r="B695" s="232"/>
      <c r="C695" s="232"/>
      <c r="D695" s="232"/>
      <c r="E695" s="232"/>
      <c r="F695" s="232"/>
      <c r="G695" s="232"/>
      <c r="H695" s="232"/>
      <c r="I695" s="232"/>
      <c r="J695" s="232"/>
    </row>
    <row r="697" s="233" customFormat="true" ht="14" hidden="false" customHeight="false" outlineLevel="0" collapsed="false">
      <c r="A697" s="234" t="s">
        <v>692</v>
      </c>
    </row>
    <row r="698" s="233" customFormat="true" ht="23" hidden="false" customHeight="true" outlineLevel="0" collapsed="false">
      <c r="A698" s="235" t="s">
        <v>693</v>
      </c>
      <c r="B698" s="235"/>
      <c r="C698" s="235"/>
      <c r="D698" s="235"/>
      <c r="E698" s="235"/>
      <c r="F698" s="235"/>
      <c r="G698" s="235"/>
      <c r="H698" s="235"/>
      <c r="I698" s="235"/>
      <c r="J698" s="235"/>
    </row>
    <row r="699" s="233" customFormat="true" ht="23" hidden="false" customHeight="false" outlineLevel="0" collapsed="false">
      <c r="A699" s="236"/>
      <c r="B699" s="236"/>
      <c r="C699" s="236"/>
      <c r="D699" s="236"/>
      <c r="E699" s="236"/>
      <c r="F699" s="236"/>
      <c r="G699" s="236"/>
      <c r="H699" s="236"/>
      <c r="I699" s="236"/>
      <c r="J699" s="175"/>
    </row>
    <row r="700" s="233" customFormat="true" ht="14" hidden="false" customHeight="true" outlineLevel="0" collapsed="false">
      <c r="A700" s="237" t="s">
        <v>694</v>
      </c>
      <c r="B700" s="237"/>
      <c r="C700" s="238" t="s">
        <v>806</v>
      </c>
      <c r="D700" s="238"/>
      <c r="E700" s="238"/>
      <c r="F700" s="238"/>
      <c r="G700" s="238"/>
      <c r="H700" s="238"/>
      <c r="I700" s="238"/>
      <c r="J700" s="238"/>
    </row>
    <row r="701" s="233" customFormat="true" ht="14" hidden="false" customHeight="true" outlineLevel="0" collapsed="false">
      <c r="A701" s="237" t="s">
        <v>696</v>
      </c>
      <c r="B701" s="237"/>
      <c r="C701" s="239" t="s">
        <v>615</v>
      </c>
      <c r="D701" s="239"/>
      <c r="E701" s="239"/>
      <c r="F701" s="237" t="s">
        <v>697</v>
      </c>
      <c r="G701" s="238" t="s">
        <v>615</v>
      </c>
      <c r="H701" s="238"/>
      <c r="I701" s="238"/>
      <c r="J701" s="238"/>
    </row>
    <row r="702" s="233" customFormat="true" ht="14" hidden="false" customHeight="true" outlineLevel="0" collapsed="false">
      <c r="A702" s="237" t="s">
        <v>698</v>
      </c>
      <c r="B702" s="237"/>
      <c r="C702" s="243"/>
      <c r="D702" s="237" t="s">
        <v>699</v>
      </c>
      <c r="E702" s="237" t="s">
        <v>522</v>
      </c>
      <c r="F702" s="237" t="s">
        <v>700</v>
      </c>
      <c r="G702" s="237" t="s">
        <v>701</v>
      </c>
      <c r="H702" s="237" t="s">
        <v>702</v>
      </c>
      <c r="I702" s="237" t="s">
        <v>703</v>
      </c>
      <c r="J702" s="237"/>
    </row>
    <row r="703" s="233" customFormat="true" ht="14" hidden="false" customHeight="false" outlineLevel="0" collapsed="false">
      <c r="A703" s="237"/>
      <c r="B703" s="237"/>
      <c r="C703" s="240" t="s">
        <v>704</v>
      </c>
      <c r="D703" s="241" t="n">
        <v>2.24</v>
      </c>
      <c r="E703" s="241" t="n">
        <v>2.24</v>
      </c>
      <c r="F703" s="241" t="n">
        <v>2.24</v>
      </c>
      <c r="G703" s="243" t="n">
        <v>10</v>
      </c>
      <c r="H703" s="242" t="n">
        <v>1</v>
      </c>
      <c r="I703" s="237" t="n">
        <v>10</v>
      </c>
      <c r="J703" s="237"/>
    </row>
    <row r="704" s="233" customFormat="true" ht="26" hidden="false" customHeight="true" outlineLevel="0" collapsed="false">
      <c r="A704" s="237"/>
      <c r="B704" s="237"/>
      <c r="C704" s="240" t="s">
        <v>705</v>
      </c>
      <c r="D704" s="241" t="n">
        <v>2.24</v>
      </c>
      <c r="E704" s="241" t="n">
        <v>2.24</v>
      </c>
      <c r="F704" s="241" t="n">
        <v>2.24</v>
      </c>
      <c r="G704" s="243" t="s">
        <v>526</v>
      </c>
      <c r="H704" s="242" t="n">
        <v>0</v>
      </c>
      <c r="I704" s="244" t="s">
        <v>526</v>
      </c>
      <c r="J704" s="244"/>
    </row>
    <row r="705" s="233" customFormat="true" ht="26" hidden="false" customHeight="true" outlineLevel="0" collapsed="false">
      <c r="A705" s="237"/>
      <c r="B705" s="237"/>
      <c r="C705" s="240" t="s">
        <v>706</v>
      </c>
      <c r="D705" s="241" t="n">
        <v>0</v>
      </c>
      <c r="E705" s="241" t="n">
        <v>0</v>
      </c>
      <c r="F705" s="241" t="n">
        <v>0</v>
      </c>
      <c r="G705" s="243" t="s">
        <v>526</v>
      </c>
      <c r="H705" s="241" t="n">
        <v>0</v>
      </c>
      <c r="I705" s="244" t="s">
        <v>526</v>
      </c>
      <c r="J705" s="244"/>
    </row>
    <row r="706" s="233" customFormat="true" ht="14" hidden="false" customHeight="true" outlineLevel="0" collapsed="false">
      <c r="A706" s="237"/>
      <c r="B706" s="237"/>
      <c r="C706" s="240" t="s">
        <v>707</v>
      </c>
      <c r="D706" s="244" t="s">
        <v>526</v>
      </c>
      <c r="E706" s="244" t="s">
        <v>526</v>
      </c>
      <c r="F706" s="244" t="s">
        <v>526</v>
      </c>
      <c r="G706" s="243" t="s">
        <v>526</v>
      </c>
      <c r="H706" s="241"/>
      <c r="I706" s="244" t="s">
        <v>526</v>
      </c>
      <c r="J706" s="244"/>
    </row>
    <row r="707" s="233" customFormat="true" ht="14" hidden="false" customHeight="true" outlineLevel="0" collapsed="false">
      <c r="A707" s="237" t="s">
        <v>708</v>
      </c>
      <c r="B707" s="237" t="s">
        <v>709</v>
      </c>
      <c r="C707" s="237"/>
      <c r="D707" s="237"/>
      <c r="E707" s="237"/>
      <c r="F707" s="245" t="s">
        <v>628</v>
      </c>
      <c r="G707" s="245"/>
      <c r="H707" s="245"/>
      <c r="I707" s="245"/>
      <c r="J707" s="245"/>
    </row>
    <row r="708" s="233" customFormat="true" ht="14" hidden="false" customHeight="true" outlineLevel="0" collapsed="false">
      <c r="A708" s="237"/>
      <c r="B708" s="257" t="s">
        <v>807</v>
      </c>
      <c r="C708" s="257"/>
      <c r="D708" s="257"/>
      <c r="E708" s="257"/>
      <c r="F708" s="245" t="s">
        <v>631</v>
      </c>
      <c r="G708" s="245"/>
      <c r="H708" s="245"/>
      <c r="I708" s="245"/>
      <c r="J708" s="245"/>
    </row>
    <row r="709" s="233" customFormat="true" ht="14" hidden="false" customHeight="true" outlineLevel="0" collapsed="false">
      <c r="A709" s="247" t="s">
        <v>711</v>
      </c>
      <c r="B709" s="247"/>
      <c r="C709" s="247"/>
      <c r="D709" s="247" t="s">
        <v>712</v>
      </c>
      <c r="E709" s="247"/>
      <c r="F709" s="247"/>
      <c r="G709" s="247" t="s">
        <v>665</v>
      </c>
      <c r="H709" s="247" t="s">
        <v>701</v>
      </c>
      <c r="I709" s="247" t="s">
        <v>703</v>
      </c>
      <c r="J709" s="247" t="s">
        <v>666</v>
      </c>
    </row>
    <row r="710" s="233" customFormat="true" ht="14" hidden="false" customHeight="false" outlineLevel="0" collapsed="false">
      <c r="A710" s="248" t="s">
        <v>659</v>
      </c>
      <c r="B710" s="237" t="s">
        <v>660</v>
      </c>
      <c r="C710" s="237" t="s">
        <v>661</v>
      </c>
      <c r="D710" s="237" t="s">
        <v>662</v>
      </c>
      <c r="E710" s="237" t="s">
        <v>663</v>
      </c>
      <c r="F710" s="247" t="s">
        <v>664</v>
      </c>
      <c r="G710" s="247"/>
      <c r="H710" s="247"/>
      <c r="I710" s="247"/>
      <c r="J710" s="247"/>
    </row>
    <row r="711" s="233" customFormat="true" ht="14" hidden="false" customHeight="true" outlineLevel="0" collapsed="false">
      <c r="A711" s="218" t="s">
        <v>667</v>
      </c>
      <c r="B711" s="219" t="s">
        <v>668</v>
      </c>
      <c r="C711" s="220" t="s">
        <v>758</v>
      </c>
      <c r="D711" s="221" t="s">
        <v>678</v>
      </c>
      <c r="E711" s="84" t="n">
        <v>2.24</v>
      </c>
      <c r="F711" s="222" t="s">
        <v>759</v>
      </c>
      <c r="G711" s="84" t="n">
        <v>2.24</v>
      </c>
      <c r="H711" s="250" t="n">
        <v>30</v>
      </c>
      <c r="I711" s="250" t="n">
        <v>30</v>
      </c>
      <c r="J711" s="250"/>
    </row>
    <row r="712" s="233" customFormat="true" ht="28" hidden="false" customHeight="false" outlineLevel="0" collapsed="false">
      <c r="A712" s="218"/>
      <c r="B712" s="219" t="s">
        <v>676</v>
      </c>
      <c r="C712" s="220" t="s">
        <v>731</v>
      </c>
      <c r="D712" s="221" t="s">
        <v>678</v>
      </c>
      <c r="E712" s="84" t="n">
        <v>100</v>
      </c>
      <c r="F712" s="221" t="s">
        <v>675</v>
      </c>
      <c r="G712" s="249" t="n">
        <v>1</v>
      </c>
      <c r="H712" s="250" t="n">
        <v>20</v>
      </c>
      <c r="I712" s="250" t="n">
        <v>20</v>
      </c>
      <c r="J712" s="250"/>
    </row>
    <row r="713" s="233" customFormat="true" ht="26" hidden="false" customHeight="false" outlineLevel="0" collapsed="false">
      <c r="A713" s="218" t="s">
        <v>679</v>
      </c>
      <c r="B713" s="218" t="s">
        <v>680</v>
      </c>
      <c r="C713" s="220" t="s">
        <v>808</v>
      </c>
      <c r="D713" s="221" t="s">
        <v>670</v>
      </c>
      <c r="E713" s="84" t="n">
        <v>90</v>
      </c>
      <c r="F713" s="221" t="s">
        <v>675</v>
      </c>
      <c r="G713" s="249" t="n">
        <v>0.94</v>
      </c>
      <c r="H713" s="250" t="n">
        <v>30</v>
      </c>
      <c r="I713" s="250" t="n">
        <v>30</v>
      </c>
      <c r="J713" s="250"/>
    </row>
    <row r="714" s="233" customFormat="true" ht="26" hidden="false" customHeight="false" outlineLevel="0" collapsed="false">
      <c r="A714" s="227" t="s">
        <v>684</v>
      </c>
      <c r="B714" s="228" t="s">
        <v>685</v>
      </c>
      <c r="C714" s="220" t="s">
        <v>809</v>
      </c>
      <c r="D714" s="221" t="s">
        <v>670</v>
      </c>
      <c r="E714" s="221" t="n">
        <v>80</v>
      </c>
      <c r="F714" s="221" t="s">
        <v>675</v>
      </c>
      <c r="G714" s="251" t="n">
        <v>0.93</v>
      </c>
      <c r="H714" s="250" t="n">
        <v>10</v>
      </c>
      <c r="I714" s="250" t="n">
        <v>10</v>
      </c>
      <c r="J714" s="252"/>
    </row>
    <row r="715" s="233" customFormat="true" ht="14" hidden="false" customHeight="true" outlineLevel="0" collapsed="false">
      <c r="A715" s="253" t="s">
        <v>716</v>
      </c>
      <c r="B715" s="253"/>
      <c r="C715" s="253"/>
      <c r="D715" s="253" t="s">
        <v>610</v>
      </c>
      <c r="E715" s="253"/>
      <c r="F715" s="253"/>
      <c r="G715" s="253"/>
      <c r="H715" s="253"/>
      <c r="I715" s="253"/>
      <c r="J715" s="253"/>
    </row>
    <row r="716" s="233" customFormat="true" ht="14" hidden="false" customHeight="true" outlineLevel="0" collapsed="false">
      <c r="A716" s="253" t="s">
        <v>717</v>
      </c>
      <c r="B716" s="253"/>
      <c r="C716" s="253"/>
      <c r="D716" s="253"/>
      <c r="E716" s="253"/>
      <c r="F716" s="253"/>
      <c r="G716" s="253"/>
      <c r="H716" s="254" t="n">
        <v>100</v>
      </c>
      <c r="I716" s="254" t="n">
        <v>100</v>
      </c>
      <c r="J716" s="255" t="s">
        <v>718</v>
      </c>
    </row>
    <row r="717" s="233" customFormat="true" ht="14" hidden="false" customHeight="false" outlineLevel="0" collapsed="false">
      <c r="A717" s="230"/>
      <c r="B717" s="230"/>
      <c r="C717" s="230"/>
      <c r="D717" s="230"/>
      <c r="E717" s="230"/>
      <c r="F717" s="230"/>
      <c r="G717" s="230"/>
      <c r="H717" s="230"/>
      <c r="I717" s="230"/>
      <c r="J717" s="231"/>
    </row>
    <row r="718" s="233" customFormat="true" ht="14" hidden="false" customHeight="false" outlineLevel="0" collapsed="false">
      <c r="A718" s="229" t="s">
        <v>688</v>
      </c>
      <c r="B718" s="230"/>
      <c r="C718" s="230"/>
      <c r="D718" s="230"/>
      <c r="E718" s="230"/>
      <c r="F718" s="230"/>
      <c r="G718" s="230"/>
      <c r="H718" s="230"/>
      <c r="I718" s="230"/>
      <c r="J718" s="231"/>
    </row>
    <row r="719" s="233" customFormat="true" ht="14" hidden="false" customHeight="true" outlineLevel="0" collapsed="false">
      <c r="A719" s="232" t="s">
        <v>689</v>
      </c>
      <c r="B719" s="232"/>
      <c r="C719" s="232"/>
      <c r="D719" s="232"/>
      <c r="E719" s="232"/>
      <c r="F719" s="232"/>
      <c r="G719" s="232"/>
      <c r="H719" s="232"/>
      <c r="I719" s="232"/>
      <c r="J719" s="232"/>
    </row>
    <row r="720" s="233" customFormat="true" ht="14" hidden="false" customHeight="true" outlineLevel="0" collapsed="false">
      <c r="A720" s="232" t="s">
        <v>690</v>
      </c>
      <c r="B720" s="232"/>
      <c r="C720" s="232"/>
      <c r="D720" s="232"/>
      <c r="E720" s="232"/>
      <c r="F720" s="232"/>
      <c r="G720" s="232"/>
      <c r="H720" s="232"/>
      <c r="I720" s="232"/>
      <c r="J720" s="232"/>
    </row>
    <row r="721" s="233" customFormat="true" ht="14" hidden="false" customHeight="true" outlineLevel="0" collapsed="false">
      <c r="A721" s="232" t="s">
        <v>719</v>
      </c>
      <c r="B721" s="232"/>
      <c r="C721" s="232"/>
      <c r="D721" s="232"/>
      <c r="E721" s="232"/>
      <c r="F721" s="232"/>
      <c r="G721" s="232"/>
      <c r="H721" s="232"/>
      <c r="I721" s="232"/>
      <c r="J721" s="232"/>
    </row>
    <row r="722" s="233" customFormat="true" ht="14" hidden="false" customHeight="true" outlineLevel="0" collapsed="false">
      <c r="A722" s="232" t="s">
        <v>720</v>
      </c>
      <c r="B722" s="232"/>
      <c r="C722" s="232"/>
      <c r="D722" s="232"/>
      <c r="E722" s="232"/>
      <c r="F722" s="232"/>
      <c r="G722" s="232"/>
      <c r="H722" s="232"/>
      <c r="I722" s="232"/>
      <c r="J722" s="232"/>
    </row>
    <row r="723" s="233" customFormat="true" ht="14" hidden="false" customHeight="true" outlineLevel="0" collapsed="false">
      <c r="A723" s="232" t="s">
        <v>721</v>
      </c>
      <c r="B723" s="232"/>
      <c r="C723" s="232"/>
      <c r="D723" s="232"/>
      <c r="E723" s="232"/>
      <c r="F723" s="232"/>
      <c r="G723" s="232"/>
      <c r="H723" s="232"/>
      <c r="I723" s="232"/>
      <c r="J723" s="232"/>
    </row>
    <row r="724" s="233" customFormat="true" ht="14" hidden="false" customHeight="true" outlineLevel="0" collapsed="false">
      <c r="A724" s="232" t="s">
        <v>722</v>
      </c>
      <c r="B724" s="232"/>
      <c r="C724" s="232"/>
      <c r="D724" s="232"/>
      <c r="E724" s="232"/>
      <c r="F724" s="232"/>
      <c r="G724" s="232"/>
      <c r="H724" s="232"/>
      <c r="I724" s="232"/>
      <c r="J724" s="232"/>
    </row>
    <row r="726" s="233" customFormat="true" ht="14" hidden="false" customHeight="false" outlineLevel="0" collapsed="false">
      <c r="A726" s="234" t="s">
        <v>692</v>
      </c>
    </row>
    <row r="727" s="233" customFormat="true" ht="23" hidden="false" customHeight="true" outlineLevel="0" collapsed="false">
      <c r="A727" s="235" t="s">
        <v>693</v>
      </c>
      <c r="B727" s="235"/>
      <c r="C727" s="235"/>
      <c r="D727" s="235"/>
      <c r="E727" s="235"/>
      <c r="F727" s="235"/>
      <c r="G727" s="235"/>
      <c r="H727" s="235"/>
      <c r="I727" s="235"/>
      <c r="J727" s="235"/>
    </row>
    <row r="728" s="233" customFormat="true" ht="23" hidden="false" customHeight="false" outlineLevel="0" collapsed="false">
      <c r="A728" s="236"/>
      <c r="B728" s="236"/>
      <c r="C728" s="236"/>
      <c r="D728" s="236"/>
      <c r="E728" s="236"/>
      <c r="F728" s="236"/>
      <c r="G728" s="236"/>
      <c r="H728" s="236"/>
      <c r="I728" s="236"/>
      <c r="J728" s="175"/>
    </row>
    <row r="729" s="233" customFormat="true" ht="14" hidden="false" customHeight="true" outlineLevel="0" collapsed="false">
      <c r="A729" s="237" t="s">
        <v>694</v>
      </c>
      <c r="B729" s="237"/>
      <c r="C729" s="238" t="s">
        <v>810</v>
      </c>
      <c r="D729" s="238"/>
      <c r="E729" s="238"/>
      <c r="F729" s="238"/>
      <c r="G729" s="238"/>
      <c r="H729" s="238"/>
      <c r="I729" s="238"/>
      <c r="J729" s="238"/>
    </row>
    <row r="730" s="233" customFormat="true" ht="14" hidden="false" customHeight="true" outlineLevel="0" collapsed="false">
      <c r="A730" s="237" t="s">
        <v>696</v>
      </c>
      <c r="B730" s="237"/>
      <c r="C730" s="239" t="s">
        <v>615</v>
      </c>
      <c r="D730" s="239"/>
      <c r="E730" s="239"/>
      <c r="F730" s="237" t="s">
        <v>697</v>
      </c>
      <c r="G730" s="238" t="s">
        <v>615</v>
      </c>
      <c r="H730" s="238"/>
      <c r="I730" s="238"/>
      <c r="J730" s="238"/>
    </row>
    <row r="731" s="233" customFormat="true" ht="14" hidden="false" customHeight="true" outlineLevel="0" collapsed="false">
      <c r="A731" s="237" t="s">
        <v>698</v>
      </c>
      <c r="B731" s="237"/>
      <c r="C731" s="243"/>
      <c r="D731" s="237" t="s">
        <v>699</v>
      </c>
      <c r="E731" s="237" t="s">
        <v>522</v>
      </c>
      <c r="F731" s="237" t="s">
        <v>700</v>
      </c>
      <c r="G731" s="237" t="s">
        <v>701</v>
      </c>
      <c r="H731" s="237" t="s">
        <v>702</v>
      </c>
      <c r="I731" s="237" t="s">
        <v>703</v>
      </c>
      <c r="J731" s="237"/>
    </row>
    <row r="732" s="233" customFormat="true" ht="14" hidden="false" customHeight="false" outlineLevel="0" collapsed="false">
      <c r="A732" s="237"/>
      <c r="B732" s="237"/>
      <c r="C732" s="240" t="s">
        <v>704</v>
      </c>
      <c r="D732" s="241" t="n">
        <v>3</v>
      </c>
      <c r="E732" s="241" t="n">
        <v>3</v>
      </c>
      <c r="F732" s="241" t="n">
        <v>3</v>
      </c>
      <c r="G732" s="243" t="n">
        <v>10</v>
      </c>
      <c r="H732" s="242" t="n">
        <v>1</v>
      </c>
      <c r="I732" s="237" t="n">
        <v>10</v>
      </c>
      <c r="J732" s="237"/>
    </row>
    <row r="733" s="233" customFormat="true" ht="26" hidden="false" customHeight="true" outlineLevel="0" collapsed="false">
      <c r="A733" s="237"/>
      <c r="B733" s="237"/>
      <c r="C733" s="240" t="s">
        <v>705</v>
      </c>
      <c r="D733" s="241" t="n">
        <v>3</v>
      </c>
      <c r="E733" s="241" t="n">
        <v>3</v>
      </c>
      <c r="F733" s="241" t="n">
        <v>3</v>
      </c>
      <c r="G733" s="243" t="s">
        <v>526</v>
      </c>
      <c r="H733" s="242" t="n">
        <v>1</v>
      </c>
      <c r="I733" s="244" t="s">
        <v>526</v>
      </c>
      <c r="J733" s="244"/>
    </row>
    <row r="734" s="233" customFormat="true" ht="26" hidden="false" customHeight="true" outlineLevel="0" collapsed="false">
      <c r="A734" s="237"/>
      <c r="B734" s="237"/>
      <c r="C734" s="240" t="s">
        <v>706</v>
      </c>
      <c r="D734" s="241" t="n">
        <v>0</v>
      </c>
      <c r="E734" s="241" t="n">
        <v>0</v>
      </c>
      <c r="F734" s="241" t="n">
        <v>0</v>
      </c>
      <c r="G734" s="243" t="s">
        <v>526</v>
      </c>
      <c r="H734" s="241" t="n">
        <v>0</v>
      </c>
      <c r="I734" s="244" t="s">
        <v>526</v>
      </c>
      <c r="J734" s="244"/>
    </row>
    <row r="735" s="233" customFormat="true" ht="14" hidden="false" customHeight="true" outlineLevel="0" collapsed="false">
      <c r="A735" s="237"/>
      <c r="B735" s="237"/>
      <c r="C735" s="240" t="s">
        <v>707</v>
      </c>
      <c r="D735" s="244" t="s">
        <v>526</v>
      </c>
      <c r="E735" s="244" t="s">
        <v>526</v>
      </c>
      <c r="F735" s="244" t="s">
        <v>526</v>
      </c>
      <c r="G735" s="243" t="s">
        <v>526</v>
      </c>
      <c r="H735" s="241"/>
      <c r="I735" s="244" t="s">
        <v>526</v>
      </c>
      <c r="J735" s="244"/>
    </row>
    <row r="736" s="233" customFormat="true" ht="14" hidden="false" customHeight="true" outlineLevel="0" collapsed="false">
      <c r="A736" s="237" t="s">
        <v>708</v>
      </c>
      <c r="B736" s="237" t="s">
        <v>709</v>
      </c>
      <c r="C736" s="237"/>
      <c r="D736" s="237"/>
      <c r="E736" s="237"/>
      <c r="F736" s="245" t="s">
        <v>628</v>
      </c>
      <c r="G736" s="245"/>
      <c r="H736" s="245"/>
      <c r="I736" s="245"/>
      <c r="J736" s="245"/>
    </row>
    <row r="737" s="233" customFormat="true" ht="14" hidden="false" customHeight="true" outlineLevel="0" collapsed="false">
      <c r="A737" s="237"/>
      <c r="B737" s="257" t="s">
        <v>811</v>
      </c>
      <c r="C737" s="257"/>
      <c r="D737" s="257"/>
      <c r="E737" s="257"/>
      <c r="F737" s="245" t="s">
        <v>631</v>
      </c>
      <c r="G737" s="245"/>
      <c r="H737" s="245"/>
      <c r="I737" s="245"/>
      <c r="J737" s="245"/>
    </row>
    <row r="738" s="233" customFormat="true" ht="14" hidden="false" customHeight="true" outlineLevel="0" collapsed="false">
      <c r="A738" s="247" t="s">
        <v>711</v>
      </c>
      <c r="B738" s="247"/>
      <c r="C738" s="247"/>
      <c r="D738" s="247" t="s">
        <v>712</v>
      </c>
      <c r="E738" s="247"/>
      <c r="F738" s="247"/>
      <c r="G738" s="247" t="s">
        <v>665</v>
      </c>
      <c r="H738" s="247" t="s">
        <v>701</v>
      </c>
      <c r="I738" s="247" t="s">
        <v>703</v>
      </c>
      <c r="J738" s="247" t="s">
        <v>666</v>
      </c>
    </row>
    <row r="739" s="233" customFormat="true" ht="14" hidden="false" customHeight="false" outlineLevel="0" collapsed="false">
      <c r="A739" s="248" t="s">
        <v>659</v>
      </c>
      <c r="B739" s="237" t="s">
        <v>660</v>
      </c>
      <c r="C739" s="237" t="s">
        <v>661</v>
      </c>
      <c r="D739" s="237" t="s">
        <v>662</v>
      </c>
      <c r="E739" s="237" t="s">
        <v>663</v>
      </c>
      <c r="F739" s="247" t="s">
        <v>664</v>
      </c>
      <c r="G739" s="247"/>
      <c r="H739" s="247"/>
      <c r="I739" s="247"/>
      <c r="J739" s="247"/>
    </row>
    <row r="740" s="233" customFormat="true" ht="14" hidden="false" customHeight="true" outlineLevel="0" collapsed="false">
      <c r="A740" s="218" t="s">
        <v>667</v>
      </c>
      <c r="B740" s="219" t="s">
        <v>668</v>
      </c>
      <c r="C740" s="220" t="s">
        <v>758</v>
      </c>
      <c r="D740" s="221" t="s">
        <v>678</v>
      </c>
      <c r="E740" s="84" t="n">
        <v>3</v>
      </c>
      <c r="F740" s="222" t="s">
        <v>759</v>
      </c>
      <c r="G740" s="84" t="n">
        <v>3</v>
      </c>
      <c r="H740" s="250" t="n">
        <v>30</v>
      </c>
      <c r="I740" s="250" t="n">
        <v>30</v>
      </c>
      <c r="J740" s="250"/>
    </row>
    <row r="741" s="233" customFormat="true" ht="28" hidden="false" customHeight="false" outlineLevel="0" collapsed="false">
      <c r="A741" s="218"/>
      <c r="B741" s="219" t="s">
        <v>676</v>
      </c>
      <c r="C741" s="220" t="s">
        <v>731</v>
      </c>
      <c r="D741" s="221" t="s">
        <v>678</v>
      </c>
      <c r="E741" s="84" t="n">
        <v>100</v>
      </c>
      <c r="F741" s="221" t="s">
        <v>675</v>
      </c>
      <c r="G741" s="249" t="n">
        <v>1</v>
      </c>
      <c r="H741" s="250" t="n">
        <v>20</v>
      </c>
      <c r="I741" s="250" t="n">
        <v>20</v>
      </c>
      <c r="J741" s="250"/>
    </row>
    <row r="742" s="233" customFormat="true" ht="42" hidden="false" customHeight="false" outlineLevel="0" collapsed="false">
      <c r="A742" s="218" t="s">
        <v>679</v>
      </c>
      <c r="B742" s="218" t="s">
        <v>680</v>
      </c>
      <c r="C742" s="220" t="s">
        <v>812</v>
      </c>
      <c r="D742" s="221" t="s">
        <v>670</v>
      </c>
      <c r="E742" s="84" t="n">
        <v>100</v>
      </c>
      <c r="F742" s="221" t="s">
        <v>675</v>
      </c>
      <c r="G742" s="249" t="n">
        <v>1</v>
      </c>
      <c r="H742" s="250" t="n">
        <v>30</v>
      </c>
      <c r="I742" s="250" t="n">
        <v>30</v>
      </c>
      <c r="J742" s="250"/>
    </row>
    <row r="743" s="233" customFormat="true" ht="26" hidden="false" customHeight="false" outlineLevel="0" collapsed="false">
      <c r="A743" s="227" t="s">
        <v>684</v>
      </c>
      <c r="B743" s="228" t="s">
        <v>685</v>
      </c>
      <c r="C743" s="220" t="s">
        <v>686</v>
      </c>
      <c r="D743" s="221" t="s">
        <v>670</v>
      </c>
      <c r="E743" s="221" t="n">
        <v>80</v>
      </c>
      <c r="F743" s="221" t="s">
        <v>675</v>
      </c>
      <c r="G743" s="251" t="n">
        <v>0.93</v>
      </c>
      <c r="H743" s="250" t="n">
        <v>10</v>
      </c>
      <c r="I743" s="250" t="n">
        <v>10</v>
      </c>
      <c r="J743" s="252"/>
    </row>
    <row r="744" s="233" customFormat="true" ht="14" hidden="false" customHeight="true" outlineLevel="0" collapsed="false">
      <c r="A744" s="253" t="s">
        <v>716</v>
      </c>
      <c r="B744" s="253"/>
      <c r="C744" s="253"/>
      <c r="D744" s="253" t="s">
        <v>610</v>
      </c>
      <c r="E744" s="253"/>
      <c r="F744" s="253"/>
      <c r="G744" s="253"/>
      <c r="H744" s="253"/>
      <c r="I744" s="253"/>
      <c r="J744" s="253"/>
    </row>
    <row r="745" s="233" customFormat="true" ht="14" hidden="false" customHeight="true" outlineLevel="0" collapsed="false">
      <c r="A745" s="253" t="s">
        <v>717</v>
      </c>
      <c r="B745" s="253"/>
      <c r="C745" s="253"/>
      <c r="D745" s="253"/>
      <c r="E745" s="253"/>
      <c r="F745" s="253"/>
      <c r="G745" s="253"/>
      <c r="H745" s="254" t="n">
        <v>100</v>
      </c>
      <c r="I745" s="254" t="n">
        <v>100</v>
      </c>
      <c r="J745" s="255" t="s">
        <v>718</v>
      </c>
    </row>
    <row r="746" s="233" customFormat="true" ht="14" hidden="false" customHeight="false" outlineLevel="0" collapsed="false">
      <c r="A746" s="230"/>
      <c r="B746" s="230"/>
      <c r="C746" s="230"/>
      <c r="D746" s="230"/>
      <c r="E746" s="230"/>
      <c r="F746" s="230"/>
      <c r="G746" s="230"/>
      <c r="H746" s="230"/>
      <c r="I746" s="230"/>
      <c r="J746" s="231"/>
    </row>
    <row r="747" s="233" customFormat="true" ht="14" hidden="false" customHeight="false" outlineLevel="0" collapsed="false">
      <c r="A747" s="229" t="s">
        <v>688</v>
      </c>
      <c r="B747" s="230"/>
      <c r="C747" s="230"/>
      <c r="D747" s="230"/>
      <c r="E747" s="230"/>
      <c r="F747" s="230"/>
      <c r="G747" s="230"/>
      <c r="H747" s="230"/>
      <c r="I747" s="230"/>
      <c r="J747" s="231"/>
    </row>
    <row r="748" s="233" customFormat="true" ht="14" hidden="false" customHeight="true" outlineLevel="0" collapsed="false">
      <c r="A748" s="232" t="s">
        <v>689</v>
      </c>
      <c r="B748" s="232"/>
      <c r="C748" s="232"/>
      <c r="D748" s="232"/>
      <c r="E748" s="232"/>
      <c r="F748" s="232"/>
      <c r="G748" s="232"/>
      <c r="H748" s="232"/>
      <c r="I748" s="232"/>
      <c r="J748" s="232"/>
    </row>
    <row r="749" s="233" customFormat="true" ht="14" hidden="false" customHeight="true" outlineLevel="0" collapsed="false">
      <c r="A749" s="232" t="s">
        <v>690</v>
      </c>
      <c r="B749" s="232"/>
      <c r="C749" s="232"/>
      <c r="D749" s="232"/>
      <c r="E749" s="232"/>
      <c r="F749" s="232"/>
      <c r="G749" s="232"/>
      <c r="H749" s="232"/>
      <c r="I749" s="232"/>
      <c r="J749" s="232"/>
    </row>
    <row r="750" s="233" customFormat="true" ht="14" hidden="false" customHeight="true" outlineLevel="0" collapsed="false">
      <c r="A750" s="232" t="s">
        <v>719</v>
      </c>
      <c r="B750" s="232"/>
      <c r="C750" s="232"/>
      <c r="D750" s="232"/>
      <c r="E750" s="232"/>
      <c r="F750" s="232"/>
      <c r="G750" s="232"/>
      <c r="H750" s="232"/>
      <c r="I750" s="232"/>
      <c r="J750" s="232"/>
    </row>
    <row r="751" s="233" customFormat="true" ht="14" hidden="false" customHeight="true" outlineLevel="0" collapsed="false">
      <c r="A751" s="232" t="s">
        <v>720</v>
      </c>
      <c r="B751" s="232"/>
      <c r="C751" s="232"/>
      <c r="D751" s="232"/>
      <c r="E751" s="232"/>
      <c r="F751" s="232"/>
      <c r="G751" s="232"/>
      <c r="H751" s="232"/>
      <c r="I751" s="232"/>
      <c r="J751" s="232"/>
    </row>
    <row r="752" s="233" customFormat="true" ht="14" hidden="false" customHeight="true" outlineLevel="0" collapsed="false">
      <c r="A752" s="232" t="s">
        <v>721</v>
      </c>
      <c r="B752" s="232"/>
      <c r="C752" s="232"/>
      <c r="D752" s="232"/>
      <c r="E752" s="232"/>
      <c r="F752" s="232"/>
      <c r="G752" s="232"/>
      <c r="H752" s="232"/>
      <c r="I752" s="232"/>
      <c r="J752" s="232"/>
    </row>
    <row r="753" s="233" customFormat="true" ht="14" hidden="false" customHeight="true" outlineLevel="0" collapsed="false">
      <c r="A753" s="232" t="s">
        <v>722</v>
      </c>
      <c r="B753" s="232"/>
      <c r="C753" s="232"/>
      <c r="D753" s="232"/>
      <c r="E753" s="232"/>
      <c r="F753" s="232"/>
      <c r="G753" s="232"/>
      <c r="H753" s="232"/>
      <c r="I753" s="232"/>
      <c r="J753" s="232"/>
    </row>
    <row r="755" s="233" customFormat="true" ht="14" hidden="false" customHeight="false" outlineLevel="0" collapsed="false">
      <c r="A755" s="234" t="s">
        <v>692</v>
      </c>
    </row>
    <row r="756" s="233" customFormat="true" ht="23" hidden="false" customHeight="true" outlineLevel="0" collapsed="false">
      <c r="A756" s="235" t="s">
        <v>693</v>
      </c>
      <c r="B756" s="235"/>
      <c r="C756" s="235"/>
      <c r="D756" s="235"/>
      <c r="E756" s="235"/>
      <c r="F756" s="235"/>
      <c r="G756" s="235"/>
      <c r="H756" s="235"/>
      <c r="I756" s="235"/>
      <c r="J756" s="235"/>
    </row>
    <row r="757" s="233" customFormat="true" ht="23" hidden="false" customHeight="false" outlineLevel="0" collapsed="false">
      <c r="A757" s="236"/>
      <c r="B757" s="236"/>
      <c r="C757" s="236"/>
      <c r="D757" s="236"/>
      <c r="E757" s="236"/>
      <c r="F757" s="236"/>
      <c r="G757" s="236"/>
      <c r="H757" s="236"/>
      <c r="I757" s="236"/>
      <c r="J757" s="175"/>
    </row>
    <row r="758" s="233" customFormat="true" ht="14" hidden="false" customHeight="true" outlineLevel="0" collapsed="false">
      <c r="A758" s="237" t="s">
        <v>694</v>
      </c>
      <c r="B758" s="237"/>
      <c r="C758" s="238" t="s">
        <v>813</v>
      </c>
      <c r="D758" s="238"/>
      <c r="E758" s="238"/>
      <c r="F758" s="238"/>
      <c r="G758" s="238"/>
      <c r="H758" s="238"/>
      <c r="I758" s="238"/>
      <c r="J758" s="238"/>
    </row>
    <row r="759" s="233" customFormat="true" ht="14" hidden="false" customHeight="true" outlineLevel="0" collapsed="false">
      <c r="A759" s="237" t="s">
        <v>696</v>
      </c>
      <c r="B759" s="237"/>
      <c r="C759" s="239" t="s">
        <v>615</v>
      </c>
      <c r="D759" s="239"/>
      <c r="E759" s="239"/>
      <c r="F759" s="237" t="s">
        <v>697</v>
      </c>
      <c r="G759" s="238" t="s">
        <v>615</v>
      </c>
      <c r="H759" s="238"/>
      <c r="I759" s="238"/>
      <c r="J759" s="238"/>
    </row>
    <row r="760" s="233" customFormat="true" ht="14" hidden="false" customHeight="true" outlineLevel="0" collapsed="false">
      <c r="A760" s="237" t="s">
        <v>698</v>
      </c>
      <c r="B760" s="237"/>
      <c r="C760" s="243"/>
      <c r="D760" s="237" t="s">
        <v>699</v>
      </c>
      <c r="E760" s="237" t="s">
        <v>522</v>
      </c>
      <c r="F760" s="237" t="s">
        <v>700</v>
      </c>
      <c r="G760" s="237" t="s">
        <v>701</v>
      </c>
      <c r="H760" s="237" t="s">
        <v>702</v>
      </c>
      <c r="I760" s="237" t="s">
        <v>703</v>
      </c>
      <c r="J760" s="237"/>
    </row>
    <row r="761" s="233" customFormat="true" ht="14" hidden="false" customHeight="false" outlineLevel="0" collapsed="false">
      <c r="A761" s="237"/>
      <c r="B761" s="237"/>
      <c r="C761" s="240" t="s">
        <v>704</v>
      </c>
      <c r="D761" s="241" t="n">
        <v>2</v>
      </c>
      <c r="E761" s="241" t="n">
        <v>2</v>
      </c>
      <c r="F761" s="241" t="n">
        <v>2</v>
      </c>
      <c r="G761" s="243" t="n">
        <v>10</v>
      </c>
      <c r="H761" s="242" t="n">
        <v>1</v>
      </c>
      <c r="I761" s="237" t="n">
        <v>10</v>
      </c>
      <c r="J761" s="237"/>
    </row>
    <row r="762" s="233" customFormat="true" ht="26" hidden="false" customHeight="true" outlineLevel="0" collapsed="false">
      <c r="A762" s="237"/>
      <c r="B762" s="237"/>
      <c r="C762" s="240" t="s">
        <v>705</v>
      </c>
      <c r="D762" s="241" t="n">
        <v>2</v>
      </c>
      <c r="E762" s="241" t="n">
        <v>2</v>
      </c>
      <c r="F762" s="241" t="n">
        <v>2</v>
      </c>
      <c r="G762" s="243" t="s">
        <v>526</v>
      </c>
      <c r="H762" s="242" t="n">
        <v>1</v>
      </c>
      <c r="I762" s="244" t="s">
        <v>526</v>
      </c>
      <c r="J762" s="244"/>
    </row>
    <row r="763" s="233" customFormat="true" ht="26" hidden="false" customHeight="true" outlineLevel="0" collapsed="false">
      <c r="A763" s="237"/>
      <c r="B763" s="237"/>
      <c r="C763" s="240" t="s">
        <v>706</v>
      </c>
      <c r="D763" s="241" t="n">
        <v>0</v>
      </c>
      <c r="E763" s="241" t="n">
        <v>0</v>
      </c>
      <c r="F763" s="241" t="n">
        <v>0</v>
      </c>
      <c r="G763" s="243" t="s">
        <v>526</v>
      </c>
      <c r="H763" s="241" t="n">
        <v>0</v>
      </c>
      <c r="I763" s="244" t="s">
        <v>526</v>
      </c>
      <c r="J763" s="244"/>
    </row>
    <row r="764" s="233" customFormat="true" ht="14" hidden="false" customHeight="true" outlineLevel="0" collapsed="false">
      <c r="A764" s="237"/>
      <c r="B764" s="237"/>
      <c r="C764" s="240" t="s">
        <v>707</v>
      </c>
      <c r="D764" s="244" t="s">
        <v>526</v>
      </c>
      <c r="E764" s="244" t="s">
        <v>526</v>
      </c>
      <c r="F764" s="244" t="s">
        <v>526</v>
      </c>
      <c r="G764" s="243" t="s">
        <v>526</v>
      </c>
      <c r="H764" s="241"/>
      <c r="I764" s="244" t="s">
        <v>526</v>
      </c>
      <c r="J764" s="244"/>
    </row>
    <row r="765" s="233" customFormat="true" ht="14" hidden="false" customHeight="true" outlineLevel="0" collapsed="false">
      <c r="A765" s="237" t="s">
        <v>708</v>
      </c>
      <c r="B765" s="237" t="s">
        <v>709</v>
      </c>
      <c r="C765" s="237"/>
      <c r="D765" s="237"/>
      <c r="E765" s="237"/>
      <c r="F765" s="245" t="s">
        <v>628</v>
      </c>
      <c r="G765" s="245"/>
      <c r="H765" s="245"/>
      <c r="I765" s="245"/>
      <c r="J765" s="245"/>
    </row>
    <row r="766" s="233" customFormat="true" ht="14" hidden="false" customHeight="true" outlineLevel="0" collapsed="false">
      <c r="A766" s="237"/>
      <c r="B766" s="257" t="s">
        <v>811</v>
      </c>
      <c r="C766" s="257"/>
      <c r="D766" s="257"/>
      <c r="E766" s="257"/>
      <c r="F766" s="245" t="s">
        <v>631</v>
      </c>
      <c r="G766" s="245"/>
      <c r="H766" s="245"/>
      <c r="I766" s="245"/>
      <c r="J766" s="245"/>
    </row>
    <row r="767" s="233" customFormat="true" ht="14" hidden="false" customHeight="true" outlineLevel="0" collapsed="false">
      <c r="A767" s="247" t="s">
        <v>711</v>
      </c>
      <c r="B767" s="247"/>
      <c r="C767" s="247"/>
      <c r="D767" s="247" t="s">
        <v>712</v>
      </c>
      <c r="E767" s="247"/>
      <c r="F767" s="247"/>
      <c r="G767" s="247" t="s">
        <v>665</v>
      </c>
      <c r="H767" s="247" t="s">
        <v>701</v>
      </c>
      <c r="I767" s="247" t="s">
        <v>703</v>
      </c>
      <c r="J767" s="247" t="s">
        <v>666</v>
      </c>
    </row>
    <row r="768" s="233" customFormat="true" ht="14" hidden="false" customHeight="false" outlineLevel="0" collapsed="false">
      <c r="A768" s="248" t="s">
        <v>659</v>
      </c>
      <c r="B768" s="237" t="s">
        <v>660</v>
      </c>
      <c r="C768" s="237" t="s">
        <v>661</v>
      </c>
      <c r="D768" s="237" t="s">
        <v>662</v>
      </c>
      <c r="E768" s="237" t="s">
        <v>663</v>
      </c>
      <c r="F768" s="247" t="s">
        <v>664</v>
      </c>
      <c r="G768" s="247"/>
      <c r="H768" s="247"/>
      <c r="I768" s="247"/>
      <c r="J768" s="247"/>
    </row>
    <row r="769" s="233" customFormat="true" ht="14" hidden="false" customHeight="true" outlineLevel="0" collapsed="false">
      <c r="A769" s="218" t="s">
        <v>667</v>
      </c>
      <c r="B769" s="219" t="s">
        <v>668</v>
      </c>
      <c r="C769" s="220" t="s">
        <v>758</v>
      </c>
      <c r="D769" s="221" t="s">
        <v>678</v>
      </c>
      <c r="E769" s="84" t="n">
        <v>2</v>
      </c>
      <c r="F769" s="222" t="s">
        <v>759</v>
      </c>
      <c r="G769" s="84" t="n">
        <v>2</v>
      </c>
      <c r="H769" s="250" t="n">
        <v>30</v>
      </c>
      <c r="I769" s="250" t="n">
        <v>30</v>
      </c>
      <c r="J769" s="250"/>
    </row>
    <row r="770" s="233" customFormat="true" ht="28" hidden="false" customHeight="false" outlineLevel="0" collapsed="false">
      <c r="A770" s="218"/>
      <c r="B770" s="219" t="s">
        <v>676</v>
      </c>
      <c r="C770" s="220" t="s">
        <v>731</v>
      </c>
      <c r="D770" s="221" t="s">
        <v>678</v>
      </c>
      <c r="E770" s="84" t="n">
        <v>100</v>
      </c>
      <c r="F770" s="221" t="s">
        <v>675</v>
      </c>
      <c r="G770" s="249" t="n">
        <v>1</v>
      </c>
      <c r="H770" s="250" t="n">
        <v>20</v>
      </c>
      <c r="I770" s="250" t="n">
        <v>20</v>
      </c>
      <c r="J770" s="250"/>
    </row>
    <row r="771" s="233" customFormat="true" ht="42" hidden="false" customHeight="false" outlineLevel="0" collapsed="false">
      <c r="A771" s="218" t="s">
        <v>679</v>
      </c>
      <c r="B771" s="218" t="s">
        <v>680</v>
      </c>
      <c r="C771" s="220" t="s">
        <v>812</v>
      </c>
      <c r="D771" s="221" t="s">
        <v>670</v>
      </c>
      <c r="E771" s="84" t="n">
        <v>100</v>
      </c>
      <c r="F771" s="221" t="s">
        <v>675</v>
      </c>
      <c r="G771" s="249" t="n">
        <v>1</v>
      </c>
      <c r="H771" s="250" t="n">
        <v>30</v>
      </c>
      <c r="I771" s="250" t="n">
        <v>30</v>
      </c>
      <c r="J771" s="250"/>
    </row>
    <row r="772" s="233" customFormat="true" ht="26" hidden="false" customHeight="false" outlineLevel="0" collapsed="false">
      <c r="A772" s="227" t="s">
        <v>684</v>
      </c>
      <c r="B772" s="228" t="s">
        <v>685</v>
      </c>
      <c r="C772" s="220" t="s">
        <v>686</v>
      </c>
      <c r="D772" s="221" t="s">
        <v>670</v>
      </c>
      <c r="E772" s="221" t="n">
        <v>80</v>
      </c>
      <c r="F772" s="221" t="s">
        <v>675</v>
      </c>
      <c r="G772" s="251" t="n">
        <v>0.93</v>
      </c>
      <c r="H772" s="250" t="n">
        <v>10</v>
      </c>
      <c r="I772" s="250" t="n">
        <v>10</v>
      </c>
      <c r="J772" s="252"/>
    </row>
    <row r="773" s="233" customFormat="true" ht="14" hidden="false" customHeight="true" outlineLevel="0" collapsed="false">
      <c r="A773" s="253" t="s">
        <v>716</v>
      </c>
      <c r="B773" s="253"/>
      <c r="C773" s="253"/>
      <c r="D773" s="253" t="s">
        <v>610</v>
      </c>
      <c r="E773" s="253"/>
      <c r="F773" s="253"/>
      <c r="G773" s="253"/>
      <c r="H773" s="253"/>
      <c r="I773" s="253"/>
      <c r="J773" s="253"/>
    </row>
    <row r="774" s="233" customFormat="true" ht="14" hidden="false" customHeight="true" outlineLevel="0" collapsed="false">
      <c r="A774" s="253" t="s">
        <v>717</v>
      </c>
      <c r="B774" s="253"/>
      <c r="C774" s="253"/>
      <c r="D774" s="253"/>
      <c r="E774" s="253"/>
      <c r="F774" s="253"/>
      <c r="G774" s="253"/>
      <c r="H774" s="254" t="n">
        <v>100</v>
      </c>
      <c r="I774" s="254" t="n">
        <v>100</v>
      </c>
      <c r="J774" s="255" t="s">
        <v>718</v>
      </c>
    </row>
    <row r="775" s="233" customFormat="true" ht="14" hidden="false" customHeight="false" outlineLevel="0" collapsed="false">
      <c r="A775" s="230"/>
      <c r="B775" s="230"/>
      <c r="C775" s="230"/>
      <c r="D775" s="230"/>
      <c r="E775" s="230"/>
      <c r="F775" s="230"/>
      <c r="G775" s="230"/>
      <c r="H775" s="230"/>
      <c r="I775" s="230"/>
      <c r="J775" s="231"/>
    </row>
    <row r="776" s="233" customFormat="true" ht="14" hidden="false" customHeight="false" outlineLevel="0" collapsed="false">
      <c r="A776" s="229" t="s">
        <v>688</v>
      </c>
      <c r="B776" s="230"/>
      <c r="C776" s="230"/>
      <c r="D776" s="230"/>
      <c r="E776" s="230"/>
      <c r="F776" s="230"/>
      <c r="G776" s="230"/>
      <c r="H776" s="230"/>
      <c r="I776" s="230"/>
      <c r="J776" s="231"/>
    </row>
    <row r="777" s="233" customFormat="true" ht="14" hidden="false" customHeight="true" outlineLevel="0" collapsed="false">
      <c r="A777" s="232" t="s">
        <v>689</v>
      </c>
      <c r="B777" s="232"/>
      <c r="C777" s="232"/>
      <c r="D777" s="232"/>
      <c r="E777" s="232"/>
      <c r="F777" s="232"/>
      <c r="G777" s="232"/>
      <c r="H777" s="232"/>
      <c r="I777" s="232"/>
      <c r="J777" s="232"/>
    </row>
    <row r="778" s="233" customFormat="true" ht="14" hidden="false" customHeight="true" outlineLevel="0" collapsed="false">
      <c r="A778" s="232" t="s">
        <v>690</v>
      </c>
      <c r="B778" s="232"/>
      <c r="C778" s="232"/>
      <c r="D778" s="232"/>
      <c r="E778" s="232"/>
      <c r="F778" s="232"/>
      <c r="G778" s="232"/>
      <c r="H778" s="232"/>
      <c r="I778" s="232"/>
      <c r="J778" s="232"/>
    </row>
    <row r="779" s="233" customFormat="true" ht="14" hidden="false" customHeight="true" outlineLevel="0" collapsed="false">
      <c r="A779" s="232" t="s">
        <v>719</v>
      </c>
      <c r="B779" s="232"/>
      <c r="C779" s="232"/>
      <c r="D779" s="232"/>
      <c r="E779" s="232"/>
      <c r="F779" s="232"/>
      <c r="G779" s="232"/>
      <c r="H779" s="232"/>
      <c r="I779" s="232"/>
      <c r="J779" s="232"/>
    </row>
    <row r="780" s="233" customFormat="true" ht="14" hidden="false" customHeight="true" outlineLevel="0" collapsed="false">
      <c r="A780" s="232" t="s">
        <v>720</v>
      </c>
      <c r="B780" s="232"/>
      <c r="C780" s="232"/>
      <c r="D780" s="232"/>
      <c r="E780" s="232"/>
      <c r="F780" s="232"/>
      <c r="G780" s="232"/>
      <c r="H780" s="232"/>
      <c r="I780" s="232"/>
      <c r="J780" s="232"/>
    </row>
    <row r="781" s="233" customFormat="true" ht="14" hidden="false" customHeight="true" outlineLevel="0" collapsed="false">
      <c r="A781" s="232" t="s">
        <v>721</v>
      </c>
      <c r="B781" s="232"/>
      <c r="C781" s="232"/>
      <c r="D781" s="232"/>
      <c r="E781" s="232"/>
      <c r="F781" s="232"/>
      <c r="G781" s="232"/>
      <c r="H781" s="232"/>
      <c r="I781" s="232"/>
      <c r="J781" s="232"/>
    </row>
    <row r="782" s="233" customFormat="true" ht="14" hidden="false" customHeight="true" outlineLevel="0" collapsed="false">
      <c r="A782" s="232" t="s">
        <v>722</v>
      </c>
      <c r="B782" s="232"/>
      <c r="C782" s="232"/>
      <c r="D782" s="232"/>
      <c r="E782" s="232"/>
      <c r="F782" s="232"/>
      <c r="G782" s="232"/>
      <c r="H782" s="232"/>
      <c r="I782" s="232"/>
      <c r="J782" s="232"/>
    </row>
    <row r="784" s="233" customFormat="true" ht="14" hidden="false" customHeight="false" outlineLevel="0" collapsed="false">
      <c r="A784" s="234" t="s">
        <v>692</v>
      </c>
    </row>
    <row r="785" s="233" customFormat="true" ht="23" hidden="false" customHeight="true" outlineLevel="0" collapsed="false">
      <c r="A785" s="235" t="s">
        <v>693</v>
      </c>
      <c r="B785" s="235"/>
      <c r="C785" s="235"/>
      <c r="D785" s="235"/>
      <c r="E785" s="235"/>
      <c r="F785" s="235"/>
      <c r="G785" s="235"/>
      <c r="H785" s="235"/>
      <c r="I785" s="235"/>
      <c r="J785" s="235"/>
    </row>
    <row r="786" s="233" customFormat="true" ht="23" hidden="false" customHeight="false" outlineLevel="0" collapsed="false">
      <c r="A786" s="236"/>
      <c r="B786" s="236"/>
      <c r="C786" s="236"/>
      <c r="D786" s="236"/>
      <c r="E786" s="236"/>
      <c r="F786" s="236"/>
      <c r="G786" s="236"/>
      <c r="H786" s="236"/>
      <c r="I786" s="236"/>
      <c r="J786" s="175"/>
    </row>
    <row r="787" s="233" customFormat="true" ht="14" hidden="false" customHeight="true" outlineLevel="0" collapsed="false">
      <c r="A787" s="237" t="s">
        <v>694</v>
      </c>
      <c r="B787" s="237"/>
      <c r="C787" s="238" t="s">
        <v>814</v>
      </c>
      <c r="D787" s="238"/>
      <c r="E787" s="238"/>
      <c r="F787" s="238"/>
      <c r="G787" s="238"/>
      <c r="H787" s="238"/>
      <c r="I787" s="238"/>
      <c r="J787" s="238"/>
    </row>
    <row r="788" s="233" customFormat="true" ht="14" hidden="false" customHeight="true" outlineLevel="0" collapsed="false">
      <c r="A788" s="237" t="s">
        <v>696</v>
      </c>
      <c r="B788" s="237"/>
      <c r="C788" s="239" t="s">
        <v>615</v>
      </c>
      <c r="D788" s="239"/>
      <c r="E788" s="239"/>
      <c r="F788" s="237" t="s">
        <v>697</v>
      </c>
      <c r="G788" s="238" t="s">
        <v>615</v>
      </c>
      <c r="H788" s="238"/>
      <c r="I788" s="238"/>
      <c r="J788" s="238"/>
    </row>
    <row r="789" s="233" customFormat="true" ht="14" hidden="false" customHeight="true" outlineLevel="0" collapsed="false">
      <c r="A789" s="237" t="s">
        <v>698</v>
      </c>
      <c r="B789" s="237"/>
      <c r="C789" s="243"/>
      <c r="D789" s="237" t="s">
        <v>699</v>
      </c>
      <c r="E789" s="237" t="s">
        <v>522</v>
      </c>
      <c r="F789" s="237" t="s">
        <v>700</v>
      </c>
      <c r="G789" s="237" t="s">
        <v>701</v>
      </c>
      <c r="H789" s="237" t="s">
        <v>702</v>
      </c>
      <c r="I789" s="237" t="s">
        <v>703</v>
      </c>
      <c r="J789" s="237"/>
    </row>
    <row r="790" s="233" customFormat="true" ht="14" hidden="false" customHeight="false" outlineLevel="0" collapsed="false">
      <c r="A790" s="237"/>
      <c r="B790" s="237"/>
      <c r="C790" s="240" t="s">
        <v>704</v>
      </c>
      <c r="D790" s="241" t="n">
        <v>10</v>
      </c>
      <c r="E790" s="241" t="n">
        <v>10</v>
      </c>
      <c r="F790" s="241" t="n">
        <v>10</v>
      </c>
      <c r="G790" s="243" t="n">
        <v>10</v>
      </c>
      <c r="H790" s="242" t="n">
        <v>1</v>
      </c>
      <c r="I790" s="237" t="n">
        <v>10</v>
      </c>
      <c r="J790" s="237"/>
    </row>
    <row r="791" s="233" customFormat="true" ht="26" hidden="false" customHeight="true" outlineLevel="0" collapsed="false">
      <c r="A791" s="237"/>
      <c r="B791" s="237"/>
      <c r="C791" s="240" t="s">
        <v>705</v>
      </c>
      <c r="D791" s="241" t="n">
        <v>10</v>
      </c>
      <c r="E791" s="241" t="n">
        <v>10</v>
      </c>
      <c r="F791" s="241" t="n">
        <v>10</v>
      </c>
      <c r="G791" s="243" t="s">
        <v>526</v>
      </c>
      <c r="H791" s="242" t="n">
        <v>1</v>
      </c>
      <c r="I791" s="244" t="s">
        <v>526</v>
      </c>
      <c r="J791" s="244"/>
    </row>
    <row r="792" s="233" customFormat="true" ht="26" hidden="false" customHeight="true" outlineLevel="0" collapsed="false">
      <c r="A792" s="237"/>
      <c r="B792" s="237"/>
      <c r="C792" s="240" t="s">
        <v>706</v>
      </c>
      <c r="D792" s="241" t="n">
        <v>0</v>
      </c>
      <c r="E792" s="241" t="n">
        <v>0</v>
      </c>
      <c r="F792" s="241" t="n">
        <v>0</v>
      </c>
      <c r="G792" s="243" t="s">
        <v>526</v>
      </c>
      <c r="H792" s="241" t="n">
        <v>0</v>
      </c>
      <c r="I792" s="244" t="s">
        <v>526</v>
      </c>
      <c r="J792" s="244"/>
    </row>
    <row r="793" s="233" customFormat="true" ht="14" hidden="false" customHeight="true" outlineLevel="0" collapsed="false">
      <c r="A793" s="237"/>
      <c r="B793" s="237"/>
      <c r="C793" s="240" t="s">
        <v>707</v>
      </c>
      <c r="D793" s="244" t="s">
        <v>526</v>
      </c>
      <c r="E793" s="244" t="s">
        <v>526</v>
      </c>
      <c r="F793" s="244" t="s">
        <v>526</v>
      </c>
      <c r="G793" s="243" t="s">
        <v>526</v>
      </c>
      <c r="H793" s="241"/>
      <c r="I793" s="244" t="s">
        <v>526</v>
      </c>
      <c r="J793" s="244"/>
    </row>
    <row r="794" s="233" customFormat="true" ht="14" hidden="false" customHeight="true" outlineLevel="0" collapsed="false">
      <c r="A794" s="237" t="s">
        <v>708</v>
      </c>
      <c r="B794" s="237" t="s">
        <v>709</v>
      </c>
      <c r="C794" s="237"/>
      <c r="D794" s="237"/>
      <c r="E794" s="237"/>
      <c r="F794" s="245" t="s">
        <v>628</v>
      </c>
      <c r="G794" s="245"/>
      <c r="H794" s="245"/>
      <c r="I794" s="245"/>
      <c r="J794" s="245"/>
    </row>
    <row r="795" s="233" customFormat="true" ht="14" hidden="false" customHeight="true" outlineLevel="0" collapsed="false">
      <c r="A795" s="237"/>
      <c r="B795" s="257" t="s">
        <v>811</v>
      </c>
      <c r="C795" s="257"/>
      <c r="D795" s="257"/>
      <c r="E795" s="257"/>
      <c r="F795" s="245" t="s">
        <v>631</v>
      </c>
      <c r="G795" s="245"/>
      <c r="H795" s="245"/>
      <c r="I795" s="245"/>
      <c r="J795" s="245"/>
    </row>
    <row r="796" s="233" customFormat="true" ht="14" hidden="false" customHeight="true" outlineLevel="0" collapsed="false">
      <c r="A796" s="247" t="s">
        <v>711</v>
      </c>
      <c r="B796" s="247"/>
      <c r="C796" s="247"/>
      <c r="D796" s="247" t="s">
        <v>712</v>
      </c>
      <c r="E796" s="247"/>
      <c r="F796" s="247"/>
      <c r="G796" s="247" t="s">
        <v>665</v>
      </c>
      <c r="H796" s="247" t="s">
        <v>701</v>
      </c>
      <c r="I796" s="247" t="s">
        <v>703</v>
      </c>
      <c r="J796" s="247" t="s">
        <v>666</v>
      </c>
    </row>
    <row r="797" s="233" customFormat="true" ht="14" hidden="false" customHeight="false" outlineLevel="0" collapsed="false">
      <c r="A797" s="248" t="s">
        <v>659</v>
      </c>
      <c r="B797" s="237" t="s">
        <v>660</v>
      </c>
      <c r="C797" s="237" t="s">
        <v>661</v>
      </c>
      <c r="D797" s="237" t="s">
        <v>662</v>
      </c>
      <c r="E797" s="237" t="s">
        <v>663</v>
      </c>
      <c r="F797" s="247" t="s">
        <v>664</v>
      </c>
      <c r="G797" s="247"/>
      <c r="H797" s="247"/>
      <c r="I797" s="247"/>
      <c r="J797" s="247"/>
    </row>
    <row r="798" s="233" customFormat="true" ht="14" hidden="false" customHeight="true" outlineLevel="0" collapsed="false">
      <c r="A798" s="218" t="s">
        <v>667</v>
      </c>
      <c r="B798" s="219" t="s">
        <v>668</v>
      </c>
      <c r="C798" s="220" t="s">
        <v>758</v>
      </c>
      <c r="D798" s="221" t="s">
        <v>678</v>
      </c>
      <c r="E798" s="84" t="n">
        <v>10</v>
      </c>
      <c r="F798" s="222" t="s">
        <v>759</v>
      </c>
      <c r="G798" s="84" t="n">
        <v>10</v>
      </c>
      <c r="H798" s="250" t="n">
        <v>30</v>
      </c>
      <c r="I798" s="250" t="n">
        <v>30</v>
      </c>
      <c r="J798" s="250"/>
    </row>
    <row r="799" s="233" customFormat="true" ht="28" hidden="false" customHeight="false" outlineLevel="0" collapsed="false">
      <c r="A799" s="218"/>
      <c r="B799" s="219" t="s">
        <v>676</v>
      </c>
      <c r="C799" s="220" t="s">
        <v>731</v>
      </c>
      <c r="D799" s="221" t="s">
        <v>678</v>
      </c>
      <c r="E799" s="84" t="n">
        <v>100</v>
      </c>
      <c r="F799" s="221" t="s">
        <v>675</v>
      </c>
      <c r="G799" s="249" t="n">
        <v>1</v>
      </c>
      <c r="H799" s="250" t="n">
        <v>20</v>
      </c>
      <c r="I799" s="250" t="n">
        <v>20</v>
      </c>
      <c r="J799" s="250"/>
    </row>
    <row r="800" s="233" customFormat="true" ht="42" hidden="false" customHeight="false" outlineLevel="0" collapsed="false">
      <c r="A800" s="218" t="s">
        <v>679</v>
      </c>
      <c r="B800" s="218" t="s">
        <v>680</v>
      </c>
      <c r="C800" s="220" t="s">
        <v>812</v>
      </c>
      <c r="D800" s="221" t="s">
        <v>670</v>
      </c>
      <c r="E800" s="84" t="n">
        <v>100</v>
      </c>
      <c r="F800" s="221" t="s">
        <v>675</v>
      </c>
      <c r="G800" s="249" t="n">
        <v>1</v>
      </c>
      <c r="H800" s="250" t="n">
        <v>30</v>
      </c>
      <c r="I800" s="250" t="n">
        <v>30</v>
      </c>
      <c r="J800" s="250"/>
    </row>
    <row r="801" s="233" customFormat="true" ht="26" hidden="false" customHeight="false" outlineLevel="0" collapsed="false">
      <c r="A801" s="227" t="s">
        <v>684</v>
      </c>
      <c r="B801" s="228" t="s">
        <v>685</v>
      </c>
      <c r="C801" s="220" t="s">
        <v>686</v>
      </c>
      <c r="D801" s="221" t="s">
        <v>670</v>
      </c>
      <c r="E801" s="221" t="n">
        <v>80</v>
      </c>
      <c r="F801" s="221" t="s">
        <v>675</v>
      </c>
      <c r="G801" s="251" t="n">
        <v>0.92</v>
      </c>
      <c r="H801" s="250" t="n">
        <v>10</v>
      </c>
      <c r="I801" s="250" t="n">
        <v>10</v>
      </c>
      <c r="J801" s="252"/>
    </row>
    <row r="802" s="233" customFormat="true" ht="14" hidden="false" customHeight="true" outlineLevel="0" collapsed="false">
      <c r="A802" s="253" t="s">
        <v>716</v>
      </c>
      <c r="B802" s="253"/>
      <c r="C802" s="253"/>
      <c r="D802" s="253" t="s">
        <v>610</v>
      </c>
      <c r="E802" s="253"/>
      <c r="F802" s="253"/>
      <c r="G802" s="253"/>
      <c r="H802" s="253"/>
      <c r="I802" s="253"/>
      <c r="J802" s="253"/>
    </row>
    <row r="803" s="233" customFormat="true" ht="14" hidden="false" customHeight="true" outlineLevel="0" collapsed="false">
      <c r="A803" s="253" t="s">
        <v>717</v>
      </c>
      <c r="B803" s="253"/>
      <c r="C803" s="253"/>
      <c r="D803" s="253"/>
      <c r="E803" s="253"/>
      <c r="F803" s="253"/>
      <c r="G803" s="253"/>
      <c r="H803" s="254" t="n">
        <v>100</v>
      </c>
      <c r="I803" s="254" t="n">
        <v>100</v>
      </c>
      <c r="J803" s="255" t="s">
        <v>718</v>
      </c>
    </row>
    <row r="804" s="233" customFormat="true" ht="14" hidden="false" customHeight="false" outlineLevel="0" collapsed="false">
      <c r="A804" s="230"/>
      <c r="B804" s="230"/>
      <c r="C804" s="230"/>
      <c r="D804" s="230"/>
      <c r="E804" s="230"/>
      <c r="F804" s="230"/>
      <c r="G804" s="230"/>
      <c r="H804" s="230"/>
      <c r="I804" s="230"/>
      <c r="J804" s="231"/>
    </row>
    <row r="805" s="233" customFormat="true" ht="14" hidden="false" customHeight="false" outlineLevel="0" collapsed="false">
      <c r="A805" s="229" t="s">
        <v>688</v>
      </c>
      <c r="B805" s="230"/>
      <c r="C805" s="230"/>
      <c r="D805" s="230"/>
      <c r="E805" s="230"/>
      <c r="F805" s="230"/>
      <c r="G805" s="230"/>
      <c r="H805" s="230"/>
      <c r="I805" s="230"/>
      <c r="J805" s="231"/>
    </row>
    <row r="806" s="233" customFormat="true" ht="14" hidden="false" customHeight="true" outlineLevel="0" collapsed="false">
      <c r="A806" s="232" t="s">
        <v>689</v>
      </c>
      <c r="B806" s="232"/>
      <c r="C806" s="232"/>
      <c r="D806" s="232"/>
      <c r="E806" s="232"/>
      <c r="F806" s="232"/>
      <c r="G806" s="232"/>
      <c r="H806" s="232"/>
      <c r="I806" s="232"/>
      <c r="J806" s="232"/>
    </row>
    <row r="807" s="233" customFormat="true" ht="14" hidden="false" customHeight="true" outlineLevel="0" collapsed="false">
      <c r="A807" s="232" t="s">
        <v>690</v>
      </c>
      <c r="B807" s="232"/>
      <c r="C807" s="232"/>
      <c r="D807" s="232"/>
      <c r="E807" s="232"/>
      <c r="F807" s="232"/>
      <c r="G807" s="232"/>
      <c r="H807" s="232"/>
      <c r="I807" s="232"/>
      <c r="J807" s="232"/>
    </row>
    <row r="808" s="233" customFormat="true" ht="14" hidden="false" customHeight="true" outlineLevel="0" collapsed="false">
      <c r="A808" s="232" t="s">
        <v>719</v>
      </c>
      <c r="B808" s="232"/>
      <c r="C808" s="232"/>
      <c r="D808" s="232"/>
      <c r="E808" s="232"/>
      <c r="F808" s="232"/>
      <c r="G808" s="232"/>
      <c r="H808" s="232"/>
      <c r="I808" s="232"/>
      <c r="J808" s="232"/>
    </row>
    <row r="809" s="233" customFormat="true" ht="14" hidden="false" customHeight="true" outlineLevel="0" collapsed="false">
      <c r="A809" s="232" t="s">
        <v>720</v>
      </c>
      <c r="B809" s="232"/>
      <c r="C809" s="232"/>
      <c r="D809" s="232"/>
      <c r="E809" s="232"/>
      <c r="F809" s="232"/>
      <c r="G809" s="232"/>
      <c r="H809" s="232"/>
      <c r="I809" s="232"/>
      <c r="J809" s="232"/>
    </row>
    <row r="810" s="233" customFormat="true" ht="14" hidden="false" customHeight="true" outlineLevel="0" collapsed="false">
      <c r="A810" s="232" t="s">
        <v>721</v>
      </c>
      <c r="B810" s="232"/>
      <c r="C810" s="232"/>
      <c r="D810" s="232"/>
      <c r="E810" s="232"/>
      <c r="F810" s="232"/>
      <c r="G810" s="232"/>
      <c r="H810" s="232"/>
      <c r="I810" s="232"/>
      <c r="J810" s="232"/>
    </row>
    <row r="811" s="233" customFormat="true" ht="14" hidden="false" customHeight="true" outlineLevel="0" collapsed="false">
      <c r="A811" s="232" t="s">
        <v>722</v>
      </c>
      <c r="B811" s="232"/>
      <c r="C811" s="232"/>
      <c r="D811" s="232"/>
      <c r="E811" s="232"/>
      <c r="F811" s="232"/>
      <c r="G811" s="232"/>
      <c r="H811" s="232"/>
      <c r="I811" s="232"/>
      <c r="J811" s="232"/>
    </row>
    <row r="813" s="233" customFormat="true" ht="14" hidden="false" customHeight="false" outlineLevel="0" collapsed="false">
      <c r="A813" s="234" t="s">
        <v>692</v>
      </c>
    </row>
    <row r="814" s="233" customFormat="true" ht="23" hidden="false" customHeight="true" outlineLevel="0" collapsed="false">
      <c r="A814" s="235" t="s">
        <v>693</v>
      </c>
      <c r="B814" s="235"/>
      <c r="C814" s="235"/>
      <c r="D814" s="235"/>
      <c r="E814" s="235"/>
      <c r="F814" s="235"/>
      <c r="G814" s="235"/>
      <c r="H814" s="235"/>
      <c r="I814" s="235"/>
      <c r="J814" s="235"/>
    </row>
    <row r="815" s="233" customFormat="true" ht="23" hidden="false" customHeight="false" outlineLevel="0" collapsed="false">
      <c r="A815" s="236"/>
      <c r="B815" s="236"/>
      <c r="C815" s="236"/>
      <c r="D815" s="236"/>
      <c r="E815" s="236"/>
      <c r="F815" s="236"/>
      <c r="G815" s="236"/>
      <c r="H815" s="236"/>
      <c r="I815" s="236"/>
      <c r="J815" s="175"/>
    </row>
    <row r="816" s="233" customFormat="true" ht="14" hidden="false" customHeight="true" outlineLevel="0" collapsed="false">
      <c r="A816" s="237" t="s">
        <v>694</v>
      </c>
      <c r="B816" s="237"/>
      <c r="C816" s="238" t="s">
        <v>815</v>
      </c>
      <c r="D816" s="238"/>
      <c r="E816" s="238"/>
      <c r="F816" s="238"/>
      <c r="G816" s="238"/>
      <c r="H816" s="238"/>
      <c r="I816" s="238"/>
      <c r="J816" s="238"/>
    </row>
    <row r="817" s="233" customFormat="true" ht="14" hidden="false" customHeight="true" outlineLevel="0" collapsed="false">
      <c r="A817" s="237" t="s">
        <v>696</v>
      </c>
      <c r="B817" s="237"/>
      <c r="C817" s="239" t="s">
        <v>615</v>
      </c>
      <c r="D817" s="239"/>
      <c r="E817" s="239"/>
      <c r="F817" s="237" t="s">
        <v>697</v>
      </c>
      <c r="G817" s="238" t="s">
        <v>615</v>
      </c>
      <c r="H817" s="238"/>
      <c r="I817" s="238"/>
      <c r="J817" s="238"/>
    </row>
    <row r="818" s="233" customFormat="true" ht="14" hidden="false" customHeight="true" outlineLevel="0" collapsed="false">
      <c r="A818" s="237" t="s">
        <v>698</v>
      </c>
      <c r="B818" s="237"/>
      <c r="C818" s="243"/>
      <c r="D818" s="237" t="s">
        <v>699</v>
      </c>
      <c r="E818" s="237" t="s">
        <v>522</v>
      </c>
      <c r="F818" s="237" t="s">
        <v>700</v>
      </c>
      <c r="G818" s="237" t="s">
        <v>701</v>
      </c>
      <c r="H818" s="237" t="s">
        <v>702</v>
      </c>
      <c r="I818" s="237" t="s">
        <v>703</v>
      </c>
      <c r="J818" s="237"/>
    </row>
    <row r="819" s="233" customFormat="true" ht="14" hidden="false" customHeight="false" outlineLevel="0" collapsed="false">
      <c r="A819" s="237"/>
      <c r="B819" s="237"/>
      <c r="C819" s="240" t="s">
        <v>704</v>
      </c>
      <c r="D819" s="241" t="n">
        <v>21.25</v>
      </c>
      <c r="E819" s="241" t="n">
        <v>21.25</v>
      </c>
      <c r="F819" s="241" t="n">
        <v>21.25</v>
      </c>
      <c r="G819" s="243" t="n">
        <v>10</v>
      </c>
      <c r="H819" s="242" t="n">
        <v>1</v>
      </c>
      <c r="I819" s="237" t="n">
        <v>10</v>
      </c>
      <c r="J819" s="237"/>
    </row>
    <row r="820" s="233" customFormat="true" ht="26" hidden="false" customHeight="true" outlineLevel="0" collapsed="false">
      <c r="A820" s="237"/>
      <c r="B820" s="237"/>
      <c r="C820" s="240" t="s">
        <v>705</v>
      </c>
      <c r="D820" s="241" t="n">
        <v>21.25</v>
      </c>
      <c r="E820" s="241" t="n">
        <v>21.25</v>
      </c>
      <c r="F820" s="241" t="n">
        <v>21.25</v>
      </c>
      <c r="G820" s="243" t="s">
        <v>526</v>
      </c>
      <c r="H820" s="242" t="n">
        <v>1</v>
      </c>
      <c r="I820" s="244" t="s">
        <v>526</v>
      </c>
      <c r="J820" s="244"/>
    </row>
    <row r="821" s="233" customFormat="true" ht="26" hidden="false" customHeight="true" outlineLevel="0" collapsed="false">
      <c r="A821" s="237"/>
      <c r="B821" s="237"/>
      <c r="C821" s="240" t="s">
        <v>706</v>
      </c>
      <c r="D821" s="241" t="n">
        <v>0</v>
      </c>
      <c r="E821" s="241" t="n">
        <v>0</v>
      </c>
      <c r="F821" s="241" t="n">
        <v>0</v>
      </c>
      <c r="G821" s="243" t="s">
        <v>526</v>
      </c>
      <c r="H821" s="241" t="n">
        <v>0</v>
      </c>
      <c r="I821" s="244" t="s">
        <v>526</v>
      </c>
      <c r="J821" s="244"/>
    </row>
    <row r="822" s="233" customFormat="true" ht="14" hidden="false" customHeight="true" outlineLevel="0" collapsed="false">
      <c r="A822" s="237"/>
      <c r="B822" s="237"/>
      <c r="C822" s="240" t="s">
        <v>707</v>
      </c>
      <c r="D822" s="244" t="s">
        <v>526</v>
      </c>
      <c r="E822" s="244" t="s">
        <v>526</v>
      </c>
      <c r="F822" s="244" t="s">
        <v>526</v>
      </c>
      <c r="G822" s="243" t="s">
        <v>526</v>
      </c>
      <c r="H822" s="241"/>
      <c r="I822" s="244" t="s">
        <v>526</v>
      </c>
      <c r="J822" s="244"/>
    </row>
    <row r="823" s="233" customFormat="true" ht="14" hidden="false" customHeight="true" outlineLevel="0" collapsed="false">
      <c r="A823" s="237" t="s">
        <v>708</v>
      </c>
      <c r="B823" s="237" t="s">
        <v>709</v>
      </c>
      <c r="C823" s="237"/>
      <c r="D823" s="237"/>
      <c r="E823" s="237"/>
      <c r="F823" s="245" t="s">
        <v>628</v>
      </c>
      <c r="G823" s="245"/>
      <c r="H823" s="245"/>
      <c r="I823" s="245"/>
      <c r="J823" s="245"/>
    </row>
    <row r="824" s="233" customFormat="true" ht="14" hidden="false" customHeight="true" outlineLevel="0" collapsed="false">
      <c r="A824" s="237"/>
      <c r="B824" s="257" t="s">
        <v>816</v>
      </c>
      <c r="C824" s="257"/>
      <c r="D824" s="257"/>
      <c r="E824" s="257"/>
      <c r="F824" s="245" t="s">
        <v>631</v>
      </c>
      <c r="G824" s="245"/>
      <c r="H824" s="245"/>
      <c r="I824" s="245"/>
      <c r="J824" s="245"/>
    </row>
    <row r="825" s="233" customFormat="true" ht="14" hidden="false" customHeight="true" outlineLevel="0" collapsed="false">
      <c r="A825" s="247" t="s">
        <v>711</v>
      </c>
      <c r="B825" s="247"/>
      <c r="C825" s="247"/>
      <c r="D825" s="247" t="s">
        <v>712</v>
      </c>
      <c r="E825" s="247"/>
      <c r="F825" s="247"/>
      <c r="G825" s="247" t="s">
        <v>665</v>
      </c>
      <c r="H825" s="247" t="s">
        <v>701</v>
      </c>
      <c r="I825" s="247" t="s">
        <v>703</v>
      </c>
      <c r="J825" s="247" t="s">
        <v>666</v>
      </c>
    </row>
    <row r="826" s="233" customFormat="true" ht="14" hidden="false" customHeight="false" outlineLevel="0" collapsed="false">
      <c r="A826" s="248" t="s">
        <v>659</v>
      </c>
      <c r="B826" s="237" t="s">
        <v>660</v>
      </c>
      <c r="C826" s="237" t="s">
        <v>661</v>
      </c>
      <c r="D826" s="237" t="s">
        <v>662</v>
      </c>
      <c r="E826" s="237" t="s">
        <v>663</v>
      </c>
      <c r="F826" s="247" t="s">
        <v>664</v>
      </c>
      <c r="G826" s="247"/>
      <c r="H826" s="247"/>
      <c r="I826" s="247"/>
      <c r="J826" s="247"/>
    </row>
    <row r="827" s="233" customFormat="true" ht="14" hidden="false" customHeight="true" outlineLevel="0" collapsed="false">
      <c r="A827" s="218" t="s">
        <v>667</v>
      </c>
      <c r="B827" s="219" t="s">
        <v>672</v>
      </c>
      <c r="C827" s="220" t="s">
        <v>713</v>
      </c>
      <c r="D827" s="221" t="s">
        <v>678</v>
      </c>
      <c r="E827" s="84" t="n">
        <v>100</v>
      </c>
      <c r="F827" s="221" t="s">
        <v>675</v>
      </c>
      <c r="G827" s="249" t="n">
        <v>1</v>
      </c>
      <c r="H827" s="250" t="n">
        <v>30</v>
      </c>
      <c r="I827" s="250" t="n">
        <v>30</v>
      </c>
      <c r="J827" s="250"/>
    </row>
    <row r="828" s="233" customFormat="true" ht="28" hidden="false" customHeight="false" outlineLevel="0" collapsed="false">
      <c r="A828" s="218"/>
      <c r="B828" s="219" t="s">
        <v>676</v>
      </c>
      <c r="C828" s="220" t="s">
        <v>731</v>
      </c>
      <c r="D828" s="221" t="s">
        <v>678</v>
      </c>
      <c r="E828" s="84" t="n">
        <v>100</v>
      </c>
      <c r="F828" s="221" t="s">
        <v>675</v>
      </c>
      <c r="G828" s="249" t="n">
        <v>1</v>
      </c>
      <c r="H828" s="250" t="n">
        <v>20</v>
      </c>
      <c r="I828" s="250" t="n">
        <v>20</v>
      </c>
      <c r="J828" s="250"/>
    </row>
    <row r="829" s="233" customFormat="true" ht="26" hidden="false" customHeight="false" outlineLevel="0" collapsed="false">
      <c r="A829" s="218" t="s">
        <v>679</v>
      </c>
      <c r="B829" s="218" t="s">
        <v>680</v>
      </c>
      <c r="C829" s="220" t="s">
        <v>817</v>
      </c>
      <c r="D829" s="221" t="s">
        <v>783</v>
      </c>
      <c r="E829" s="84" t="n">
        <v>20</v>
      </c>
      <c r="F829" s="221" t="s">
        <v>675</v>
      </c>
      <c r="G829" s="249" t="n">
        <v>0.13</v>
      </c>
      <c r="H829" s="250" t="n">
        <v>30</v>
      </c>
      <c r="I829" s="250" t="n">
        <v>30</v>
      </c>
      <c r="J829" s="250"/>
    </row>
    <row r="830" s="233" customFormat="true" ht="26" hidden="false" customHeight="false" outlineLevel="0" collapsed="false">
      <c r="A830" s="227" t="s">
        <v>684</v>
      </c>
      <c r="B830" s="228" t="s">
        <v>685</v>
      </c>
      <c r="C830" s="220" t="s">
        <v>686</v>
      </c>
      <c r="D830" s="221" t="s">
        <v>670</v>
      </c>
      <c r="E830" s="221" t="n">
        <v>80</v>
      </c>
      <c r="F830" s="221" t="s">
        <v>675</v>
      </c>
      <c r="G830" s="251" t="n">
        <v>0.92</v>
      </c>
      <c r="H830" s="250" t="n">
        <v>10</v>
      </c>
      <c r="I830" s="250" t="n">
        <v>10</v>
      </c>
      <c r="J830" s="252"/>
    </row>
    <row r="831" s="233" customFormat="true" ht="14" hidden="false" customHeight="true" outlineLevel="0" collapsed="false">
      <c r="A831" s="253" t="s">
        <v>716</v>
      </c>
      <c r="B831" s="253"/>
      <c r="C831" s="253"/>
      <c r="D831" s="253" t="s">
        <v>610</v>
      </c>
      <c r="E831" s="253"/>
      <c r="F831" s="253"/>
      <c r="G831" s="253"/>
      <c r="H831" s="253"/>
      <c r="I831" s="253"/>
      <c r="J831" s="253"/>
    </row>
    <row r="832" s="233" customFormat="true" ht="14" hidden="false" customHeight="true" outlineLevel="0" collapsed="false">
      <c r="A832" s="253" t="s">
        <v>717</v>
      </c>
      <c r="B832" s="253"/>
      <c r="C832" s="253"/>
      <c r="D832" s="253"/>
      <c r="E832" s="253"/>
      <c r="F832" s="253"/>
      <c r="G832" s="253"/>
      <c r="H832" s="254" t="n">
        <v>100</v>
      </c>
      <c r="I832" s="254" t="n">
        <v>100</v>
      </c>
      <c r="J832" s="255" t="s">
        <v>718</v>
      </c>
    </row>
    <row r="833" s="233" customFormat="true" ht="14" hidden="false" customHeight="false" outlineLevel="0" collapsed="false">
      <c r="A833" s="230"/>
      <c r="B833" s="230"/>
      <c r="C833" s="230"/>
      <c r="D833" s="230"/>
      <c r="E833" s="230"/>
      <c r="F833" s="230"/>
      <c r="G833" s="230"/>
      <c r="H833" s="230"/>
      <c r="I833" s="230"/>
      <c r="J833" s="231"/>
    </row>
    <row r="834" s="233" customFormat="true" ht="14" hidden="false" customHeight="false" outlineLevel="0" collapsed="false">
      <c r="A834" s="229" t="s">
        <v>688</v>
      </c>
      <c r="B834" s="230"/>
      <c r="C834" s="230"/>
      <c r="D834" s="230"/>
      <c r="E834" s="230"/>
      <c r="F834" s="230"/>
      <c r="G834" s="230"/>
      <c r="H834" s="230"/>
      <c r="I834" s="230"/>
      <c r="J834" s="231"/>
    </row>
    <row r="835" s="233" customFormat="true" ht="14" hidden="false" customHeight="true" outlineLevel="0" collapsed="false">
      <c r="A835" s="232" t="s">
        <v>689</v>
      </c>
      <c r="B835" s="232"/>
      <c r="C835" s="232"/>
      <c r="D835" s="232"/>
      <c r="E835" s="232"/>
      <c r="F835" s="232"/>
      <c r="G835" s="232"/>
      <c r="H835" s="232"/>
      <c r="I835" s="232"/>
      <c r="J835" s="232"/>
    </row>
    <row r="836" s="233" customFormat="true" ht="14" hidden="false" customHeight="true" outlineLevel="0" collapsed="false">
      <c r="A836" s="232" t="s">
        <v>690</v>
      </c>
      <c r="B836" s="232"/>
      <c r="C836" s="232"/>
      <c r="D836" s="232"/>
      <c r="E836" s="232"/>
      <c r="F836" s="232"/>
      <c r="G836" s="232"/>
      <c r="H836" s="232"/>
      <c r="I836" s="232"/>
      <c r="J836" s="232"/>
    </row>
    <row r="837" s="233" customFormat="true" ht="14" hidden="false" customHeight="true" outlineLevel="0" collapsed="false">
      <c r="A837" s="232" t="s">
        <v>719</v>
      </c>
      <c r="B837" s="232"/>
      <c r="C837" s="232"/>
      <c r="D837" s="232"/>
      <c r="E837" s="232"/>
      <c r="F837" s="232"/>
      <c r="G837" s="232"/>
      <c r="H837" s="232"/>
      <c r="I837" s="232"/>
      <c r="J837" s="232"/>
    </row>
    <row r="838" s="233" customFormat="true" ht="14" hidden="false" customHeight="true" outlineLevel="0" collapsed="false">
      <c r="A838" s="232" t="s">
        <v>720</v>
      </c>
      <c r="B838" s="232"/>
      <c r="C838" s="232"/>
      <c r="D838" s="232"/>
      <c r="E838" s="232"/>
      <c r="F838" s="232"/>
      <c r="G838" s="232"/>
      <c r="H838" s="232"/>
      <c r="I838" s="232"/>
      <c r="J838" s="232"/>
    </row>
    <row r="839" s="233" customFormat="true" ht="14" hidden="false" customHeight="true" outlineLevel="0" collapsed="false">
      <c r="A839" s="232" t="s">
        <v>721</v>
      </c>
      <c r="B839" s="232"/>
      <c r="C839" s="232"/>
      <c r="D839" s="232"/>
      <c r="E839" s="232"/>
      <c r="F839" s="232"/>
      <c r="G839" s="232"/>
      <c r="H839" s="232"/>
      <c r="I839" s="232"/>
      <c r="J839" s="232"/>
    </row>
    <row r="840" s="233" customFormat="true" ht="14" hidden="false" customHeight="true" outlineLevel="0" collapsed="false">
      <c r="A840" s="232" t="s">
        <v>722</v>
      </c>
      <c r="B840" s="232"/>
      <c r="C840" s="232"/>
      <c r="D840" s="232"/>
      <c r="E840" s="232"/>
      <c r="F840" s="232"/>
      <c r="G840" s="232"/>
      <c r="H840" s="232"/>
      <c r="I840" s="232"/>
      <c r="J840" s="232"/>
    </row>
    <row r="842" s="233" customFormat="true" ht="14" hidden="false" customHeight="false" outlineLevel="0" collapsed="false">
      <c r="A842" s="234" t="s">
        <v>692</v>
      </c>
    </row>
    <row r="843" s="233" customFormat="true" ht="23" hidden="false" customHeight="true" outlineLevel="0" collapsed="false">
      <c r="A843" s="235" t="s">
        <v>693</v>
      </c>
      <c r="B843" s="235"/>
      <c r="C843" s="235"/>
      <c r="D843" s="235"/>
      <c r="E843" s="235"/>
      <c r="F843" s="235"/>
      <c r="G843" s="235"/>
      <c r="H843" s="235"/>
      <c r="I843" s="235"/>
      <c r="J843" s="235"/>
    </row>
    <row r="844" s="233" customFormat="true" ht="23" hidden="false" customHeight="false" outlineLevel="0" collapsed="false">
      <c r="A844" s="236"/>
      <c r="B844" s="236"/>
      <c r="C844" s="236"/>
      <c r="D844" s="236"/>
      <c r="E844" s="236"/>
      <c r="F844" s="236"/>
      <c r="G844" s="236"/>
      <c r="H844" s="236"/>
      <c r="I844" s="236"/>
      <c r="J844" s="175"/>
    </row>
    <row r="845" s="233" customFormat="true" ht="14" hidden="false" customHeight="true" outlineLevel="0" collapsed="false">
      <c r="A845" s="237" t="s">
        <v>694</v>
      </c>
      <c r="B845" s="237"/>
      <c r="C845" s="238" t="s">
        <v>818</v>
      </c>
      <c r="D845" s="238"/>
      <c r="E845" s="238"/>
      <c r="F845" s="238"/>
      <c r="G845" s="238"/>
      <c r="H845" s="238"/>
      <c r="I845" s="238"/>
      <c r="J845" s="238"/>
    </row>
    <row r="846" s="233" customFormat="true" ht="14" hidden="false" customHeight="true" outlineLevel="0" collapsed="false">
      <c r="A846" s="237" t="s">
        <v>696</v>
      </c>
      <c r="B846" s="237"/>
      <c r="C846" s="239" t="s">
        <v>615</v>
      </c>
      <c r="D846" s="239"/>
      <c r="E846" s="239"/>
      <c r="F846" s="237" t="s">
        <v>697</v>
      </c>
      <c r="G846" s="238" t="s">
        <v>615</v>
      </c>
      <c r="H846" s="238"/>
      <c r="I846" s="238"/>
      <c r="J846" s="238"/>
    </row>
    <row r="847" s="233" customFormat="true" ht="14" hidden="false" customHeight="true" outlineLevel="0" collapsed="false">
      <c r="A847" s="237" t="s">
        <v>698</v>
      </c>
      <c r="B847" s="237"/>
      <c r="C847" s="243"/>
      <c r="D847" s="237" t="s">
        <v>699</v>
      </c>
      <c r="E847" s="237" t="s">
        <v>522</v>
      </c>
      <c r="F847" s="237" t="s">
        <v>700</v>
      </c>
      <c r="G847" s="237" t="s">
        <v>701</v>
      </c>
      <c r="H847" s="237" t="s">
        <v>702</v>
      </c>
      <c r="I847" s="237" t="s">
        <v>703</v>
      </c>
      <c r="J847" s="237"/>
    </row>
    <row r="848" s="233" customFormat="true" ht="14" hidden="false" customHeight="false" outlineLevel="0" collapsed="false">
      <c r="A848" s="237"/>
      <c r="B848" s="237"/>
      <c r="C848" s="240" t="s">
        <v>704</v>
      </c>
      <c r="D848" s="241" t="n">
        <v>20</v>
      </c>
      <c r="E848" s="241" t="n">
        <v>20</v>
      </c>
      <c r="F848" s="241" t="n">
        <v>20</v>
      </c>
      <c r="G848" s="243" t="n">
        <v>10</v>
      </c>
      <c r="H848" s="242" t="n">
        <v>1</v>
      </c>
      <c r="I848" s="237" t="n">
        <v>10</v>
      </c>
      <c r="J848" s="237"/>
    </row>
    <row r="849" s="233" customFormat="true" ht="26" hidden="false" customHeight="true" outlineLevel="0" collapsed="false">
      <c r="A849" s="237"/>
      <c r="B849" s="237"/>
      <c r="C849" s="240" t="s">
        <v>705</v>
      </c>
      <c r="D849" s="241" t="n">
        <v>20</v>
      </c>
      <c r="E849" s="241" t="n">
        <v>20</v>
      </c>
      <c r="F849" s="241" t="n">
        <v>20</v>
      </c>
      <c r="G849" s="243" t="s">
        <v>526</v>
      </c>
      <c r="H849" s="242" t="n">
        <v>1</v>
      </c>
      <c r="I849" s="244" t="s">
        <v>526</v>
      </c>
      <c r="J849" s="244"/>
    </row>
    <row r="850" s="233" customFormat="true" ht="26" hidden="false" customHeight="true" outlineLevel="0" collapsed="false">
      <c r="A850" s="237"/>
      <c r="B850" s="237"/>
      <c r="C850" s="240" t="s">
        <v>706</v>
      </c>
      <c r="D850" s="241" t="n">
        <v>0</v>
      </c>
      <c r="E850" s="241" t="n">
        <v>0</v>
      </c>
      <c r="F850" s="241" t="n">
        <v>0</v>
      </c>
      <c r="G850" s="243" t="s">
        <v>526</v>
      </c>
      <c r="H850" s="241" t="n">
        <v>0</v>
      </c>
      <c r="I850" s="244" t="s">
        <v>526</v>
      </c>
      <c r="J850" s="244"/>
    </row>
    <row r="851" s="233" customFormat="true" ht="14" hidden="false" customHeight="true" outlineLevel="0" collapsed="false">
      <c r="A851" s="237"/>
      <c r="B851" s="237"/>
      <c r="C851" s="240" t="s">
        <v>707</v>
      </c>
      <c r="D851" s="244" t="s">
        <v>526</v>
      </c>
      <c r="E851" s="244" t="s">
        <v>526</v>
      </c>
      <c r="F851" s="244" t="s">
        <v>526</v>
      </c>
      <c r="G851" s="243" t="s">
        <v>526</v>
      </c>
      <c r="H851" s="241"/>
      <c r="I851" s="244" t="s">
        <v>526</v>
      </c>
      <c r="J851" s="244"/>
    </row>
    <row r="852" s="233" customFormat="true" ht="14" hidden="false" customHeight="true" outlineLevel="0" collapsed="false">
      <c r="A852" s="237" t="s">
        <v>708</v>
      </c>
      <c r="B852" s="237" t="s">
        <v>709</v>
      </c>
      <c r="C852" s="237"/>
      <c r="D852" s="237"/>
      <c r="E852" s="237"/>
      <c r="F852" s="245" t="s">
        <v>628</v>
      </c>
      <c r="G852" s="245"/>
      <c r="H852" s="245"/>
      <c r="I852" s="245"/>
      <c r="J852" s="245"/>
    </row>
    <row r="853" s="233" customFormat="true" ht="14" hidden="false" customHeight="true" outlineLevel="0" collapsed="false">
      <c r="A853" s="237"/>
      <c r="B853" s="257" t="s">
        <v>819</v>
      </c>
      <c r="C853" s="257"/>
      <c r="D853" s="257"/>
      <c r="E853" s="257"/>
      <c r="F853" s="245" t="s">
        <v>631</v>
      </c>
      <c r="G853" s="245"/>
      <c r="H853" s="245"/>
      <c r="I853" s="245"/>
      <c r="J853" s="245"/>
    </row>
    <row r="854" s="233" customFormat="true" ht="14" hidden="false" customHeight="true" outlineLevel="0" collapsed="false">
      <c r="A854" s="247" t="s">
        <v>711</v>
      </c>
      <c r="B854" s="247"/>
      <c r="C854" s="247"/>
      <c r="D854" s="247" t="s">
        <v>712</v>
      </c>
      <c r="E854" s="247"/>
      <c r="F854" s="247"/>
      <c r="G854" s="247" t="s">
        <v>665</v>
      </c>
      <c r="H854" s="247" t="s">
        <v>701</v>
      </c>
      <c r="I854" s="247" t="s">
        <v>703</v>
      </c>
      <c r="J854" s="247" t="s">
        <v>666</v>
      </c>
    </row>
    <row r="855" s="233" customFormat="true" ht="14" hidden="false" customHeight="false" outlineLevel="0" collapsed="false">
      <c r="A855" s="248" t="s">
        <v>659</v>
      </c>
      <c r="B855" s="237" t="s">
        <v>660</v>
      </c>
      <c r="C855" s="237" t="s">
        <v>661</v>
      </c>
      <c r="D855" s="237" t="s">
        <v>662</v>
      </c>
      <c r="E855" s="237" t="s">
        <v>663</v>
      </c>
      <c r="F855" s="247" t="s">
        <v>664</v>
      </c>
      <c r="G855" s="247"/>
      <c r="H855" s="247"/>
      <c r="I855" s="247"/>
      <c r="J855" s="247"/>
    </row>
    <row r="856" s="233" customFormat="true" ht="14" hidden="false" customHeight="true" outlineLevel="0" collapsed="false">
      <c r="A856" s="218" t="s">
        <v>667</v>
      </c>
      <c r="B856" s="219" t="s">
        <v>672</v>
      </c>
      <c r="C856" s="220" t="s">
        <v>713</v>
      </c>
      <c r="D856" s="221" t="s">
        <v>678</v>
      </c>
      <c r="E856" s="84" t="n">
        <v>100</v>
      </c>
      <c r="F856" s="221" t="s">
        <v>675</v>
      </c>
      <c r="G856" s="249" t="n">
        <v>1</v>
      </c>
      <c r="H856" s="250" t="n">
        <v>30</v>
      </c>
      <c r="I856" s="250" t="n">
        <v>30</v>
      </c>
      <c r="J856" s="250"/>
    </row>
    <row r="857" s="233" customFormat="true" ht="28" hidden="false" customHeight="false" outlineLevel="0" collapsed="false">
      <c r="A857" s="218"/>
      <c r="B857" s="219" t="s">
        <v>676</v>
      </c>
      <c r="C857" s="220" t="s">
        <v>731</v>
      </c>
      <c r="D857" s="221" t="s">
        <v>678</v>
      </c>
      <c r="E857" s="84" t="n">
        <v>100</v>
      </c>
      <c r="F857" s="221" t="s">
        <v>675</v>
      </c>
      <c r="G857" s="249" t="n">
        <v>1</v>
      </c>
      <c r="H857" s="250" t="n">
        <v>20</v>
      </c>
      <c r="I857" s="250" t="n">
        <v>20</v>
      </c>
      <c r="J857" s="250"/>
    </row>
    <row r="858" s="233" customFormat="true" ht="26" hidden="false" customHeight="false" outlineLevel="0" collapsed="false">
      <c r="A858" s="218" t="s">
        <v>679</v>
      </c>
      <c r="B858" s="218" t="s">
        <v>680</v>
      </c>
      <c r="C858" s="220" t="s">
        <v>732</v>
      </c>
      <c r="D858" s="221" t="s">
        <v>670</v>
      </c>
      <c r="E858" s="84" t="n">
        <v>90</v>
      </c>
      <c r="F858" s="221" t="s">
        <v>675</v>
      </c>
      <c r="G858" s="249" t="n">
        <v>0.94</v>
      </c>
      <c r="H858" s="250" t="n">
        <v>30</v>
      </c>
      <c r="I858" s="250" t="n">
        <v>30</v>
      </c>
      <c r="J858" s="250"/>
    </row>
    <row r="859" s="233" customFormat="true" ht="26" hidden="false" customHeight="false" outlineLevel="0" collapsed="false">
      <c r="A859" s="227" t="s">
        <v>684</v>
      </c>
      <c r="B859" s="228" t="s">
        <v>685</v>
      </c>
      <c r="C859" s="220" t="s">
        <v>686</v>
      </c>
      <c r="D859" s="221" t="s">
        <v>670</v>
      </c>
      <c r="E859" s="221" t="n">
        <v>80</v>
      </c>
      <c r="F859" s="221" t="s">
        <v>675</v>
      </c>
      <c r="G859" s="251" t="n">
        <v>0.92</v>
      </c>
      <c r="H859" s="250" t="n">
        <v>10</v>
      </c>
      <c r="I859" s="250" t="n">
        <v>10</v>
      </c>
      <c r="J859" s="252"/>
    </row>
    <row r="860" s="233" customFormat="true" ht="14" hidden="false" customHeight="true" outlineLevel="0" collapsed="false">
      <c r="A860" s="253" t="s">
        <v>716</v>
      </c>
      <c r="B860" s="253"/>
      <c r="C860" s="253"/>
      <c r="D860" s="253" t="s">
        <v>610</v>
      </c>
      <c r="E860" s="253"/>
      <c r="F860" s="253"/>
      <c r="G860" s="253"/>
      <c r="H860" s="253"/>
      <c r="I860" s="253"/>
      <c r="J860" s="253"/>
    </row>
    <row r="861" s="233" customFormat="true" ht="14" hidden="false" customHeight="true" outlineLevel="0" collapsed="false">
      <c r="A861" s="253" t="s">
        <v>717</v>
      </c>
      <c r="B861" s="253"/>
      <c r="C861" s="253"/>
      <c r="D861" s="253"/>
      <c r="E861" s="253"/>
      <c r="F861" s="253"/>
      <c r="G861" s="253"/>
      <c r="H861" s="254" t="n">
        <v>100</v>
      </c>
      <c r="I861" s="254" t="n">
        <v>100</v>
      </c>
      <c r="J861" s="255" t="s">
        <v>718</v>
      </c>
    </row>
    <row r="862" s="233" customFormat="true" ht="14" hidden="false" customHeight="false" outlineLevel="0" collapsed="false">
      <c r="A862" s="230"/>
      <c r="B862" s="230"/>
      <c r="C862" s="230"/>
      <c r="D862" s="230"/>
      <c r="E862" s="230"/>
      <c r="F862" s="230"/>
      <c r="G862" s="230"/>
      <c r="H862" s="230"/>
      <c r="I862" s="230"/>
      <c r="J862" s="231"/>
    </row>
    <row r="863" s="233" customFormat="true" ht="14" hidden="false" customHeight="false" outlineLevel="0" collapsed="false">
      <c r="A863" s="229" t="s">
        <v>688</v>
      </c>
      <c r="B863" s="230"/>
      <c r="C863" s="230"/>
      <c r="D863" s="230"/>
      <c r="E863" s="230"/>
      <c r="F863" s="230"/>
      <c r="G863" s="230"/>
      <c r="H863" s="230"/>
      <c r="I863" s="230"/>
      <c r="J863" s="231"/>
    </row>
    <row r="864" s="233" customFormat="true" ht="14" hidden="false" customHeight="true" outlineLevel="0" collapsed="false">
      <c r="A864" s="232" t="s">
        <v>689</v>
      </c>
      <c r="B864" s="232"/>
      <c r="C864" s="232"/>
      <c r="D864" s="232"/>
      <c r="E864" s="232"/>
      <c r="F864" s="232"/>
      <c r="G864" s="232"/>
      <c r="H864" s="232"/>
      <c r="I864" s="232"/>
      <c r="J864" s="232"/>
    </row>
    <row r="865" s="233" customFormat="true" ht="14" hidden="false" customHeight="true" outlineLevel="0" collapsed="false">
      <c r="A865" s="232" t="s">
        <v>690</v>
      </c>
      <c r="B865" s="232"/>
      <c r="C865" s="232"/>
      <c r="D865" s="232"/>
      <c r="E865" s="232"/>
      <c r="F865" s="232"/>
      <c r="G865" s="232"/>
      <c r="H865" s="232"/>
      <c r="I865" s="232"/>
      <c r="J865" s="232"/>
    </row>
    <row r="866" s="233" customFormat="true" ht="14" hidden="false" customHeight="true" outlineLevel="0" collapsed="false">
      <c r="A866" s="232" t="s">
        <v>719</v>
      </c>
      <c r="B866" s="232"/>
      <c r="C866" s="232"/>
      <c r="D866" s="232"/>
      <c r="E866" s="232"/>
      <c r="F866" s="232"/>
      <c r="G866" s="232"/>
      <c r="H866" s="232"/>
      <c r="I866" s="232"/>
      <c r="J866" s="232"/>
    </row>
    <row r="867" s="233" customFormat="true" ht="14" hidden="false" customHeight="true" outlineLevel="0" collapsed="false">
      <c r="A867" s="232" t="s">
        <v>720</v>
      </c>
      <c r="B867" s="232"/>
      <c r="C867" s="232"/>
      <c r="D867" s="232"/>
      <c r="E867" s="232"/>
      <c r="F867" s="232"/>
      <c r="G867" s="232"/>
      <c r="H867" s="232"/>
      <c r="I867" s="232"/>
      <c r="J867" s="232"/>
    </row>
    <row r="868" s="233" customFormat="true" ht="14" hidden="false" customHeight="true" outlineLevel="0" collapsed="false">
      <c r="A868" s="232" t="s">
        <v>721</v>
      </c>
      <c r="B868" s="232"/>
      <c r="C868" s="232"/>
      <c r="D868" s="232"/>
      <c r="E868" s="232"/>
      <c r="F868" s="232"/>
      <c r="G868" s="232"/>
      <c r="H868" s="232"/>
      <c r="I868" s="232"/>
      <c r="J868" s="232"/>
    </row>
    <row r="869" s="233" customFormat="true" ht="14" hidden="false" customHeight="true" outlineLevel="0" collapsed="false">
      <c r="A869" s="232" t="s">
        <v>722</v>
      </c>
      <c r="B869" s="232"/>
      <c r="C869" s="232"/>
      <c r="D869" s="232"/>
      <c r="E869" s="232"/>
      <c r="F869" s="232"/>
      <c r="G869" s="232"/>
      <c r="H869" s="232"/>
      <c r="I869" s="232"/>
      <c r="J869" s="232"/>
    </row>
    <row r="871" s="233" customFormat="true" ht="14" hidden="false" customHeight="false" outlineLevel="0" collapsed="false">
      <c r="A871" s="234" t="s">
        <v>692</v>
      </c>
    </row>
    <row r="872" s="233" customFormat="true" ht="23" hidden="false" customHeight="true" outlineLevel="0" collapsed="false">
      <c r="A872" s="235" t="s">
        <v>693</v>
      </c>
      <c r="B872" s="235"/>
      <c r="C872" s="235"/>
      <c r="D872" s="235"/>
      <c r="E872" s="235"/>
      <c r="F872" s="235"/>
      <c r="G872" s="235"/>
      <c r="H872" s="235"/>
      <c r="I872" s="235"/>
      <c r="J872" s="235"/>
    </row>
    <row r="873" s="233" customFormat="true" ht="23" hidden="false" customHeight="false" outlineLevel="0" collapsed="false">
      <c r="A873" s="236"/>
      <c r="B873" s="236"/>
      <c r="C873" s="236"/>
      <c r="D873" s="236"/>
      <c r="E873" s="236"/>
      <c r="F873" s="236"/>
      <c r="G873" s="236"/>
      <c r="H873" s="236"/>
      <c r="I873" s="236"/>
      <c r="J873" s="175"/>
    </row>
    <row r="874" s="233" customFormat="true" ht="14" hidden="false" customHeight="true" outlineLevel="0" collapsed="false">
      <c r="A874" s="237" t="s">
        <v>694</v>
      </c>
      <c r="B874" s="237"/>
      <c r="C874" s="238" t="s">
        <v>820</v>
      </c>
      <c r="D874" s="238"/>
      <c r="E874" s="238"/>
      <c r="F874" s="238"/>
      <c r="G874" s="238"/>
      <c r="H874" s="238"/>
      <c r="I874" s="238"/>
      <c r="J874" s="238"/>
    </row>
    <row r="875" s="233" customFormat="true" ht="14" hidden="false" customHeight="true" outlineLevel="0" collapsed="false">
      <c r="A875" s="237" t="s">
        <v>696</v>
      </c>
      <c r="B875" s="237"/>
      <c r="C875" s="239" t="s">
        <v>615</v>
      </c>
      <c r="D875" s="239"/>
      <c r="E875" s="239"/>
      <c r="F875" s="237" t="s">
        <v>697</v>
      </c>
      <c r="G875" s="238" t="s">
        <v>615</v>
      </c>
      <c r="H875" s="238"/>
      <c r="I875" s="238"/>
      <c r="J875" s="238"/>
    </row>
    <row r="876" s="233" customFormat="true" ht="14" hidden="false" customHeight="true" outlineLevel="0" collapsed="false">
      <c r="A876" s="237" t="s">
        <v>698</v>
      </c>
      <c r="B876" s="237"/>
      <c r="C876" s="243"/>
      <c r="D876" s="237" t="s">
        <v>699</v>
      </c>
      <c r="E876" s="237" t="s">
        <v>522</v>
      </c>
      <c r="F876" s="237" t="s">
        <v>700</v>
      </c>
      <c r="G876" s="237" t="s">
        <v>701</v>
      </c>
      <c r="H876" s="237" t="s">
        <v>702</v>
      </c>
      <c r="I876" s="237" t="s">
        <v>703</v>
      </c>
      <c r="J876" s="237"/>
    </row>
    <row r="877" s="233" customFormat="true" ht="14" hidden="false" customHeight="false" outlineLevel="0" collapsed="false">
      <c r="A877" s="237"/>
      <c r="B877" s="237"/>
      <c r="C877" s="240" t="s">
        <v>704</v>
      </c>
      <c r="D877" s="241" t="n">
        <v>10</v>
      </c>
      <c r="E877" s="241" t="n">
        <v>10</v>
      </c>
      <c r="F877" s="241" t="n">
        <v>10</v>
      </c>
      <c r="G877" s="243" t="n">
        <v>10</v>
      </c>
      <c r="H877" s="242" t="n">
        <v>1</v>
      </c>
      <c r="I877" s="237" t="n">
        <v>10</v>
      </c>
      <c r="J877" s="237"/>
    </row>
    <row r="878" s="233" customFormat="true" ht="26" hidden="false" customHeight="true" outlineLevel="0" collapsed="false">
      <c r="A878" s="237"/>
      <c r="B878" s="237"/>
      <c r="C878" s="240" t="s">
        <v>705</v>
      </c>
      <c r="D878" s="241" t="n">
        <v>10</v>
      </c>
      <c r="E878" s="241" t="n">
        <v>10</v>
      </c>
      <c r="F878" s="241" t="n">
        <v>10</v>
      </c>
      <c r="G878" s="243" t="s">
        <v>526</v>
      </c>
      <c r="H878" s="242" t="n">
        <v>1</v>
      </c>
      <c r="I878" s="244" t="s">
        <v>526</v>
      </c>
      <c r="J878" s="244"/>
    </row>
    <row r="879" s="233" customFormat="true" ht="26" hidden="false" customHeight="true" outlineLevel="0" collapsed="false">
      <c r="A879" s="237"/>
      <c r="B879" s="237"/>
      <c r="C879" s="240" t="s">
        <v>706</v>
      </c>
      <c r="D879" s="241" t="n">
        <v>0</v>
      </c>
      <c r="E879" s="241" t="n">
        <v>0</v>
      </c>
      <c r="F879" s="241" t="n">
        <v>0</v>
      </c>
      <c r="G879" s="243" t="s">
        <v>526</v>
      </c>
      <c r="H879" s="241" t="n">
        <v>0</v>
      </c>
      <c r="I879" s="244" t="s">
        <v>526</v>
      </c>
      <c r="J879" s="244"/>
    </row>
    <row r="880" s="233" customFormat="true" ht="14" hidden="false" customHeight="true" outlineLevel="0" collapsed="false">
      <c r="A880" s="237"/>
      <c r="B880" s="237"/>
      <c r="C880" s="240" t="s">
        <v>707</v>
      </c>
      <c r="D880" s="244" t="s">
        <v>526</v>
      </c>
      <c r="E880" s="244" t="s">
        <v>526</v>
      </c>
      <c r="F880" s="244" t="s">
        <v>526</v>
      </c>
      <c r="G880" s="243" t="s">
        <v>526</v>
      </c>
      <c r="H880" s="241"/>
      <c r="I880" s="244" t="s">
        <v>526</v>
      </c>
      <c r="J880" s="244"/>
    </row>
    <row r="881" s="233" customFormat="true" ht="14" hidden="false" customHeight="true" outlineLevel="0" collapsed="false">
      <c r="A881" s="237" t="s">
        <v>708</v>
      </c>
      <c r="B881" s="237" t="s">
        <v>709</v>
      </c>
      <c r="C881" s="237"/>
      <c r="D881" s="237"/>
      <c r="E881" s="237"/>
      <c r="F881" s="245" t="s">
        <v>628</v>
      </c>
      <c r="G881" s="245"/>
      <c r="H881" s="245"/>
      <c r="I881" s="245"/>
      <c r="J881" s="245"/>
    </row>
    <row r="882" s="233" customFormat="true" ht="14" hidden="false" customHeight="true" outlineLevel="0" collapsed="false">
      <c r="A882" s="237"/>
      <c r="B882" s="257" t="s">
        <v>821</v>
      </c>
      <c r="C882" s="257"/>
      <c r="D882" s="257"/>
      <c r="E882" s="257"/>
      <c r="F882" s="245" t="s">
        <v>631</v>
      </c>
      <c r="G882" s="245"/>
      <c r="H882" s="245"/>
      <c r="I882" s="245"/>
      <c r="J882" s="245"/>
    </row>
    <row r="883" s="233" customFormat="true" ht="14" hidden="false" customHeight="true" outlineLevel="0" collapsed="false">
      <c r="A883" s="247" t="s">
        <v>711</v>
      </c>
      <c r="B883" s="247"/>
      <c r="C883" s="247"/>
      <c r="D883" s="247" t="s">
        <v>712</v>
      </c>
      <c r="E883" s="247"/>
      <c r="F883" s="247"/>
      <c r="G883" s="247" t="s">
        <v>665</v>
      </c>
      <c r="H883" s="247" t="s">
        <v>701</v>
      </c>
      <c r="I883" s="247" t="s">
        <v>703</v>
      </c>
      <c r="J883" s="247" t="s">
        <v>666</v>
      </c>
    </row>
    <row r="884" s="233" customFormat="true" ht="14" hidden="false" customHeight="false" outlineLevel="0" collapsed="false">
      <c r="A884" s="248" t="s">
        <v>659</v>
      </c>
      <c r="B884" s="237" t="s">
        <v>660</v>
      </c>
      <c r="C884" s="237" t="s">
        <v>661</v>
      </c>
      <c r="D884" s="237" t="s">
        <v>662</v>
      </c>
      <c r="E884" s="237" t="s">
        <v>663</v>
      </c>
      <c r="F884" s="247" t="s">
        <v>664</v>
      </c>
      <c r="G884" s="247"/>
      <c r="H884" s="247"/>
      <c r="I884" s="247"/>
      <c r="J884" s="247"/>
    </row>
    <row r="885" s="233" customFormat="true" ht="14" hidden="false" customHeight="true" outlineLevel="0" collapsed="false">
      <c r="A885" s="218" t="s">
        <v>667</v>
      </c>
      <c r="B885" s="219" t="s">
        <v>672</v>
      </c>
      <c r="C885" s="220" t="s">
        <v>713</v>
      </c>
      <c r="D885" s="221" t="s">
        <v>678</v>
      </c>
      <c r="E885" s="84" t="n">
        <v>100</v>
      </c>
      <c r="F885" s="221" t="s">
        <v>675</v>
      </c>
      <c r="G885" s="249" t="n">
        <v>1</v>
      </c>
      <c r="H885" s="250" t="n">
        <v>30</v>
      </c>
      <c r="I885" s="250" t="n">
        <v>30</v>
      </c>
      <c r="J885" s="250"/>
    </row>
    <row r="886" s="233" customFormat="true" ht="28" hidden="false" customHeight="false" outlineLevel="0" collapsed="false">
      <c r="A886" s="218"/>
      <c r="B886" s="219" t="s">
        <v>676</v>
      </c>
      <c r="C886" s="220" t="s">
        <v>731</v>
      </c>
      <c r="D886" s="221" t="s">
        <v>678</v>
      </c>
      <c r="E886" s="84" t="n">
        <v>100</v>
      </c>
      <c r="F886" s="221" t="s">
        <v>675</v>
      </c>
      <c r="G886" s="249" t="n">
        <v>1</v>
      </c>
      <c r="H886" s="250" t="n">
        <v>20</v>
      </c>
      <c r="I886" s="250" t="n">
        <v>20</v>
      </c>
      <c r="J886" s="250"/>
    </row>
    <row r="887" s="233" customFormat="true" ht="26" hidden="false" customHeight="false" outlineLevel="0" collapsed="false">
      <c r="A887" s="218" t="s">
        <v>679</v>
      </c>
      <c r="B887" s="218" t="s">
        <v>680</v>
      </c>
      <c r="C887" s="220" t="s">
        <v>732</v>
      </c>
      <c r="D887" s="221" t="s">
        <v>670</v>
      </c>
      <c r="E887" s="84" t="n">
        <v>90</v>
      </c>
      <c r="F887" s="221" t="s">
        <v>675</v>
      </c>
      <c r="G887" s="249" t="n">
        <v>0.93</v>
      </c>
      <c r="H887" s="250" t="n">
        <v>30</v>
      </c>
      <c r="I887" s="250" t="n">
        <v>30</v>
      </c>
      <c r="J887" s="250"/>
    </row>
    <row r="888" s="233" customFormat="true" ht="26" hidden="false" customHeight="false" outlineLevel="0" collapsed="false">
      <c r="A888" s="227" t="s">
        <v>684</v>
      </c>
      <c r="B888" s="228" t="s">
        <v>685</v>
      </c>
      <c r="C888" s="220" t="s">
        <v>686</v>
      </c>
      <c r="D888" s="221" t="s">
        <v>670</v>
      </c>
      <c r="E888" s="221" t="n">
        <v>80</v>
      </c>
      <c r="F888" s="221" t="s">
        <v>675</v>
      </c>
      <c r="G888" s="251" t="n">
        <v>0.9</v>
      </c>
      <c r="H888" s="250" t="n">
        <v>10</v>
      </c>
      <c r="I888" s="250" t="n">
        <v>10</v>
      </c>
      <c r="J888" s="252"/>
    </row>
    <row r="889" s="233" customFormat="true" ht="14" hidden="false" customHeight="true" outlineLevel="0" collapsed="false">
      <c r="A889" s="253" t="s">
        <v>716</v>
      </c>
      <c r="B889" s="253"/>
      <c r="C889" s="253"/>
      <c r="D889" s="253" t="s">
        <v>610</v>
      </c>
      <c r="E889" s="253"/>
      <c r="F889" s="253"/>
      <c r="G889" s="253"/>
      <c r="H889" s="253"/>
      <c r="I889" s="253"/>
      <c r="J889" s="253"/>
    </row>
    <row r="890" s="233" customFormat="true" ht="14" hidden="false" customHeight="true" outlineLevel="0" collapsed="false">
      <c r="A890" s="253" t="s">
        <v>717</v>
      </c>
      <c r="B890" s="253"/>
      <c r="C890" s="253"/>
      <c r="D890" s="253"/>
      <c r="E890" s="253"/>
      <c r="F890" s="253"/>
      <c r="G890" s="253"/>
      <c r="H890" s="254" t="n">
        <v>100</v>
      </c>
      <c r="I890" s="254" t="n">
        <v>100</v>
      </c>
      <c r="J890" s="255" t="s">
        <v>718</v>
      </c>
    </row>
    <row r="891" s="233" customFormat="true" ht="14" hidden="false" customHeight="false" outlineLevel="0" collapsed="false">
      <c r="A891" s="230"/>
      <c r="B891" s="230"/>
      <c r="C891" s="230"/>
      <c r="D891" s="230"/>
      <c r="E891" s="230"/>
      <c r="F891" s="230"/>
      <c r="G891" s="230"/>
      <c r="H891" s="230"/>
      <c r="I891" s="230"/>
      <c r="J891" s="231"/>
    </row>
    <row r="892" s="233" customFormat="true" ht="14" hidden="false" customHeight="false" outlineLevel="0" collapsed="false">
      <c r="A892" s="229" t="s">
        <v>688</v>
      </c>
      <c r="B892" s="230"/>
      <c r="C892" s="230"/>
      <c r="D892" s="230"/>
      <c r="E892" s="230"/>
      <c r="F892" s="230"/>
      <c r="G892" s="230"/>
      <c r="H892" s="230"/>
      <c r="I892" s="230"/>
      <c r="J892" s="231"/>
    </row>
    <row r="893" s="233" customFormat="true" ht="14" hidden="false" customHeight="true" outlineLevel="0" collapsed="false">
      <c r="A893" s="232" t="s">
        <v>689</v>
      </c>
      <c r="B893" s="232"/>
      <c r="C893" s="232"/>
      <c r="D893" s="232"/>
      <c r="E893" s="232"/>
      <c r="F893" s="232"/>
      <c r="G893" s="232"/>
      <c r="H893" s="232"/>
      <c r="I893" s="232"/>
      <c r="J893" s="232"/>
    </row>
    <row r="894" s="233" customFormat="true" ht="14" hidden="false" customHeight="true" outlineLevel="0" collapsed="false">
      <c r="A894" s="232" t="s">
        <v>690</v>
      </c>
      <c r="B894" s="232"/>
      <c r="C894" s="232"/>
      <c r="D894" s="232"/>
      <c r="E894" s="232"/>
      <c r="F894" s="232"/>
      <c r="G894" s="232"/>
      <c r="H894" s="232"/>
      <c r="I894" s="232"/>
      <c r="J894" s="232"/>
    </row>
    <row r="895" s="233" customFormat="true" ht="14" hidden="false" customHeight="true" outlineLevel="0" collapsed="false">
      <c r="A895" s="232" t="s">
        <v>719</v>
      </c>
      <c r="B895" s="232"/>
      <c r="C895" s="232"/>
      <c r="D895" s="232"/>
      <c r="E895" s="232"/>
      <c r="F895" s="232"/>
      <c r="G895" s="232"/>
      <c r="H895" s="232"/>
      <c r="I895" s="232"/>
      <c r="J895" s="232"/>
    </row>
    <row r="896" s="233" customFormat="true" ht="14" hidden="false" customHeight="true" outlineLevel="0" collapsed="false">
      <c r="A896" s="232" t="s">
        <v>720</v>
      </c>
      <c r="B896" s="232"/>
      <c r="C896" s="232"/>
      <c r="D896" s="232"/>
      <c r="E896" s="232"/>
      <c r="F896" s="232"/>
      <c r="G896" s="232"/>
      <c r="H896" s="232"/>
      <c r="I896" s="232"/>
      <c r="J896" s="232"/>
    </row>
    <row r="897" s="233" customFormat="true" ht="14" hidden="false" customHeight="true" outlineLevel="0" collapsed="false">
      <c r="A897" s="232" t="s">
        <v>721</v>
      </c>
      <c r="B897" s="232"/>
      <c r="C897" s="232"/>
      <c r="D897" s="232"/>
      <c r="E897" s="232"/>
      <c r="F897" s="232"/>
      <c r="G897" s="232"/>
      <c r="H897" s="232"/>
      <c r="I897" s="232"/>
      <c r="J897" s="232"/>
    </row>
    <row r="898" s="233" customFormat="true" ht="14" hidden="false" customHeight="true" outlineLevel="0" collapsed="false">
      <c r="A898" s="232" t="s">
        <v>722</v>
      </c>
      <c r="B898" s="232"/>
      <c r="C898" s="232"/>
      <c r="D898" s="232"/>
      <c r="E898" s="232"/>
      <c r="F898" s="232"/>
      <c r="G898" s="232"/>
      <c r="H898" s="232"/>
      <c r="I898" s="232"/>
      <c r="J898" s="232"/>
    </row>
    <row r="900" s="233" customFormat="true" ht="14" hidden="false" customHeight="false" outlineLevel="0" collapsed="false">
      <c r="A900" s="234" t="s">
        <v>692</v>
      </c>
    </row>
    <row r="901" s="233" customFormat="true" ht="23" hidden="false" customHeight="true" outlineLevel="0" collapsed="false">
      <c r="A901" s="235" t="s">
        <v>693</v>
      </c>
      <c r="B901" s="235"/>
      <c r="C901" s="235"/>
      <c r="D901" s="235"/>
      <c r="E901" s="235"/>
      <c r="F901" s="235"/>
      <c r="G901" s="235"/>
      <c r="H901" s="235"/>
      <c r="I901" s="235"/>
      <c r="J901" s="235"/>
    </row>
    <row r="902" s="233" customFormat="true" ht="23" hidden="false" customHeight="false" outlineLevel="0" collapsed="false">
      <c r="A902" s="236"/>
      <c r="B902" s="236"/>
      <c r="C902" s="236"/>
      <c r="D902" s="236"/>
      <c r="E902" s="236"/>
      <c r="F902" s="236"/>
      <c r="G902" s="236"/>
      <c r="H902" s="236"/>
      <c r="I902" s="236"/>
      <c r="J902" s="175"/>
    </row>
    <row r="903" s="233" customFormat="true" ht="14" hidden="false" customHeight="true" outlineLevel="0" collapsed="false">
      <c r="A903" s="237" t="s">
        <v>694</v>
      </c>
      <c r="B903" s="237"/>
      <c r="C903" s="238" t="s">
        <v>822</v>
      </c>
      <c r="D903" s="238"/>
      <c r="E903" s="238"/>
      <c r="F903" s="238"/>
      <c r="G903" s="238"/>
      <c r="H903" s="238"/>
      <c r="I903" s="238"/>
      <c r="J903" s="238"/>
    </row>
    <row r="904" s="233" customFormat="true" ht="14" hidden="false" customHeight="true" outlineLevel="0" collapsed="false">
      <c r="A904" s="237" t="s">
        <v>696</v>
      </c>
      <c r="B904" s="237"/>
      <c r="C904" s="239" t="s">
        <v>615</v>
      </c>
      <c r="D904" s="239"/>
      <c r="E904" s="239"/>
      <c r="F904" s="237" t="s">
        <v>697</v>
      </c>
      <c r="G904" s="238" t="s">
        <v>615</v>
      </c>
      <c r="H904" s="238"/>
      <c r="I904" s="238"/>
      <c r="J904" s="238"/>
    </row>
    <row r="905" s="233" customFormat="true" ht="14" hidden="false" customHeight="true" outlineLevel="0" collapsed="false">
      <c r="A905" s="237" t="s">
        <v>698</v>
      </c>
      <c r="B905" s="237"/>
      <c r="C905" s="243"/>
      <c r="D905" s="237" t="s">
        <v>699</v>
      </c>
      <c r="E905" s="237" t="s">
        <v>522</v>
      </c>
      <c r="F905" s="237" t="s">
        <v>700</v>
      </c>
      <c r="G905" s="237" t="s">
        <v>701</v>
      </c>
      <c r="H905" s="237" t="s">
        <v>702</v>
      </c>
      <c r="I905" s="237" t="s">
        <v>703</v>
      </c>
      <c r="J905" s="237"/>
    </row>
    <row r="906" s="233" customFormat="true" ht="14" hidden="false" customHeight="false" outlineLevel="0" collapsed="false">
      <c r="A906" s="237"/>
      <c r="B906" s="237"/>
      <c r="C906" s="240" t="s">
        <v>704</v>
      </c>
      <c r="D906" s="241" t="n">
        <v>10</v>
      </c>
      <c r="E906" s="241" t="n">
        <v>10</v>
      </c>
      <c r="F906" s="241" t="n">
        <v>10</v>
      </c>
      <c r="G906" s="243" t="n">
        <v>10</v>
      </c>
      <c r="H906" s="242" t="n">
        <v>1</v>
      </c>
      <c r="I906" s="237" t="n">
        <v>10</v>
      </c>
      <c r="J906" s="237"/>
    </row>
    <row r="907" s="233" customFormat="true" ht="26" hidden="false" customHeight="true" outlineLevel="0" collapsed="false">
      <c r="A907" s="237"/>
      <c r="B907" s="237"/>
      <c r="C907" s="240" t="s">
        <v>705</v>
      </c>
      <c r="D907" s="241" t="n">
        <v>10</v>
      </c>
      <c r="E907" s="241" t="n">
        <v>10</v>
      </c>
      <c r="F907" s="241" t="n">
        <v>10</v>
      </c>
      <c r="G907" s="243" t="s">
        <v>526</v>
      </c>
      <c r="H907" s="242" t="n">
        <v>1</v>
      </c>
      <c r="I907" s="244" t="s">
        <v>526</v>
      </c>
      <c r="J907" s="244"/>
    </row>
    <row r="908" s="233" customFormat="true" ht="26" hidden="false" customHeight="true" outlineLevel="0" collapsed="false">
      <c r="A908" s="237"/>
      <c r="B908" s="237"/>
      <c r="C908" s="240" t="s">
        <v>706</v>
      </c>
      <c r="D908" s="241" t="n">
        <v>0</v>
      </c>
      <c r="E908" s="241" t="n">
        <v>0</v>
      </c>
      <c r="F908" s="241" t="n">
        <v>0</v>
      </c>
      <c r="G908" s="243" t="s">
        <v>526</v>
      </c>
      <c r="H908" s="241" t="n">
        <v>0</v>
      </c>
      <c r="I908" s="244" t="s">
        <v>526</v>
      </c>
      <c r="J908" s="244"/>
    </row>
    <row r="909" s="233" customFormat="true" ht="14" hidden="false" customHeight="true" outlineLevel="0" collapsed="false">
      <c r="A909" s="237"/>
      <c r="B909" s="237"/>
      <c r="C909" s="240" t="s">
        <v>707</v>
      </c>
      <c r="D909" s="244" t="s">
        <v>526</v>
      </c>
      <c r="E909" s="244" t="s">
        <v>526</v>
      </c>
      <c r="F909" s="244" t="s">
        <v>526</v>
      </c>
      <c r="G909" s="243" t="s">
        <v>526</v>
      </c>
      <c r="H909" s="241"/>
      <c r="I909" s="244" t="s">
        <v>526</v>
      </c>
      <c r="J909" s="244"/>
    </row>
    <row r="910" s="233" customFormat="true" ht="14" hidden="false" customHeight="true" outlineLevel="0" collapsed="false">
      <c r="A910" s="237" t="s">
        <v>708</v>
      </c>
      <c r="B910" s="237" t="s">
        <v>709</v>
      </c>
      <c r="C910" s="237"/>
      <c r="D910" s="237"/>
      <c r="E910" s="237"/>
      <c r="F910" s="245" t="s">
        <v>628</v>
      </c>
      <c r="G910" s="245"/>
      <c r="H910" s="245"/>
      <c r="I910" s="245"/>
      <c r="J910" s="245"/>
    </row>
    <row r="911" s="233" customFormat="true" ht="14" hidden="false" customHeight="true" outlineLevel="0" collapsed="false">
      <c r="A911" s="237"/>
      <c r="B911" s="257" t="s">
        <v>823</v>
      </c>
      <c r="C911" s="257"/>
      <c r="D911" s="257"/>
      <c r="E911" s="257"/>
      <c r="F911" s="245" t="s">
        <v>631</v>
      </c>
      <c r="G911" s="245"/>
      <c r="H911" s="245"/>
      <c r="I911" s="245"/>
      <c r="J911" s="245"/>
    </row>
    <row r="912" s="233" customFormat="true" ht="14" hidden="false" customHeight="true" outlineLevel="0" collapsed="false">
      <c r="A912" s="247" t="s">
        <v>711</v>
      </c>
      <c r="B912" s="247"/>
      <c r="C912" s="247"/>
      <c r="D912" s="247" t="s">
        <v>712</v>
      </c>
      <c r="E912" s="247"/>
      <c r="F912" s="247"/>
      <c r="G912" s="247" t="s">
        <v>665</v>
      </c>
      <c r="H912" s="247" t="s">
        <v>701</v>
      </c>
      <c r="I912" s="247" t="s">
        <v>703</v>
      </c>
      <c r="J912" s="247" t="s">
        <v>666</v>
      </c>
    </row>
    <row r="913" s="233" customFormat="true" ht="14" hidden="false" customHeight="false" outlineLevel="0" collapsed="false">
      <c r="A913" s="248" t="s">
        <v>659</v>
      </c>
      <c r="B913" s="237" t="s">
        <v>660</v>
      </c>
      <c r="C913" s="237" t="s">
        <v>661</v>
      </c>
      <c r="D913" s="237" t="s">
        <v>662</v>
      </c>
      <c r="E913" s="237" t="s">
        <v>663</v>
      </c>
      <c r="F913" s="247" t="s">
        <v>664</v>
      </c>
      <c r="G913" s="247"/>
      <c r="H913" s="247"/>
      <c r="I913" s="247"/>
      <c r="J913" s="247"/>
    </row>
    <row r="914" s="233" customFormat="true" ht="14" hidden="false" customHeight="true" outlineLevel="0" collapsed="false">
      <c r="A914" s="218" t="s">
        <v>667</v>
      </c>
      <c r="B914" s="219" t="s">
        <v>672</v>
      </c>
      <c r="C914" s="220" t="s">
        <v>713</v>
      </c>
      <c r="D914" s="221" t="s">
        <v>678</v>
      </c>
      <c r="E914" s="84" t="n">
        <v>100</v>
      </c>
      <c r="F914" s="221" t="s">
        <v>675</v>
      </c>
      <c r="G914" s="249" t="n">
        <v>1</v>
      </c>
      <c r="H914" s="250" t="n">
        <v>30</v>
      </c>
      <c r="I914" s="250" t="n">
        <v>30</v>
      </c>
      <c r="J914" s="250"/>
    </row>
    <row r="915" s="233" customFormat="true" ht="28" hidden="false" customHeight="false" outlineLevel="0" collapsed="false">
      <c r="A915" s="218"/>
      <c r="B915" s="219" t="s">
        <v>676</v>
      </c>
      <c r="C915" s="220" t="s">
        <v>731</v>
      </c>
      <c r="D915" s="221" t="s">
        <v>678</v>
      </c>
      <c r="E915" s="84" t="n">
        <v>100</v>
      </c>
      <c r="F915" s="221" t="s">
        <v>675</v>
      </c>
      <c r="G915" s="249" t="n">
        <v>1</v>
      </c>
      <c r="H915" s="250" t="n">
        <v>20</v>
      </c>
      <c r="I915" s="250" t="n">
        <v>20</v>
      </c>
      <c r="J915" s="250"/>
    </row>
    <row r="916" s="233" customFormat="true" ht="26" hidden="false" customHeight="false" outlineLevel="0" collapsed="false">
      <c r="A916" s="218" t="s">
        <v>679</v>
      </c>
      <c r="B916" s="218" t="s">
        <v>680</v>
      </c>
      <c r="C916" s="220" t="s">
        <v>732</v>
      </c>
      <c r="D916" s="221" t="s">
        <v>670</v>
      </c>
      <c r="E916" s="84" t="n">
        <v>90</v>
      </c>
      <c r="F916" s="221" t="s">
        <v>675</v>
      </c>
      <c r="G916" s="249" t="n">
        <v>0.93</v>
      </c>
      <c r="H916" s="250" t="n">
        <v>30</v>
      </c>
      <c r="I916" s="250" t="n">
        <v>30</v>
      </c>
      <c r="J916" s="250"/>
    </row>
    <row r="917" s="233" customFormat="true" ht="26" hidden="false" customHeight="false" outlineLevel="0" collapsed="false">
      <c r="A917" s="227" t="s">
        <v>684</v>
      </c>
      <c r="B917" s="228" t="s">
        <v>685</v>
      </c>
      <c r="C917" s="220" t="s">
        <v>686</v>
      </c>
      <c r="D917" s="221" t="s">
        <v>670</v>
      </c>
      <c r="E917" s="221" t="n">
        <v>80</v>
      </c>
      <c r="F917" s="221" t="s">
        <v>675</v>
      </c>
      <c r="G917" s="251" t="n">
        <v>0.9</v>
      </c>
      <c r="H917" s="250" t="n">
        <v>10</v>
      </c>
      <c r="I917" s="250" t="n">
        <v>10</v>
      </c>
      <c r="J917" s="252"/>
    </row>
    <row r="918" s="233" customFormat="true" ht="14" hidden="false" customHeight="true" outlineLevel="0" collapsed="false">
      <c r="A918" s="253" t="s">
        <v>716</v>
      </c>
      <c r="B918" s="253"/>
      <c r="C918" s="253"/>
      <c r="D918" s="253" t="s">
        <v>610</v>
      </c>
      <c r="E918" s="253"/>
      <c r="F918" s="253"/>
      <c r="G918" s="253"/>
      <c r="H918" s="253"/>
      <c r="I918" s="253"/>
      <c r="J918" s="253"/>
    </row>
    <row r="919" s="233" customFormat="true" ht="14" hidden="false" customHeight="true" outlineLevel="0" collapsed="false">
      <c r="A919" s="253" t="s">
        <v>717</v>
      </c>
      <c r="B919" s="253"/>
      <c r="C919" s="253"/>
      <c r="D919" s="253"/>
      <c r="E919" s="253"/>
      <c r="F919" s="253"/>
      <c r="G919" s="253"/>
      <c r="H919" s="254" t="n">
        <v>100</v>
      </c>
      <c r="I919" s="254" t="n">
        <v>100</v>
      </c>
      <c r="J919" s="255" t="s">
        <v>718</v>
      </c>
    </row>
    <row r="920" s="233" customFormat="true" ht="14" hidden="false" customHeight="false" outlineLevel="0" collapsed="false">
      <c r="A920" s="230"/>
      <c r="B920" s="230"/>
      <c r="C920" s="230"/>
      <c r="D920" s="230"/>
      <c r="E920" s="230"/>
      <c r="F920" s="230"/>
      <c r="G920" s="230"/>
      <c r="H920" s="230"/>
      <c r="I920" s="230"/>
      <c r="J920" s="231"/>
    </row>
    <row r="921" s="233" customFormat="true" ht="14" hidden="false" customHeight="false" outlineLevel="0" collapsed="false">
      <c r="A921" s="229" t="s">
        <v>688</v>
      </c>
      <c r="B921" s="230"/>
      <c r="C921" s="230"/>
      <c r="D921" s="230"/>
      <c r="E921" s="230"/>
      <c r="F921" s="230"/>
      <c r="G921" s="230"/>
      <c r="H921" s="230"/>
      <c r="I921" s="230"/>
      <c r="J921" s="231"/>
    </row>
    <row r="922" s="233" customFormat="true" ht="14" hidden="false" customHeight="true" outlineLevel="0" collapsed="false">
      <c r="A922" s="232" t="s">
        <v>689</v>
      </c>
      <c r="B922" s="232"/>
      <c r="C922" s="232"/>
      <c r="D922" s="232"/>
      <c r="E922" s="232"/>
      <c r="F922" s="232"/>
      <c r="G922" s="232"/>
      <c r="H922" s="232"/>
      <c r="I922" s="232"/>
      <c r="J922" s="232"/>
    </row>
    <row r="923" s="233" customFormat="true" ht="14" hidden="false" customHeight="true" outlineLevel="0" collapsed="false">
      <c r="A923" s="232" t="s">
        <v>690</v>
      </c>
      <c r="B923" s="232"/>
      <c r="C923" s="232"/>
      <c r="D923" s="232"/>
      <c r="E923" s="232"/>
      <c r="F923" s="232"/>
      <c r="G923" s="232"/>
      <c r="H923" s="232"/>
      <c r="I923" s="232"/>
      <c r="J923" s="232"/>
    </row>
    <row r="924" s="233" customFormat="true" ht="14" hidden="false" customHeight="true" outlineLevel="0" collapsed="false">
      <c r="A924" s="232" t="s">
        <v>719</v>
      </c>
      <c r="B924" s="232"/>
      <c r="C924" s="232"/>
      <c r="D924" s="232"/>
      <c r="E924" s="232"/>
      <c r="F924" s="232"/>
      <c r="G924" s="232"/>
      <c r="H924" s="232"/>
      <c r="I924" s="232"/>
      <c r="J924" s="232"/>
    </row>
    <row r="925" s="233" customFormat="true" ht="14" hidden="false" customHeight="true" outlineLevel="0" collapsed="false">
      <c r="A925" s="232" t="s">
        <v>720</v>
      </c>
      <c r="B925" s="232"/>
      <c r="C925" s="232"/>
      <c r="D925" s="232"/>
      <c r="E925" s="232"/>
      <c r="F925" s="232"/>
      <c r="G925" s="232"/>
      <c r="H925" s="232"/>
      <c r="I925" s="232"/>
      <c r="J925" s="232"/>
    </row>
    <row r="926" s="233" customFormat="true" ht="14" hidden="false" customHeight="true" outlineLevel="0" collapsed="false">
      <c r="A926" s="232" t="s">
        <v>721</v>
      </c>
      <c r="B926" s="232"/>
      <c r="C926" s="232"/>
      <c r="D926" s="232"/>
      <c r="E926" s="232"/>
      <c r="F926" s="232"/>
      <c r="G926" s="232"/>
      <c r="H926" s="232"/>
      <c r="I926" s="232"/>
      <c r="J926" s="232"/>
    </row>
    <row r="927" s="233" customFormat="true" ht="14" hidden="false" customHeight="true" outlineLevel="0" collapsed="false">
      <c r="A927" s="232" t="s">
        <v>722</v>
      </c>
      <c r="B927" s="232"/>
      <c r="C927" s="232"/>
      <c r="D927" s="232"/>
      <c r="E927" s="232"/>
      <c r="F927" s="232"/>
      <c r="G927" s="232"/>
      <c r="H927" s="232"/>
      <c r="I927" s="232"/>
      <c r="J927" s="232"/>
    </row>
    <row r="929" s="233" customFormat="true" ht="14" hidden="false" customHeight="false" outlineLevel="0" collapsed="false">
      <c r="A929" s="234" t="s">
        <v>692</v>
      </c>
    </row>
    <row r="930" s="233" customFormat="true" ht="23" hidden="false" customHeight="true" outlineLevel="0" collapsed="false">
      <c r="A930" s="235" t="s">
        <v>693</v>
      </c>
      <c r="B930" s="235"/>
      <c r="C930" s="235"/>
      <c r="D930" s="235"/>
      <c r="E930" s="235"/>
      <c r="F930" s="235"/>
      <c r="G930" s="235"/>
      <c r="H930" s="235"/>
      <c r="I930" s="235"/>
      <c r="J930" s="235"/>
    </row>
    <row r="931" s="233" customFormat="true" ht="23" hidden="false" customHeight="false" outlineLevel="0" collapsed="false">
      <c r="A931" s="236"/>
      <c r="B931" s="236"/>
      <c r="C931" s="236"/>
      <c r="D931" s="236"/>
      <c r="E931" s="236"/>
      <c r="F931" s="236"/>
      <c r="G931" s="236"/>
      <c r="H931" s="236"/>
      <c r="I931" s="236"/>
      <c r="J931" s="175"/>
    </row>
    <row r="932" s="233" customFormat="true" ht="14" hidden="false" customHeight="true" outlineLevel="0" collapsed="false">
      <c r="A932" s="237" t="s">
        <v>694</v>
      </c>
      <c r="B932" s="237"/>
      <c r="C932" s="238" t="s">
        <v>824</v>
      </c>
      <c r="D932" s="238"/>
      <c r="E932" s="238"/>
      <c r="F932" s="238"/>
      <c r="G932" s="238"/>
      <c r="H932" s="238"/>
      <c r="I932" s="238"/>
      <c r="J932" s="238"/>
    </row>
    <row r="933" s="233" customFormat="true" ht="14" hidden="false" customHeight="true" outlineLevel="0" collapsed="false">
      <c r="A933" s="237" t="s">
        <v>696</v>
      </c>
      <c r="B933" s="237"/>
      <c r="C933" s="239" t="s">
        <v>615</v>
      </c>
      <c r="D933" s="239"/>
      <c r="E933" s="239"/>
      <c r="F933" s="237" t="s">
        <v>697</v>
      </c>
      <c r="G933" s="238" t="s">
        <v>615</v>
      </c>
      <c r="H933" s="238"/>
      <c r="I933" s="238"/>
      <c r="J933" s="238"/>
    </row>
    <row r="934" s="233" customFormat="true" ht="14" hidden="false" customHeight="true" outlineLevel="0" collapsed="false">
      <c r="A934" s="237" t="s">
        <v>698</v>
      </c>
      <c r="B934" s="237"/>
      <c r="C934" s="243"/>
      <c r="D934" s="237" t="s">
        <v>699</v>
      </c>
      <c r="E934" s="237" t="s">
        <v>522</v>
      </c>
      <c r="F934" s="237" t="s">
        <v>700</v>
      </c>
      <c r="G934" s="237" t="s">
        <v>701</v>
      </c>
      <c r="H934" s="237" t="s">
        <v>702</v>
      </c>
      <c r="I934" s="237" t="s">
        <v>703</v>
      </c>
      <c r="J934" s="237"/>
    </row>
    <row r="935" s="233" customFormat="true" ht="14" hidden="false" customHeight="false" outlineLevel="0" collapsed="false">
      <c r="A935" s="237"/>
      <c r="B935" s="237"/>
      <c r="C935" s="240" t="s">
        <v>704</v>
      </c>
      <c r="D935" s="241" t="n">
        <v>32.72</v>
      </c>
      <c r="E935" s="241" t="n">
        <v>32.72</v>
      </c>
      <c r="F935" s="241" t="n">
        <v>32.72</v>
      </c>
      <c r="G935" s="243" t="n">
        <v>10</v>
      </c>
      <c r="H935" s="242" t="n">
        <v>1</v>
      </c>
      <c r="I935" s="237" t="n">
        <v>10</v>
      </c>
      <c r="J935" s="237"/>
    </row>
    <row r="936" s="233" customFormat="true" ht="26" hidden="false" customHeight="true" outlineLevel="0" collapsed="false">
      <c r="A936" s="237"/>
      <c r="B936" s="237"/>
      <c r="C936" s="240" t="s">
        <v>705</v>
      </c>
      <c r="D936" s="241" t="n">
        <v>32.72</v>
      </c>
      <c r="E936" s="241" t="n">
        <v>32.72</v>
      </c>
      <c r="F936" s="241" t="n">
        <v>32.72</v>
      </c>
      <c r="G936" s="243" t="s">
        <v>526</v>
      </c>
      <c r="H936" s="242" t="n">
        <v>1</v>
      </c>
      <c r="I936" s="244" t="s">
        <v>526</v>
      </c>
      <c r="J936" s="244"/>
    </row>
    <row r="937" s="233" customFormat="true" ht="26" hidden="false" customHeight="true" outlineLevel="0" collapsed="false">
      <c r="A937" s="237"/>
      <c r="B937" s="237"/>
      <c r="C937" s="240" t="s">
        <v>706</v>
      </c>
      <c r="D937" s="241" t="n">
        <v>0</v>
      </c>
      <c r="E937" s="241" t="n">
        <v>0</v>
      </c>
      <c r="F937" s="241" t="n">
        <v>0</v>
      </c>
      <c r="G937" s="243" t="s">
        <v>526</v>
      </c>
      <c r="H937" s="241" t="n">
        <v>0</v>
      </c>
      <c r="I937" s="244" t="s">
        <v>526</v>
      </c>
      <c r="J937" s="244"/>
    </row>
    <row r="938" s="233" customFormat="true" ht="14" hidden="false" customHeight="true" outlineLevel="0" collapsed="false">
      <c r="A938" s="237"/>
      <c r="B938" s="237"/>
      <c r="C938" s="240" t="s">
        <v>707</v>
      </c>
      <c r="D938" s="244" t="s">
        <v>526</v>
      </c>
      <c r="E938" s="244" t="s">
        <v>526</v>
      </c>
      <c r="F938" s="244" t="s">
        <v>526</v>
      </c>
      <c r="G938" s="243" t="s">
        <v>526</v>
      </c>
      <c r="H938" s="241"/>
      <c r="I938" s="244" t="s">
        <v>526</v>
      </c>
      <c r="J938" s="244"/>
    </row>
    <row r="939" s="233" customFormat="true" ht="14" hidden="false" customHeight="true" outlineLevel="0" collapsed="false">
      <c r="A939" s="237" t="s">
        <v>708</v>
      </c>
      <c r="B939" s="237" t="s">
        <v>709</v>
      </c>
      <c r="C939" s="237"/>
      <c r="D939" s="237"/>
      <c r="E939" s="237"/>
      <c r="F939" s="245" t="s">
        <v>628</v>
      </c>
      <c r="G939" s="245"/>
      <c r="H939" s="245"/>
      <c r="I939" s="245"/>
      <c r="J939" s="245"/>
    </row>
    <row r="940" s="233" customFormat="true" ht="14" hidden="false" customHeight="true" outlineLevel="0" collapsed="false">
      <c r="A940" s="237"/>
      <c r="B940" s="257" t="s">
        <v>825</v>
      </c>
      <c r="C940" s="257"/>
      <c r="D940" s="257"/>
      <c r="E940" s="257"/>
      <c r="F940" s="245" t="s">
        <v>631</v>
      </c>
      <c r="G940" s="245"/>
      <c r="H940" s="245"/>
      <c r="I940" s="245"/>
      <c r="J940" s="245"/>
    </row>
    <row r="941" s="233" customFormat="true" ht="14" hidden="false" customHeight="true" outlineLevel="0" collapsed="false">
      <c r="A941" s="247" t="s">
        <v>711</v>
      </c>
      <c r="B941" s="247"/>
      <c r="C941" s="247"/>
      <c r="D941" s="247" t="s">
        <v>712</v>
      </c>
      <c r="E941" s="247"/>
      <c r="F941" s="247"/>
      <c r="G941" s="247" t="s">
        <v>665</v>
      </c>
      <c r="H941" s="247" t="s">
        <v>701</v>
      </c>
      <c r="I941" s="247" t="s">
        <v>703</v>
      </c>
      <c r="J941" s="247" t="s">
        <v>666</v>
      </c>
    </row>
    <row r="942" s="233" customFormat="true" ht="14" hidden="false" customHeight="false" outlineLevel="0" collapsed="false">
      <c r="A942" s="248" t="s">
        <v>659</v>
      </c>
      <c r="B942" s="237" t="s">
        <v>660</v>
      </c>
      <c r="C942" s="237" t="s">
        <v>661</v>
      </c>
      <c r="D942" s="237" t="s">
        <v>662</v>
      </c>
      <c r="E942" s="237" t="s">
        <v>663</v>
      </c>
      <c r="F942" s="247" t="s">
        <v>664</v>
      </c>
      <c r="G942" s="247"/>
      <c r="H942" s="247"/>
      <c r="I942" s="247"/>
      <c r="J942" s="247"/>
    </row>
    <row r="943" s="233" customFormat="true" ht="14" hidden="false" customHeight="true" outlineLevel="0" collapsed="false">
      <c r="A943" s="218" t="s">
        <v>667</v>
      </c>
      <c r="B943" s="219" t="s">
        <v>672</v>
      </c>
      <c r="C943" s="220" t="s">
        <v>713</v>
      </c>
      <c r="D943" s="221" t="s">
        <v>678</v>
      </c>
      <c r="E943" s="84" t="n">
        <v>100</v>
      </c>
      <c r="F943" s="221" t="s">
        <v>675</v>
      </c>
      <c r="G943" s="249" t="n">
        <v>1</v>
      </c>
      <c r="H943" s="250" t="n">
        <v>30</v>
      </c>
      <c r="I943" s="250" t="n">
        <v>30</v>
      </c>
      <c r="J943" s="250"/>
    </row>
    <row r="944" s="233" customFormat="true" ht="28" hidden="false" customHeight="false" outlineLevel="0" collapsed="false">
      <c r="A944" s="218"/>
      <c r="B944" s="219" t="s">
        <v>676</v>
      </c>
      <c r="C944" s="220" t="s">
        <v>731</v>
      </c>
      <c r="D944" s="221" t="s">
        <v>678</v>
      </c>
      <c r="E944" s="84" t="n">
        <v>100</v>
      </c>
      <c r="F944" s="221" t="s">
        <v>675</v>
      </c>
      <c r="G944" s="249" t="n">
        <v>1</v>
      </c>
      <c r="H944" s="250" t="n">
        <v>20</v>
      </c>
      <c r="I944" s="250" t="n">
        <v>20</v>
      </c>
      <c r="J944" s="250"/>
    </row>
    <row r="945" s="233" customFormat="true" ht="26" hidden="false" customHeight="false" outlineLevel="0" collapsed="false">
      <c r="A945" s="218" t="s">
        <v>679</v>
      </c>
      <c r="B945" s="218" t="s">
        <v>680</v>
      </c>
      <c r="C945" s="220" t="s">
        <v>732</v>
      </c>
      <c r="D945" s="221" t="s">
        <v>670</v>
      </c>
      <c r="E945" s="84" t="n">
        <v>90</v>
      </c>
      <c r="F945" s="221" t="s">
        <v>675</v>
      </c>
      <c r="G945" s="249" t="n">
        <v>0.92</v>
      </c>
      <c r="H945" s="250" t="n">
        <v>30</v>
      </c>
      <c r="I945" s="250" t="n">
        <v>30</v>
      </c>
      <c r="J945" s="250"/>
    </row>
    <row r="946" s="233" customFormat="true" ht="26" hidden="false" customHeight="false" outlineLevel="0" collapsed="false">
      <c r="A946" s="227" t="s">
        <v>684</v>
      </c>
      <c r="B946" s="228" t="s">
        <v>685</v>
      </c>
      <c r="C946" s="220" t="s">
        <v>686</v>
      </c>
      <c r="D946" s="221" t="s">
        <v>670</v>
      </c>
      <c r="E946" s="221" t="n">
        <v>80</v>
      </c>
      <c r="F946" s="221" t="s">
        <v>675</v>
      </c>
      <c r="G946" s="251" t="n">
        <v>0.88</v>
      </c>
      <c r="H946" s="250" t="n">
        <v>10</v>
      </c>
      <c r="I946" s="250" t="n">
        <v>10</v>
      </c>
      <c r="J946" s="252"/>
    </row>
    <row r="947" s="233" customFormat="true" ht="14" hidden="false" customHeight="true" outlineLevel="0" collapsed="false">
      <c r="A947" s="253" t="s">
        <v>716</v>
      </c>
      <c r="B947" s="253"/>
      <c r="C947" s="253"/>
      <c r="D947" s="253" t="s">
        <v>610</v>
      </c>
      <c r="E947" s="253"/>
      <c r="F947" s="253"/>
      <c r="G947" s="253"/>
      <c r="H947" s="253"/>
      <c r="I947" s="253"/>
      <c r="J947" s="253"/>
    </row>
    <row r="948" s="233" customFormat="true" ht="14" hidden="false" customHeight="true" outlineLevel="0" collapsed="false">
      <c r="A948" s="253" t="s">
        <v>717</v>
      </c>
      <c r="B948" s="253"/>
      <c r="C948" s="253"/>
      <c r="D948" s="253"/>
      <c r="E948" s="253"/>
      <c r="F948" s="253"/>
      <c r="G948" s="253"/>
      <c r="H948" s="254" t="n">
        <v>100</v>
      </c>
      <c r="I948" s="254" t="n">
        <v>100</v>
      </c>
      <c r="J948" s="255" t="s">
        <v>718</v>
      </c>
    </row>
    <row r="949" s="233" customFormat="true" ht="14" hidden="false" customHeight="false" outlineLevel="0" collapsed="false">
      <c r="A949" s="230"/>
      <c r="B949" s="230"/>
      <c r="C949" s="230"/>
      <c r="D949" s="230"/>
      <c r="E949" s="230"/>
      <c r="F949" s="230"/>
      <c r="G949" s="230"/>
      <c r="H949" s="230"/>
      <c r="I949" s="230"/>
      <c r="J949" s="231"/>
    </row>
    <row r="950" s="233" customFormat="true" ht="14" hidden="false" customHeight="false" outlineLevel="0" collapsed="false">
      <c r="A950" s="229" t="s">
        <v>688</v>
      </c>
      <c r="B950" s="230"/>
      <c r="C950" s="230"/>
      <c r="D950" s="230"/>
      <c r="E950" s="230"/>
      <c r="F950" s="230"/>
      <c r="G950" s="230"/>
      <c r="H950" s="230"/>
      <c r="I950" s="230"/>
      <c r="J950" s="231"/>
    </row>
    <row r="951" s="233" customFormat="true" ht="14" hidden="false" customHeight="true" outlineLevel="0" collapsed="false">
      <c r="A951" s="232" t="s">
        <v>689</v>
      </c>
      <c r="B951" s="232"/>
      <c r="C951" s="232"/>
      <c r="D951" s="232"/>
      <c r="E951" s="232"/>
      <c r="F951" s="232"/>
      <c r="G951" s="232"/>
      <c r="H951" s="232"/>
      <c r="I951" s="232"/>
      <c r="J951" s="232"/>
    </row>
    <row r="952" s="233" customFormat="true" ht="14" hidden="false" customHeight="true" outlineLevel="0" collapsed="false">
      <c r="A952" s="232" t="s">
        <v>690</v>
      </c>
      <c r="B952" s="232"/>
      <c r="C952" s="232"/>
      <c r="D952" s="232"/>
      <c r="E952" s="232"/>
      <c r="F952" s="232"/>
      <c r="G952" s="232"/>
      <c r="H952" s="232"/>
      <c r="I952" s="232"/>
      <c r="J952" s="232"/>
    </row>
    <row r="953" s="233" customFormat="true" ht="14" hidden="false" customHeight="true" outlineLevel="0" collapsed="false">
      <c r="A953" s="232" t="s">
        <v>719</v>
      </c>
      <c r="B953" s="232"/>
      <c r="C953" s="232"/>
      <c r="D953" s="232"/>
      <c r="E953" s="232"/>
      <c r="F953" s="232"/>
      <c r="G953" s="232"/>
      <c r="H953" s="232"/>
      <c r="I953" s="232"/>
      <c r="J953" s="232"/>
    </row>
    <row r="954" s="233" customFormat="true" ht="14" hidden="false" customHeight="true" outlineLevel="0" collapsed="false">
      <c r="A954" s="232" t="s">
        <v>720</v>
      </c>
      <c r="B954" s="232"/>
      <c r="C954" s="232"/>
      <c r="D954" s="232"/>
      <c r="E954" s="232"/>
      <c r="F954" s="232"/>
      <c r="G954" s="232"/>
      <c r="H954" s="232"/>
      <c r="I954" s="232"/>
      <c r="J954" s="232"/>
    </row>
    <row r="955" s="233" customFormat="true" ht="14" hidden="false" customHeight="true" outlineLevel="0" collapsed="false">
      <c r="A955" s="232" t="s">
        <v>721</v>
      </c>
      <c r="B955" s="232"/>
      <c r="C955" s="232"/>
      <c r="D955" s="232"/>
      <c r="E955" s="232"/>
      <c r="F955" s="232"/>
      <c r="G955" s="232"/>
      <c r="H955" s="232"/>
      <c r="I955" s="232"/>
      <c r="J955" s="232"/>
    </row>
    <row r="956" s="233" customFormat="true" ht="14" hidden="false" customHeight="true" outlineLevel="0" collapsed="false">
      <c r="A956" s="232" t="s">
        <v>722</v>
      </c>
      <c r="B956" s="232"/>
      <c r="C956" s="232"/>
      <c r="D956" s="232"/>
      <c r="E956" s="232"/>
      <c r="F956" s="232"/>
      <c r="G956" s="232"/>
      <c r="H956" s="232"/>
      <c r="I956" s="232"/>
      <c r="J956" s="232"/>
    </row>
    <row r="958" s="233" customFormat="true" ht="14" hidden="false" customHeight="false" outlineLevel="0" collapsed="false">
      <c r="A958" s="234" t="s">
        <v>692</v>
      </c>
    </row>
    <row r="959" s="233" customFormat="true" ht="23" hidden="false" customHeight="true" outlineLevel="0" collapsed="false">
      <c r="A959" s="235" t="s">
        <v>693</v>
      </c>
      <c r="B959" s="235"/>
      <c r="C959" s="235"/>
      <c r="D959" s="235"/>
      <c r="E959" s="235"/>
      <c r="F959" s="235"/>
      <c r="G959" s="235"/>
      <c r="H959" s="235"/>
      <c r="I959" s="235"/>
      <c r="J959" s="235"/>
    </row>
    <row r="960" s="233" customFormat="true" ht="23" hidden="false" customHeight="false" outlineLevel="0" collapsed="false">
      <c r="A960" s="236"/>
      <c r="B960" s="236"/>
      <c r="C960" s="236"/>
      <c r="D960" s="236"/>
      <c r="E960" s="236"/>
      <c r="F960" s="236"/>
      <c r="G960" s="236"/>
      <c r="H960" s="236"/>
      <c r="I960" s="236"/>
      <c r="J960" s="175"/>
    </row>
    <row r="961" s="233" customFormat="true" ht="14" hidden="false" customHeight="true" outlineLevel="0" collapsed="false">
      <c r="A961" s="237" t="s">
        <v>694</v>
      </c>
      <c r="B961" s="237"/>
      <c r="C961" s="238" t="s">
        <v>826</v>
      </c>
      <c r="D961" s="238"/>
      <c r="E961" s="238"/>
      <c r="F961" s="238"/>
      <c r="G961" s="238"/>
      <c r="H961" s="238"/>
      <c r="I961" s="238"/>
      <c r="J961" s="238"/>
    </row>
    <row r="962" s="233" customFormat="true" ht="14" hidden="false" customHeight="true" outlineLevel="0" collapsed="false">
      <c r="A962" s="237" t="s">
        <v>696</v>
      </c>
      <c r="B962" s="237"/>
      <c r="C962" s="239" t="s">
        <v>615</v>
      </c>
      <c r="D962" s="239"/>
      <c r="E962" s="239"/>
      <c r="F962" s="237" t="s">
        <v>697</v>
      </c>
      <c r="G962" s="238" t="s">
        <v>615</v>
      </c>
      <c r="H962" s="238"/>
      <c r="I962" s="238"/>
      <c r="J962" s="238"/>
    </row>
    <row r="963" s="233" customFormat="true" ht="14" hidden="false" customHeight="true" outlineLevel="0" collapsed="false">
      <c r="A963" s="237" t="s">
        <v>698</v>
      </c>
      <c r="B963" s="237"/>
      <c r="C963" s="243"/>
      <c r="D963" s="237" t="s">
        <v>699</v>
      </c>
      <c r="E963" s="237" t="s">
        <v>522</v>
      </c>
      <c r="F963" s="237" t="s">
        <v>700</v>
      </c>
      <c r="G963" s="237" t="s">
        <v>701</v>
      </c>
      <c r="H963" s="237" t="s">
        <v>702</v>
      </c>
      <c r="I963" s="237" t="s">
        <v>703</v>
      </c>
      <c r="J963" s="237"/>
    </row>
    <row r="964" s="233" customFormat="true" ht="14" hidden="false" customHeight="false" outlineLevel="0" collapsed="false">
      <c r="A964" s="237"/>
      <c r="B964" s="237"/>
      <c r="C964" s="240" t="s">
        <v>704</v>
      </c>
      <c r="D964" s="241" t="n">
        <v>2.07</v>
      </c>
      <c r="E964" s="241" t="n">
        <v>2.07</v>
      </c>
      <c r="F964" s="241" t="n">
        <v>2.07</v>
      </c>
      <c r="G964" s="243" t="n">
        <v>10</v>
      </c>
      <c r="H964" s="242" t="n">
        <v>1</v>
      </c>
      <c r="I964" s="237" t="n">
        <v>10</v>
      </c>
      <c r="J964" s="237"/>
    </row>
    <row r="965" s="233" customFormat="true" ht="26" hidden="false" customHeight="true" outlineLevel="0" collapsed="false">
      <c r="A965" s="237"/>
      <c r="B965" s="237"/>
      <c r="C965" s="240" t="s">
        <v>705</v>
      </c>
      <c r="D965" s="241" t="n">
        <v>2.07</v>
      </c>
      <c r="E965" s="241" t="n">
        <v>2.07</v>
      </c>
      <c r="F965" s="241" t="n">
        <v>2.07</v>
      </c>
      <c r="G965" s="243" t="s">
        <v>526</v>
      </c>
      <c r="H965" s="242" t="n">
        <v>1</v>
      </c>
      <c r="I965" s="244" t="s">
        <v>526</v>
      </c>
      <c r="J965" s="244"/>
    </row>
    <row r="966" s="233" customFormat="true" ht="26" hidden="false" customHeight="true" outlineLevel="0" collapsed="false">
      <c r="A966" s="237"/>
      <c r="B966" s="237"/>
      <c r="C966" s="240" t="s">
        <v>706</v>
      </c>
      <c r="D966" s="241" t="n">
        <v>0</v>
      </c>
      <c r="E966" s="241" t="n">
        <v>0</v>
      </c>
      <c r="F966" s="241" t="n">
        <v>0</v>
      </c>
      <c r="G966" s="243" t="s">
        <v>526</v>
      </c>
      <c r="H966" s="241" t="n">
        <v>0</v>
      </c>
      <c r="I966" s="244" t="s">
        <v>526</v>
      </c>
      <c r="J966" s="244"/>
    </row>
    <row r="967" s="233" customFormat="true" ht="14" hidden="false" customHeight="true" outlineLevel="0" collapsed="false">
      <c r="A967" s="237"/>
      <c r="B967" s="237"/>
      <c r="C967" s="240" t="s">
        <v>707</v>
      </c>
      <c r="D967" s="244" t="s">
        <v>526</v>
      </c>
      <c r="E967" s="244" t="s">
        <v>526</v>
      </c>
      <c r="F967" s="244" t="s">
        <v>526</v>
      </c>
      <c r="G967" s="243" t="s">
        <v>526</v>
      </c>
      <c r="H967" s="241"/>
      <c r="I967" s="244" t="s">
        <v>526</v>
      </c>
      <c r="J967" s="244"/>
    </row>
    <row r="968" s="233" customFormat="true" ht="14" hidden="false" customHeight="true" outlineLevel="0" collapsed="false">
      <c r="A968" s="237" t="s">
        <v>708</v>
      </c>
      <c r="B968" s="237" t="s">
        <v>709</v>
      </c>
      <c r="C968" s="237"/>
      <c r="D968" s="237"/>
      <c r="E968" s="237"/>
      <c r="F968" s="245" t="s">
        <v>628</v>
      </c>
      <c r="G968" s="245"/>
      <c r="H968" s="245"/>
      <c r="I968" s="245"/>
      <c r="J968" s="245"/>
    </row>
    <row r="969" s="233" customFormat="true" ht="14" hidden="false" customHeight="true" outlineLevel="0" collapsed="false">
      <c r="A969" s="237"/>
      <c r="B969" s="257" t="s">
        <v>827</v>
      </c>
      <c r="C969" s="257"/>
      <c r="D969" s="257"/>
      <c r="E969" s="257"/>
      <c r="F969" s="245" t="s">
        <v>631</v>
      </c>
      <c r="G969" s="245"/>
      <c r="H969" s="245"/>
      <c r="I969" s="245"/>
      <c r="J969" s="245"/>
    </row>
    <row r="970" s="233" customFormat="true" ht="14" hidden="false" customHeight="true" outlineLevel="0" collapsed="false">
      <c r="A970" s="247" t="s">
        <v>711</v>
      </c>
      <c r="B970" s="247"/>
      <c r="C970" s="247"/>
      <c r="D970" s="247" t="s">
        <v>712</v>
      </c>
      <c r="E970" s="247"/>
      <c r="F970" s="247"/>
      <c r="G970" s="247" t="s">
        <v>665</v>
      </c>
      <c r="H970" s="247" t="s">
        <v>701</v>
      </c>
      <c r="I970" s="247" t="s">
        <v>703</v>
      </c>
      <c r="J970" s="247" t="s">
        <v>666</v>
      </c>
    </row>
    <row r="971" s="233" customFormat="true" ht="14" hidden="false" customHeight="false" outlineLevel="0" collapsed="false">
      <c r="A971" s="248" t="s">
        <v>659</v>
      </c>
      <c r="B971" s="237" t="s">
        <v>660</v>
      </c>
      <c r="C971" s="237" t="s">
        <v>661</v>
      </c>
      <c r="D971" s="237" t="s">
        <v>662</v>
      </c>
      <c r="E971" s="237" t="s">
        <v>663</v>
      </c>
      <c r="F971" s="247" t="s">
        <v>664</v>
      </c>
      <c r="G971" s="247"/>
      <c r="H971" s="247"/>
      <c r="I971" s="247"/>
      <c r="J971" s="247"/>
    </row>
    <row r="972" s="233" customFormat="true" ht="28" hidden="false" customHeight="true" outlineLevel="0" collapsed="false">
      <c r="A972" s="218" t="s">
        <v>667</v>
      </c>
      <c r="B972" s="219" t="s">
        <v>672</v>
      </c>
      <c r="C972" s="220" t="s">
        <v>828</v>
      </c>
      <c r="D972" s="221" t="s">
        <v>678</v>
      </c>
      <c r="E972" s="84" t="n">
        <v>90</v>
      </c>
      <c r="F972" s="221" t="s">
        <v>675</v>
      </c>
      <c r="G972" s="249" t="n">
        <v>0.95</v>
      </c>
      <c r="H972" s="250" t="n">
        <v>30</v>
      </c>
      <c r="I972" s="250" t="n">
        <v>30</v>
      </c>
      <c r="J972" s="250"/>
    </row>
    <row r="973" s="233" customFormat="true" ht="28" hidden="false" customHeight="false" outlineLevel="0" collapsed="false">
      <c r="A973" s="218"/>
      <c r="B973" s="219" t="s">
        <v>676</v>
      </c>
      <c r="C973" s="220" t="s">
        <v>731</v>
      </c>
      <c r="D973" s="221" t="s">
        <v>678</v>
      </c>
      <c r="E973" s="84" t="n">
        <v>100</v>
      </c>
      <c r="F973" s="221" t="s">
        <v>675</v>
      </c>
      <c r="G973" s="249" t="n">
        <v>1</v>
      </c>
      <c r="H973" s="250" t="n">
        <v>20</v>
      </c>
      <c r="I973" s="250" t="n">
        <v>20</v>
      </c>
      <c r="J973" s="250"/>
    </row>
    <row r="974" s="233" customFormat="true" ht="26" hidden="false" customHeight="false" outlineLevel="0" collapsed="false">
      <c r="A974" s="218" t="s">
        <v>679</v>
      </c>
      <c r="B974" s="218" t="s">
        <v>680</v>
      </c>
      <c r="C974" s="220" t="s">
        <v>732</v>
      </c>
      <c r="D974" s="221" t="s">
        <v>670</v>
      </c>
      <c r="E974" s="84" t="n">
        <v>90</v>
      </c>
      <c r="F974" s="221" t="s">
        <v>675</v>
      </c>
      <c r="G974" s="249" t="n">
        <v>0.93</v>
      </c>
      <c r="H974" s="250" t="n">
        <v>30</v>
      </c>
      <c r="I974" s="250" t="n">
        <v>30</v>
      </c>
      <c r="J974" s="250"/>
    </row>
    <row r="975" s="233" customFormat="true" ht="28" hidden="false" customHeight="false" outlineLevel="0" collapsed="false">
      <c r="A975" s="227" t="s">
        <v>684</v>
      </c>
      <c r="B975" s="228" t="s">
        <v>685</v>
      </c>
      <c r="C975" s="220" t="s">
        <v>829</v>
      </c>
      <c r="D975" s="221" t="s">
        <v>670</v>
      </c>
      <c r="E975" s="221" t="n">
        <v>80</v>
      </c>
      <c r="F975" s="221" t="s">
        <v>675</v>
      </c>
      <c r="G975" s="251" t="n">
        <v>0.91</v>
      </c>
      <c r="H975" s="250" t="n">
        <v>10</v>
      </c>
      <c r="I975" s="250" t="n">
        <v>10</v>
      </c>
      <c r="J975" s="252"/>
    </row>
    <row r="976" s="233" customFormat="true" ht="14" hidden="false" customHeight="true" outlineLevel="0" collapsed="false">
      <c r="A976" s="253" t="s">
        <v>716</v>
      </c>
      <c r="B976" s="253"/>
      <c r="C976" s="253"/>
      <c r="D976" s="253" t="s">
        <v>610</v>
      </c>
      <c r="E976" s="253"/>
      <c r="F976" s="253"/>
      <c r="G976" s="253"/>
      <c r="H976" s="253"/>
      <c r="I976" s="253"/>
      <c r="J976" s="253"/>
    </row>
    <row r="977" s="233" customFormat="true" ht="14" hidden="false" customHeight="true" outlineLevel="0" collapsed="false">
      <c r="A977" s="253" t="s">
        <v>717</v>
      </c>
      <c r="B977" s="253"/>
      <c r="C977" s="253"/>
      <c r="D977" s="253"/>
      <c r="E977" s="253"/>
      <c r="F977" s="253"/>
      <c r="G977" s="253"/>
      <c r="H977" s="254" t="n">
        <v>100</v>
      </c>
      <c r="I977" s="254" t="n">
        <v>100</v>
      </c>
      <c r="J977" s="255" t="s">
        <v>718</v>
      </c>
    </row>
    <row r="978" s="233" customFormat="true" ht="14" hidden="false" customHeight="false" outlineLevel="0" collapsed="false">
      <c r="A978" s="230"/>
      <c r="B978" s="230"/>
      <c r="C978" s="230"/>
      <c r="D978" s="230"/>
      <c r="E978" s="230"/>
      <c r="F978" s="230"/>
      <c r="G978" s="230"/>
      <c r="H978" s="230"/>
      <c r="I978" s="230"/>
      <c r="J978" s="231"/>
    </row>
    <row r="979" s="233" customFormat="true" ht="14" hidden="false" customHeight="false" outlineLevel="0" collapsed="false">
      <c r="A979" s="229" t="s">
        <v>688</v>
      </c>
      <c r="B979" s="230"/>
      <c r="C979" s="230"/>
      <c r="D979" s="230"/>
      <c r="E979" s="230"/>
      <c r="F979" s="230"/>
      <c r="G979" s="230"/>
      <c r="H979" s="230"/>
      <c r="I979" s="230"/>
      <c r="J979" s="231"/>
    </row>
    <row r="980" s="233" customFormat="true" ht="14" hidden="false" customHeight="true" outlineLevel="0" collapsed="false">
      <c r="A980" s="232" t="s">
        <v>689</v>
      </c>
      <c r="B980" s="232"/>
      <c r="C980" s="232"/>
      <c r="D980" s="232"/>
      <c r="E980" s="232"/>
      <c r="F980" s="232"/>
      <c r="G980" s="232"/>
      <c r="H980" s="232"/>
      <c r="I980" s="232"/>
      <c r="J980" s="232"/>
    </row>
    <row r="981" s="233" customFormat="true" ht="14" hidden="false" customHeight="true" outlineLevel="0" collapsed="false">
      <c r="A981" s="232" t="s">
        <v>690</v>
      </c>
      <c r="B981" s="232"/>
      <c r="C981" s="232"/>
      <c r="D981" s="232"/>
      <c r="E981" s="232"/>
      <c r="F981" s="232"/>
      <c r="G981" s="232"/>
      <c r="H981" s="232"/>
      <c r="I981" s="232"/>
      <c r="J981" s="232"/>
    </row>
    <row r="982" s="233" customFormat="true" ht="14" hidden="false" customHeight="true" outlineLevel="0" collapsed="false">
      <c r="A982" s="232" t="s">
        <v>719</v>
      </c>
      <c r="B982" s="232"/>
      <c r="C982" s="232"/>
      <c r="D982" s="232"/>
      <c r="E982" s="232"/>
      <c r="F982" s="232"/>
      <c r="G982" s="232"/>
      <c r="H982" s="232"/>
      <c r="I982" s="232"/>
      <c r="J982" s="232"/>
    </row>
    <row r="983" s="233" customFormat="true" ht="14" hidden="false" customHeight="true" outlineLevel="0" collapsed="false">
      <c r="A983" s="232" t="s">
        <v>720</v>
      </c>
      <c r="B983" s="232"/>
      <c r="C983" s="232"/>
      <c r="D983" s="232"/>
      <c r="E983" s="232"/>
      <c r="F983" s="232"/>
      <c r="G983" s="232"/>
      <c r="H983" s="232"/>
      <c r="I983" s="232"/>
      <c r="J983" s="232"/>
    </row>
    <row r="984" s="233" customFormat="true" ht="14" hidden="false" customHeight="true" outlineLevel="0" collapsed="false">
      <c r="A984" s="232" t="s">
        <v>721</v>
      </c>
      <c r="B984" s="232"/>
      <c r="C984" s="232"/>
      <c r="D984" s="232"/>
      <c r="E984" s="232"/>
      <c r="F984" s="232"/>
      <c r="G984" s="232"/>
      <c r="H984" s="232"/>
      <c r="I984" s="232"/>
      <c r="J984" s="232"/>
    </row>
    <row r="985" s="233" customFormat="true" ht="14" hidden="false" customHeight="true" outlineLevel="0" collapsed="false">
      <c r="A985" s="232" t="s">
        <v>722</v>
      </c>
      <c r="B985" s="232"/>
      <c r="C985" s="232"/>
      <c r="D985" s="232"/>
      <c r="E985" s="232"/>
      <c r="F985" s="232"/>
      <c r="G985" s="232"/>
      <c r="H985" s="232"/>
      <c r="I985" s="232"/>
      <c r="J985" s="232"/>
    </row>
    <row r="987" s="233" customFormat="true" ht="14" hidden="false" customHeight="false" outlineLevel="0" collapsed="false">
      <c r="A987" s="234" t="s">
        <v>692</v>
      </c>
    </row>
    <row r="988" s="233" customFormat="true" ht="23" hidden="false" customHeight="true" outlineLevel="0" collapsed="false">
      <c r="A988" s="235" t="s">
        <v>693</v>
      </c>
      <c r="B988" s="235"/>
      <c r="C988" s="235"/>
      <c r="D988" s="235"/>
      <c r="E988" s="235"/>
      <c r="F988" s="235"/>
      <c r="G988" s="235"/>
      <c r="H988" s="235"/>
      <c r="I988" s="235"/>
      <c r="J988" s="235"/>
    </row>
    <row r="989" s="233" customFormat="true" ht="23" hidden="false" customHeight="false" outlineLevel="0" collapsed="false">
      <c r="A989" s="236"/>
      <c r="B989" s="236"/>
      <c r="C989" s="236"/>
      <c r="D989" s="236"/>
      <c r="E989" s="236"/>
      <c r="F989" s="236"/>
      <c r="G989" s="236"/>
      <c r="H989" s="236"/>
      <c r="I989" s="236"/>
      <c r="J989" s="175"/>
    </row>
    <row r="990" s="233" customFormat="true" ht="14" hidden="false" customHeight="true" outlineLevel="0" collapsed="false">
      <c r="A990" s="237" t="s">
        <v>694</v>
      </c>
      <c r="B990" s="237"/>
      <c r="C990" s="238" t="s">
        <v>826</v>
      </c>
      <c r="D990" s="238"/>
      <c r="E990" s="238"/>
      <c r="F990" s="238"/>
      <c r="G990" s="238"/>
      <c r="H990" s="238"/>
      <c r="I990" s="238"/>
      <c r="J990" s="238"/>
    </row>
    <row r="991" s="233" customFormat="true" ht="14" hidden="false" customHeight="true" outlineLevel="0" collapsed="false">
      <c r="A991" s="237" t="s">
        <v>696</v>
      </c>
      <c r="B991" s="237"/>
      <c r="C991" s="239" t="s">
        <v>615</v>
      </c>
      <c r="D991" s="239"/>
      <c r="E991" s="239"/>
      <c r="F991" s="237" t="s">
        <v>697</v>
      </c>
      <c r="G991" s="238" t="s">
        <v>615</v>
      </c>
      <c r="H991" s="238"/>
      <c r="I991" s="238"/>
      <c r="J991" s="238"/>
    </row>
    <row r="992" s="233" customFormat="true" ht="14" hidden="false" customHeight="true" outlineLevel="0" collapsed="false">
      <c r="A992" s="237" t="s">
        <v>698</v>
      </c>
      <c r="B992" s="237"/>
      <c r="C992" s="243"/>
      <c r="D992" s="237" t="s">
        <v>699</v>
      </c>
      <c r="E992" s="237" t="s">
        <v>522</v>
      </c>
      <c r="F992" s="237" t="s">
        <v>700</v>
      </c>
      <c r="G992" s="237" t="s">
        <v>701</v>
      </c>
      <c r="H992" s="237" t="s">
        <v>702</v>
      </c>
      <c r="I992" s="237" t="s">
        <v>703</v>
      </c>
      <c r="J992" s="237"/>
    </row>
    <row r="993" s="233" customFormat="true" ht="14" hidden="false" customHeight="false" outlineLevel="0" collapsed="false">
      <c r="A993" s="237"/>
      <c r="B993" s="237"/>
      <c r="C993" s="240" t="s">
        <v>704</v>
      </c>
      <c r="D993" s="241" t="n">
        <v>2.07</v>
      </c>
      <c r="E993" s="241" t="n">
        <v>2.07</v>
      </c>
      <c r="F993" s="241" t="n">
        <v>2.07</v>
      </c>
      <c r="G993" s="243" t="n">
        <v>10</v>
      </c>
      <c r="H993" s="242" t="n">
        <v>1</v>
      </c>
      <c r="I993" s="237" t="n">
        <v>10</v>
      </c>
      <c r="J993" s="237"/>
    </row>
    <row r="994" s="233" customFormat="true" ht="26" hidden="false" customHeight="true" outlineLevel="0" collapsed="false">
      <c r="A994" s="237"/>
      <c r="B994" s="237"/>
      <c r="C994" s="240" t="s">
        <v>705</v>
      </c>
      <c r="D994" s="241" t="n">
        <v>2.07</v>
      </c>
      <c r="E994" s="241" t="n">
        <v>2.07</v>
      </c>
      <c r="F994" s="241" t="n">
        <v>2.07</v>
      </c>
      <c r="G994" s="243" t="s">
        <v>526</v>
      </c>
      <c r="H994" s="242" t="n">
        <v>1</v>
      </c>
      <c r="I994" s="244" t="s">
        <v>526</v>
      </c>
      <c r="J994" s="244"/>
    </row>
    <row r="995" s="233" customFormat="true" ht="26" hidden="false" customHeight="true" outlineLevel="0" collapsed="false">
      <c r="A995" s="237"/>
      <c r="B995" s="237"/>
      <c r="C995" s="240" t="s">
        <v>706</v>
      </c>
      <c r="D995" s="241" t="n">
        <v>0</v>
      </c>
      <c r="E995" s="241" t="n">
        <v>0</v>
      </c>
      <c r="F995" s="241" t="n">
        <v>0</v>
      </c>
      <c r="G995" s="243" t="s">
        <v>526</v>
      </c>
      <c r="H995" s="241" t="n">
        <v>0</v>
      </c>
      <c r="I995" s="244" t="s">
        <v>526</v>
      </c>
      <c r="J995" s="244"/>
    </row>
    <row r="996" s="233" customFormat="true" ht="14" hidden="false" customHeight="true" outlineLevel="0" collapsed="false">
      <c r="A996" s="237"/>
      <c r="B996" s="237"/>
      <c r="C996" s="240" t="s">
        <v>707</v>
      </c>
      <c r="D996" s="244" t="s">
        <v>526</v>
      </c>
      <c r="E996" s="244" t="s">
        <v>526</v>
      </c>
      <c r="F996" s="244" t="s">
        <v>526</v>
      </c>
      <c r="G996" s="243" t="s">
        <v>526</v>
      </c>
      <c r="H996" s="241"/>
      <c r="I996" s="244" t="s">
        <v>526</v>
      </c>
      <c r="J996" s="244"/>
    </row>
    <row r="997" s="233" customFormat="true" ht="14" hidden="false" customHeight="true" outlineLevel="0" collapsed="false">
      <c r="A997" s="237" t="s">
        <v>708</v>
      </c>
      <c r="B997" s="237" t="s">
        <v>709</v>
      </c>
      <c r="C997" s="237"/>
      <c r="D997" s="237"/>
      <c r="E997" s="237"/>
      <c r="F997" s="245" t="s">
        <v>628</v>
      </c>
      <c r="G997" s="245"/>
      <c r="H997" s="245"/>
      <c r="I997" s="245"/>
      <c r="J997" s="245"/>
    </row>
    <row r="998" s="233" customFormat="true" ht="14" hidden="false" customHeight="true" outlineLevel="0" collapsed="false">
      <c r="A998" s="237"/>
      <c r="B998" s="257" t="s">
        <v>827</v>
      </c>
      <c r="C998" s="257"/>
      <c r="D998" s="257"/>
      <c r="E998" s="257"/>
      <c r="F998" s="245" t="s">
        <v>631</v>
      </c>
      <c r="G998" s="245"/>
      <c r="H998" s="245"/>
      <c r="I998" s="245"/>
      <c r="J998" s="245"/>
    </row>
    <row r="999" s="233" customFormat="true" ht="14" hidden="false" customHeight="true" outlineLevel="0" collapsed="false">
      <c r="A999" s="247" t="s">
        <v>711</v>
      </c>
      <c r="B999" s="247"/>
      <c r="C999" s="247"/>
      <c r="D999" s="247" t="s">
        <v>712</v>
      </c>
      <c r="E999" s="247"/>
      <c r="F999" s="247"/>
      <c r="G999" s="247" t="s">
        <v>665</v>
      </c>
      <c r="H999" s="247" t="s">
        <v>701</v>
      </c>
      <c r="I999" s="247" t="s">
        <v>703</v>
      </c>
      <c r="J999" s="247" t="s">
        <v>666</v>
      </c>
    </row>
    <row r="1000" s="233" customFormat="true" ht="14" hidden="false" customHeight="false" outlineLevel="0" collapsed="false">
      <c r="A1000" s="248" t="s">
        <v>659</v>
      </c>
      <c r="B1000" s="237" t="s">
        <v>660</v>
      </c>
      <c r="C1000" s="237" t="s">
        <v>661</v>
      </c>
      <c r="D1000" s="237" t="s">
        <v>662</v>
      </c>
      <c r="E1000" s="237" t="s">
        <v>663</v>
      </c>
      <c r="F1000" s="247" t="s">
        <v>664</v>
      </c>
      <c r="G1000" s="247"/>
      <c r="H1000" s="247"/>
      <c r="I1000" s="247"/>
      <c r="J1000" s="247"/>
    </row>
    <row r="1001" s="233" customFormat="true" ht="28" hidden="false" customHeight="true" outlineLevel="0" collapsed="false">
      <c r="A1001" s="218" t="s">
        <v>667</v>
      </c>
      <c r="B1001" s="219" t="s">
        <v>672</v>
      </c>
      <c r="C1001" s="220" t="s">
        <v>828</v>
      </c>
      <c r="D1001" s="221" t="s">
        <v>678</v>
      </c>
      <c r="E1001" s="84" t="n">
        <v>90</v>
      </c>
      <c r="F1001" s="221" t="s">
        <v>675</v>
      </c>
      <c r="G1001" s="249" t="n">
        <v>0.95</v>
      </c>
      <c r="H1001" s="250" t="n">
        <v>30</v>
      </c>
      <c r="I1001" s="250" t="n">
        <v>30</v>
      </c>
      <c r="J1001" s="250"/>
    </row>
    <row r="1002" s="233" customFormat="true" ht="28" hidden="false" customHeight="false" outlineLevel="0" collapsed="false">
      <c r="A1002" s="218"/>
      <c r="B1002" s="219" t="s">
        <v>676</v>
      </c>
      <c r="C1002" s="220" t="s">
        <v>731</v>
      </c>
      <c r="D1002" s="221" t="s">
        <v>678</v>
      </c>
      <c r="E1002" s="84" t="n">
        <v>100</v>
      </c>
      <c r="F1002" s="221" t="s">
        <v>675</v>
      </c>
      <c r="G1002" s="249" t="n">
        <v>1</v>
      </c>
      <c r="H1002" s="250" t="n">
        <v>20</v>
      </c>
      <c r="I1002" s="250" t="n">
        <v>20</v>
      </c>
      <c r="J1002" s="250"/>
    </row>
    <row r="1003" s="233" customFormat="true" ht="26" hidden="false" customHeight="false" outlineLevel="0" collapsed="false">
      <c r="A1003" s="218" t="s">
        <v>679</v>
      </c>
      <c r="B1003" s="218" t="s">
        <v>680</v>
      </c>
      <c r="C1003" s="220" t="s">
        <v>732</v>
      </c>
      <c r="D1003" s="221" t="s">
        <v>670</v>
      </c>
      <c r="E1003" s="84" t="n">
        <v>90</v>
      </c>
      <c r="F1003" s="221" t="s">
        <v>675</v>
      </c>
      <c r="G1003" s="249" t="n">
        <v>0.93</v>
      </c>
      <c r="H1003" s="250" t="n">
        <v>30</v>
      </c>
      <c r="I1003" s="250" t="n">
        <v>30</v>
      </c>
      <c r="J1003" s="250"/>
    </row>
    <row r="1004" s="233" customFormat="true" ht="28" hidden="false" customHeight="false" outlineLevel="0" collapsed="false">
      <c r="A1004" s="227" t="s">
        <v>684</v>
      </c>
      <c r="B1004" s="228" t="s">
        <v>685</v>
      </c>
      <c r="C1004" s="220" t="s">
        <v>829</v>
      </c>
      <c r="D1004" s="221" t="s">
        <v>670</v>
      </c>
      <c r="E1004" s="221" t="n">
        <v>80</v>
      </c>
      <c r="F1004" s="221" t="s">
        <v>675</v>
      </c>
      <c r="G1004" s="251" t="n">
        <v>0.91</v>
      </c>
      <c r="H1004" s="250" t="n">
        <v>10</v>
      </c>
      <c r="I1004" s="250" t="n">
        <v>10</v>
      </c>
      <c r="J1004" s="252"/>
    </row>
    <row r="1005" s="233" customFormat="true" ht="14" hidden="false" customHeight="true" outlineLevel="0" collapsed="false">
      <c r="A1005" s="253" t="s">
        <v>716</v>
      </c>
      <c r="B1005" s="253"/>
      <c r="C1005" s="253"/>
      <c r="D1005" s="253" t="s">
        <v>610</v>
      </c>
      <c r="E1005" s="253"/>
      <c r="F1005" s="253"/>
      <c r="G1005" s="253"/>
      <c r="H1005" s="253"/>
      <c r="I1005" s="253"/>
      <c r="J1005" s="253"/>
    </row>
    <row r="1006" s="233" customFormat="true" ht="14" hidden="false" customHeight="true" outlineLevel="0" collapsed="false">
      <c r="A1006" s="253" t="s">
        <v>717</v>
      </c>
      <c r="B1006" s="253"/>
      <c r="C1006" s="253"/>
      <c r="D1006" s="253"/>
      <c r="E1006" s="253"/>
      <c r="F1006" s="253"/>
      <c r="G1006" s="253"/>
      <c r="H1006" s="254" t="n">
        <v>100</v>
      </c>
      <c r="I1006" s="254" t="n">
        <v>100</v>
      </c>
      <c r="J1006" s="255" t="s">
        <v>718</v>
      </c>
    </row>
    <row r="1007" s="233" customFormat="true" ht="14" hidden="false" customHeight="false" outlineLevel="0" collapsed="false">
      <c r="A1007" s="230"/>
      <c r="B1007" s="230"/>
      <c r="C1007" s="230"/>
      <c r="D1007" s="230"/>
      <c r="E1007" s="230"/>
      <c r="F1007" s="230"/>
      <c r="G1007" s="230"/>
      <c r="H1007" s="230"/>
      <c r="I1007" s="230"/>
      <c r="J1007" s="231"/>
    </row>
    <row r="1008" s="233" customFormat="true" ht="14" hidden="false" customHeight="false" outlineLevel="0" collapsed="false">
      <c r="A1008" s="229" t="s">
        <v>688</v>
      </c>
      <c r="B1008" s="230"/>
      <c r="C1008" s="230"/>
      <c r="D1008" s="230"/>
      <c r="E1008" s="230"/>
      <c r="F1008" s="230"/>
      <c r="G1008" s="230"/>
      <c r="H1008" s="230"/>
      <c r="I1008" s="230"/>
      <c r="J1008" s="231"/>
    </row>
    <row r="1009" s="233" customFormat="true" ht="14" hidden="false" customHeight="true" outlineLevel="0" collapsed="false">
      <c r="A1009" s="232" t="s">
        <v>689</v>
      </c>
      <c r="B1009" s="232"/>
      <c r="C1009" s="232"/>
      <c r="D1009" s="232"/>
      <c r="E1009" s="232"/>
      <c r="F1009" s="232"/>
      <c r="G1009" s="232"/>
      <c r="H1009" s="232"/>
      <c r="I1009" s="232"/>
      <c r="J1009" s="232"/>
    </row>
    <row r="1010" s="233" customFormat="true" ht="14" hidden="false" customHeight="true" outlineLevel="0" collapsed="false">
      <c r="A1010" s="232" t="s">
        <v>690</v>
      </c>
      <c r="B1010" s="232"/>
      <c r="C1010" s="232"/>
      <c r="D1010" s="232"/>
      <c r="E1010" s="232"/>
      <c r="F1010" s="232"/>
      <c r="G1010" s="232"/>
      <c r="H1010" s="232"/>
      <c r="I1010" s="232"/>
      <c r="J1010" s="232"/>
    </row>
    <row r="1011" s="233" customFormat="true" ht="14" hidden="false" customHeight="true" outlineLevel="0" collapsed="false">
      <c r="A1011" s="232" t="s">
        <v>719</v>
      </c>
      <c r="B1011" s="232"/>
      <c r="C1011" s="232"/>
      <c r="D1011" s="232"/>
      <c r="E1011" s="232"/>
      <c r="F1011" s="232"/>
      <c r="G1011" s="232"/>
      <c r="H1011" s="232"/>
      <c r="I1011" s="232"/>
      <c r="J1011" s="232"/>
    </row>
    <row r="1012" s="233" customFormat="true" ht="14" hidden="false" customHeight="true" outlineLevel="0" collapsed="false">
      <c r="A1012" s="232" t="s">
        <v>720</v>
      </c>
      <c r="B1012" s="232"/>
      <c r="C1012" s="232"/>
      <c r="D1012" s="232"/>
      <c r="E1012" s="232"/>
      <c r="F1012" s="232"/>
      <c r="G1012" s="232"/>
      <c r="H1012" s="232"/>
      <c r="I1012" s="232"/>
      <c r="J1012" s="232"/>
    </row>
    <row r="1013" s="233" customFormat="true" ht="14" hidden="false" customHeight="true" outlineLevel="0" collapsed="false">
      <c r="A1013" s="232" t="s">
        <v>721</v>
      </c>
      <c r="B1013" s="232"/>
      <c r="C1013" s="232"/>
      <c r="D1013" s="232"/>
      <c r="E1013" s="232"/>
      <c r="F1013" s="232"/>
      <c r="G1013" s="232"/>
      <c r="H1013" s="232"/>
      <c r="I1013" s="232"/>
      <c r="J1013" s="232"/>
    </row>
    <row r="1014" s="233" customFormat="true" ht="14" hidden="false" customHeight="true" outlineLevel="0" collapsed="false">
      <c r="A1014" s="232" t="s">
        <v>722</v>
      </c>
      <c r="B1014" s="232"/>
      <c r="C1014" s="232"/>
      <c r="D1014" s="232"/>
      <c r="E1014" s="232"/>
      <c r="F1014" s="232"/>
      <c r="G1014" s="232"/>
      <c r="H1014" s="232"/>
      <c r="I1014" s="232"/>
      <c r="J1014" s="232"/>
    </row>
    <row r="1016" s="233" customFormat="true" ht="14" hidden="false" customHeight="false" outlineLevel="0" collapsed="false">
      <c r="A1016" s="234" t="s">
        <v>692</v>
      </c>
    </row>
    <row r="1017" s="233" customFormat="true" ht="23" hidden="false" customHeight="true" outlineLevel="0" collapsed="false">
      <c r="A1017" s="235" t="s">
        <v>693</v>
      </c>
      <c r="B1017" s="235"/>
      <c r="C1017" s="235"/>
      <c r="D1017" s="235"/>
      <c r="E1017" s="235"/>
      <c r="F1017" s="235"/>
      <c r="G1017" s="235"/>
      <c r="H1017" s="235"/>
      <c r="I1017" s="235"/>
      <c r="J1017" s="235"/>
    </row>
    <row r="1018" s="233" customFormat="true" ht="23" hidden="false" customHeight="false" outlineLevel="0" collapsed="false">
      <c r="A1018" s="236"/>
      <c r="B1018" s="236"/>
      <c r="C1018" s="236"/>
      <c r="D1018" s="236"/>
      <c r="E1018" s="236"/>
      <c r="F1018" s="236"/>
      <c r="G1018" s="236"/>
      <c r="H1018" s="236"/>
      <c r="I1018" s="236"/>
      <c r="J1018" s="175"/>
    </row>
    <row r="1019" s="233" customFormat="true" ht="14" hidden="false" customHeight="true" outlineLevel="0" collapsed="false">
      <c r="A1019" s="237" t="s">
        <v>694</v>
      </c>
      <c r="B1019" s="237"/>
      <c r="C1019" s="238" t="s">
        <v>830</v>
      </c>
      <c r="D1019" s="238"/>
      <c r="E1019" s="238"/>
      <c r="F1019" s="238"/>
      <c r="G1019" s="238"/>
      <c r="H1019" s="238"/>
      <c r="I1019" s="238"/>
      <c r="J1019" s="238"/>
    </row>
    <row r="1020" s="233" customFormat="true" ht="14" hidden="false" customHeight="true" outlineLevel="0" collapsed="false">
      <c r="A1020" s="237" t="s">
        <v>696</v>
      </c>
      <c r="B1020" s="237"/>
      <c r="C1020" s="239" t="s">
        <v>615</v>
      </c>
      <c r="D1020" s="239"/>
      <c r="E1020" s="239"/>
      <c r="F1020" s="237" t="s">
        <v>697</v>
      </c>
      <c r="G1020" s="238" t="s">
        <v>615</v>
      </c>
      <c r="H1020" s="238"/>
      <c r="I1020" s="238"/>
      <c r="J1020" s="238"/>
    </row>
    <row r="1021" s="233" customFormat="true" ht="14" hidden="false" customHeight="true" outlineLevel="0" collapsed="false">
      <c r="A1021" s="237" t="s">
        <v>698</v>
      </c>
      <c r="B1021" s="237"/>
      <c r="C1021" s="243"/>
      <c r="D1021" s="237" t="s">
        <v>699</v>
      </c>
      <c r="E1021" s="237" t="s">
        <v>522</v>
      </c>
      <c r="F1021" s="237" t="s">
        <v>700</v>
      </c>
      <c r="G1021" s="237" t="s">
        <v>701</v>
      </c>
      <c r="H1021" s="237" t="s">
        <v>702</v>
      </c>
      <c r="I1021" s="237" t="s">
        <v>703</v>
      </c>
      <c r="J1021" s="237"/>
    </row>
    <row r="1022" s="233" customFormat="true" ht="14" hidden="false" customHeight="false" outlineLevel="0" collapsed="false">
      <c r="A1022" s="237"/>
      <c r="B1022" s="237"/>
      <c r="C1022" s="240" t="s">
        <v>704</v>
      </c>
      <c r="D1022" s="241" t="n">
        <v>2.32</v>
      </c>
      <c r="E1022" s="241" t="n">
        <v>2.32</v>
      </c>
      <c r="F1022" s="241" t="n">
        <v>2.32</v>
      </c>
      <c r="G1022" s="243" t="n">
        <v>10</v>
      </c>
      <c r="H1022" s="242" t="n">
        <v>1</v>
      </c>
      <c r="I1022" s="237" t="n">
        <v>10</v>
      </c>
      <c r="J1022" s="237"/>
    </row>
    <row r="1023" s="233" customFormat="true" ht="26" hidden="false" customHeight="true" outlineLevel="0" collapsed="false">
      <c r="A1023" s="237"/>
      <c r="B1023" s="237"/>
      <c r="C1023" s="240" t="s">
        <v>705</v>
      </c>
      <c r="D1023" s="241" t="n">
        <v>2.32</v>
      </c>
      <c r="E1023" s="241" t="n">
        <v>2.32</v>
      </c>
      <c r="F1023" s="241" t="n">
        <v>2.32</v>
      </c>
      <c r="G1023" s="243" t="s">
        <v>526</v>
      </c>
      <c r="H1023" s="242" t="n">
        <v>1</v>
      </c>
      <c r="I1023" s="244" t="s">
        <v>526</v>
      </c>
      <c r="J1023" s="244"/>
    </row>
    <row r="1024" s="233" customFormat="true" ht="26" hidden="false" customHeight="true" outlineLevel="0" collapsed="false">
      <c r="A1024" s="237"/>
      <c r="B1024" s="237"/>
      <c r="C1024" s="240" t="s">
        <v>706</v>
      </c>
      <c r="D1024" s="241" t="n">
        <v>0</v>
      </c>
      <c r="E1024" s="241" t="n">
        <v>0</v>
      </c>
      <c r="F1024" s="241" t="n">
        <v>0</v>
      </c>
      <c r="G1024" s="243" t="s">
        <v>526</v>
      </c>
      <c r="H1024" s="241" t="n">
        <v>0</v>
      </c>
      <c r="I1024" s="244" t="s">
        <v>526</v>
      </c>
      <c r="J1024" s="244"/>
    </row>
    <row r="1025" s="233" customFormat="true" ht="14" hidden="false" customHeight="true" outlineLevel="0" collapsed="false">
      <c r="A1025" s="237"/>
      <c r="B1025" s="237"/>
      <c r="C1025" s="240" t="s">
        <v>707</v>
      </c>
      <c r="D1025" s="244" t="s">
        <v>526</v>
      </c>
      <c r="E1025" s="244" t="s">
        <v>526</v>
      </c>
      <c r="F1025" s="244" t="s">
        <v>526</v>
      </c>
      <c r="G1025" s="243" t="s">
        <v>526</v>
      </c>
      <c r="H1025" s="241"/>
      <c r="I1025" s="244" t="s">
        <v>526</v>
      </c>
      <c r="J1025" s="244"/>
    </row>
    <row r="1026" s="233" customFormat="true" ht="14" hidden="false" customHeight="true" outlineLevel="0" collapsed="false">
      <c r="A1026" s="237" t="s">
        <v>708</v>
      </c>
      <c r="B1026" s="237" t="s">
        <v>709</v>
      </c>
      <c r="C1026" s="237"/>
      <c r="D1026" s="237"/>
      <c r="E1026" s="237"/>
      <c r="F1026" s="245" t="s">
        <v>628</v>
      </c>
      <c r="G1026" s="245"/>
      <c r="H1026" s="245"/>
      <c r="I1026" s="245"/>
      <c r="J1026" s="245"/>
    </row>
    <row r="1027" s="233" customFormat="true" ht="14" hidden="false" customHeight="true" outlineLevel="0" collapsed="false">
      <c r="A1027" s="237"/>
      <c r="B1027" s="257" t="s">
        <v>831</v>
      </c>
      <c r="C1027" s="257"/>
      <c r="D1027" s="257"/>
      <c r="E1027" s="257"/>
      <c r="F1027" s="245" t="s">
        <v>631</v>
      </c>
      <c r="G1027" s="245"/>
      <c r="H1027" s="245"/>
      <c r="I1027" s="245"/>
      <c r="J1027" s="245"/>
    </row>
    <row r="1028" s="233" customFormat="true" ht="14" hidden="false" customHeight="true" outlineLevel="0" collapsed="false">
      <c r="A1028" s="247" t="s">
        <v>711</v>
      </c>
      <c r="B1028" s="247"/>
      <c r="C1028" s="247"/>
      <c r="D1028" s="247" t="s">
        <v>712</v>
      </c>
      <c r="E1028" s="247"/>
      <c r="F1028" s="247"/>
      <c r="G1028" s="247" t="s">
        <v>665</v>
      </c>
      <c r="H1028" s="247" t="s">
        <v>701</v>
      </c>
      <c r="I1028" s="247" t="s">
        <v>703</v>
      </c>
      <c r="J1028" s="247" t="s">
        <v>666</v>
      </c>
    </row>
    <row r="1029" s="233" customFormat="true" ht="14" hidden="false" customHeight="false" outlineLevel="0" collapsed="false">
      <c r="A1029" s="248" t="s">
        <v>659</v>
      </c>
      <c r="B1029" s="237" t="s">
        <v>660</v>
      </c>
      <c r="C1029" s="237" t="s">
        <v>661</v>
      </c>
      <c r="D1029" s="237" t="s">
        <v>662</v>
      </c>
      <c r="E1029" s="237" t="s">
        <v>663</v>
      </c>
      <c r="F1029" s="247" t="s">
        <v>664</v>
      </c>
      <c r="G1029" s="247"/>
      <c r="H1029" s="247"/>
      <c r="I1029" s="247"/>
      <c r="J1029" s="247"/>
    </row>
    <row r="1030" s="233" customFormat="true" ht="14" hidden="false" customHeight="true" outlineLevel="0" collapsed="false">
      <c r="A1030" s="218" t="s">
        <v>667</v>
      </c>
      <c r="B1030" s="219" t="s">
        <v>668</v>
      </c>
      <c r="C1030" s="220" t="s">
        <v>832</v>
      </c>
      <c r="D1030" s="221" t="s">
        <v>678</v>
      </c>
      <c r="E1030" s="84" t="n">
        <v>2.32</v>
      </c>
      <c r="F1030" s="222" t="s">
        <v>759</v>
      </c>
      <c r="G1030" s="84" t="n">
        <v>2.32</v>
      </c>
      <c r="H1030" s="250" t="n">
        <v>30</v>
      </c>
      <c r="I1030" s="250" t="n">
        <v>30</v>
      </c>
      <c r="J1030" s="250"/>
    </row>
    <row r="1031" s="233" customFormat="true" ht="28" hidden="false" customHeight="false" outlineLevel="0" collapsed="false">
      <c r="A1031" s="218"/>
      <c r="B1031" s="219" t="s">
        <v>676</v>
      </c>
      <c r="C1031" s="220" t="s">
        <v>731</v>
      </c>
      <c r="D1031" s="221" t="s">
        <v>678</v>
      </c>
      <c r="E1031" s="84" t="n">
        <v>100</v>
      </c>
      <c r="F1031" s="221" t="s">
        <v>675</v>
      </c>
      <c r="G1031" s="249" t="n">
        <v>1</v>
      </c>
      <c r="H1031" s="250" t="n">
        <v>20</v>
      </c>
      <c r="I1031" s="250" t="n">
        <v>20</v>
      </c>
      <c r="J1031" s="250"/>
    </row>
    <row r="1032" s="233" customFormat="true" ht="28" hidden="false" customHeight="false" outlineLevel="0" collapsed="false">
      <c r="A1032" s="218" t="s">
        <v>679</v>
      </c>
      <c r="B1032" s="218" t="s">
        <v>680</v>
      </c>
      <c r="C1032" s="220" t="s">
        <v>833</v>
      </c>
      <c r="D1032" s="221" t="s">
        <v>670</v>
      </c>
      <c r="E1032" s="84" t="n">
        <v>90</v>
      </c>
      <c r="F1032" s="221" t="s">
        <v>675</v>
      </c>
      <c r="G1032" s="249" t="n">
        <v>0.93</v>
      </c>
      <c r="H1032" s="250" t="n">
        <v>30</v>
      </c>
      <c r="I1032" s="250" t="n">
        <v>30</v>
      </c>
      <c r="J1032" s="250"/>
    </row>
    <row r="1033" s="233" customFormat="true" ht="26" hidden="false" customHeight="false" outlineLevel="0" collapsed="false">
      <c r="A1033" s="227" t="s">
        <v>684</v>
      </c>
      <c r="B1033" s="228" t="s">
        <v>685</v>
      </c>
      <c r="C1033" s="220" t="s">
        <v>834</v>
      </c>
      <c r="D1033" s="221" t="s">
        <v>670</v>
      </c>
      <c r="E1033" s="221" t="n">
        <v>80</v>
      </c>
      <c r="F1033" s="221" t="s">
        <v>675</v>
      </c>
      <c r="G1033" s="251" t="n">
        <v>0.91</v>
      </c>
      <c r="H1033" s="250" t="n">
        <v>10</v>
      </c>
      <c r="I1033" s="250" t="n">
        <v>10</v>
      </c>
      <c r="J1033" s="252"/>
    </row>
    <row r="1034" s="233" customFormat="true" ht="14" hidden="false" customHeight="true" outlineLevel="0" collapsed="false">
      <c r="A1034" s="253" t="s">
        <v>716</v>
      </c>
      <c r="B1034" s="253"/>
      <c r="C1034" s="253"/>
      <c r="D1034" s="253" t="s">
        <v>610</v>
      </c>
      <c r="E1034" s="253"/>
      <c r="F1034" s="253"/>
      <c r="G1034" s="253"/>
      <c r="H1034" s="253"/>
      <c r="I1034" s="253"/>
      <c r="J1034" s="253"/>
    </row>
    <row r="1035" s="233" customFormat="true" ht="14" hidden="false" customHeight="true" outlineLevel="0" collapsed="false">
      <c r="A1035" s="253" t="s">
        <v>717</v>
      </c>
      <c r="B1035" s="253"/>
      <c r="C1035" s="253"/>
      <c r="D1035" s="253"/>
      <c r="E1035" s="253"/>
      <c r="F1035" s="253"/>
      <c r="G1035" s="253"/>
      <c r="H1035" s="254" t="n">
        <v>100</v>
      </c>
      <c r="I1035" s="254" t="n">
        <v>100</v>
      </c>
      <c r="J1035" s="255" t="s">
        <v>718</v>
      </c>
    </row>
    <row r="1036" s="233" customFormat="true" ht="14" hidden="false" customHeight="false" outlineLevel="0" collapsed="false">
      <c r="A1036" s="230"/>
      <c r="B1036" s="230"/>
      <c r="C1036" s="230"/>
      <c r="D1036" s="230"/>
      <c r="E1036" s="230"/>
      <c r="F1036" s="230"/>
      <c r="G1036" s="230"/>
      <c r="H1036" s="230"/>
      <c r="I1036" s="230"/>
      <c r="J1036" s="231"/>
    </row>
    <row r="1037" s="233" customFormat="true" ht="14" hidden="false" customHeight="false" outlineLevel="0" collapsed="false">
      <c r="A1037" s="229" t="s">
        <v>688</v>
      </c>
      <c r="B1037" s="230"/>
      <c r="C1037" s="230"/>
      <c r="D1037" s="230"/>
      <c r="E1037" s="230"/>
      <c r="F1037" s="230"/>
      <c r="G1037" s="230"/>
      <c r="H1037" s="230"/>
      <c r="I1037" s="230"/>
      <c r="J1037" s="231"/>
    </row>
    <row r="1038" s="233" customFormat="true" ht="14" hidden="false" customHeight="true" outlineLevel="0" collapsed="false">
      <c r="A1038" s="232" t="s">
        <v>689</v>
      </c>
      <c r="B1038" s="232"/>
      <c r="C1038" s="232"/>
      <c r="D1038" s="232"/>
      <c r="E1038" s="232"/>
      <c r="F1038" s="232"/>
      <c r="G1038" s="232"/>
      <c r="H1038" s="232"/>
      <c r="I1038" s="232"/>
      <c r="J1038" s="232"/>
    </row>
    <row r="1039" s="233" customFormat="true" ht="14" hidden="false" customHeight="true" outlineLevel="0" collapsed="false">
      <c r="A1039" s="232" t="s">
        <v>690</v>
      </c>
      <c r="B1039" s="232"/>
      <c r="C1039" s="232"/>
      <c r="D1039" s="232"/>
      <c r="E1039" s="232"/>
      <c r="F1039" s="232"/>
      <c r="G1039" s="232"/>
      <c r="H1039" s="232"/>
      <c r="I1039" s="232"/>
      <c r="J1039" s="232"/>
    </row>
    <row r="1040" s="233" customFormat="true" ht="14" hidden="false" customHeight="true" outlineLevel="0" collapsed="false">
      <c r="A1040" s="232" t="s">
        <v>719</v>
      </c>
      <c r="B1040" s="232"/>
      <c r="C1040" s="232"/>
      <c r="D1040" s="232"/>
      <c r="E1040" s="232"/>
      <c r="F1040" s="232"/>
      <c r="G1040" s="232"/>
      <c r="H1040" s="232"/>
      <c r="I1040" s="232"/>
      <c r="J1040" s="232"/>
    </row>
    <row r="1041" s="233" customFormat="true" ht="14" hidden="false" customHeight="true" outlineLevel="0" collapsed="false">
      <c r="A1041" s="232" t="s">
        <v>720</v>
      </c>
      <c r="B1041" s="232"/>
      <c r="C1041" s="232"/>
      <c r="D1041" s="232"/>
      <c r="E1041" s="232"/>
      <c r="F1041" s="232"/>
      <c r="G1041" s="232"/>
      <c r="H1041" s="232"/>
      <c r="I1041" s="232"/>
      <c r="J1041" s="232"/>
    </row>
    <row r="1042" s="233" customFormat="true" ht="14" hidden="false" customHeight="true" outlineLevel="0" collapsed="false">
      <c r="A1042" s="232" t="s">
        <v>721</v>
      </c>
      <c r="B1042" s="232"/>
      <c r="C1042" s="232"/>
      <c r="D1042" s="232"/>
      <c r="E1042" s="232"/>
      <c r="F1042" s="232"/>
      <c r="G1042" s="232"/>
      <c r="H1042" s="232"/>
      <c r="I1042" s="232"/>
      <c r="J1042" s="232"/>
    </row>
    <row r="1043" s="233" customFormat="true" ht="14" hidden="false" customHeight="true" outlineLevel="0" collapsed="false">
      <c r="A1043" s="232" t="s">
        <v>722</v>
      </c>
      <c r="B1043" s="232"/>
      <c r="C1043" s="232"/>
      <c r="D1043" s="232"/>
      <c r="E1043" s="232"/>
      <c r="F1043" s="232"/>
      <c r="G1043" s="232"/>
      <c r="H1043" s="232"/>
      <c r="I1043" s="232"/>
      <c r="J1043" s="232"/>
    </row>
    <row r="1045" s="233" customFormat="true" ht="14" hidden="false" customHeight="false" outlineLevel="0" collapsed="false">
      <c r="A1045" s="234" t="s">
        <v>692</v>
      </c>
    </row>
    <row r="1046" s="233" customFormat="true" ht="23" hidden="false" customHeight="true" outlineLevel="0" collapsed="false">
      <c r="A1046" s="235" t="s">
        <v>693</v>
      </c>
      <c r="B1046" s="235"/>
      <c r="C1046" s="235"/>
      <c r="D1046" s="235"/>
      <c r="E1046" s="235"/>
      <c r="F1046" s="235"/>
      <c r="G1046" s="235"/>
      <c r="H1046" s="235"/>
      <c r="I1046" s="235"/>
      <c r="J1046" s="235"/>
    </row>
    <row r="1047" s="233" customFormat="true" ht="23" hidden="false" customHeight="false" outlineLevel="0" collapsed="false">
      <c r="A1047" s="236"/>
      <c r="B1047" s="236"/>
      <c r="C1047" s="236"/>
      <c r="D1047" s="236"/>
      <c r="E1047" s="236"/>
      <c r="F1047" s="236"/>
      <c r="G1047" s="236"/>
      <c r="H1047" s="236"/>
      <c r="I1047" s="236"/>
      <c r="J1047" s="175"/>
    </row>
    <row r="1048" s="233" customFormat="true" ht="14" hidden="false" customHeight="true" outlineLevel="0" collapsed="false">
      <c r="A1048" s="237" t="s">
        <v>694</v>
      </c>
      <c r="B1048" s="237"/>
      <c r="C1048" s="238" t="s">
        <v>835</v>
      </c>
      <c r="D1048" s="238"/>
      <c r="E1048" s="238"/>
      <c r="F1048" s="238"/>
      <c r="G1048" s="238"/>
      <c r="H1048" s="238"/>
      <c r="I1048" s="238"/>
      <c r="J1048" s="238"/>
    </row>
    <row r="1049" s="233" customFormat="true" ht="14" hidden="false" customHeight="true" outlineLevel="0" collapsed="false">
      <c r="A1049" s="237" t="s">
        <v>696</v>
      </c>
      <c r="B1049" s="237"/>
      <c r="C1049" s="239" t="s">
        <v>615</v>
      </c>
      <c r="D1049" s="239"/>
      <c r="E1049" s="239"/>
      <c r="F1049" s="237" t="s">
        <v>697</v>
      </c>
      <c r="G1049" s="238" t="s">
        <v>615</v>
      </c>
      <c r="H1049" s="238"/>
      <c r="I1049" s="238"/>
      <c r="J1049" s="238"/>
    </row>
    <row r="1050" s="233" customFormat="true" ht="14" hidden="false" customHeight="true" outlineLevel="0" collapsed="false">
      <c r="A1050" s="237" t="s">
        <v>698</v>
      </c>
      <c r="B1050" s="237"/>
      <c r="C1050" s="243"/>
      <c r="D1050" s="237" t="s">
        <v>699</v>
      </c>
      <c r="E1050" s="237" t="s">
        <v>522</v>
      </c>
      <c r="F1050" s="237" t="s">
        <v>700</v>
      </c>
      <c r="G1050" s="237" t="s">
        <v>701</v>
      </c>
      <c r="H1050" s="237" t="s">
        <v>702</v>
      </c>
      <c r="I1050" s="237" t="s">
        <v>703</v>
      </c>
      <c r="J1050" s="237"/>
    </row>
    <row r="1051" s="233" customFormat="true" ht="14" hidden="false" customHeight="false" outlineLevel="0" collapsed="false">
      <c r="A1051" s="237"/>
      <c r="B1051" s="237"/>
      <c r="C1051" s="240" t="s">
        <v>704</v>
      </c>
      <c r="D1051" s="241" t="n">
        <v>0.96</v>
      </c>
      <c r="E1051" s="241" t="n">
        <v>0.96</v>
      </c>
      <c r="F1051" s="241" t="n">
        <v>0.96</v>
      </c>
      <c r="G1051" s="243" t="n">
        <v>10</v>
      </c>
      <c r="H1051" s="242" t="n">
        <v>1</v>
      </c>
      <c r="I1051" s="237" t="n">
        <v>10</v>
      </c>
      <c r="J1051" s="237"/>
    </row>
    <row r="1052" s="233" customFormat="true" ht="26" hidden="false" customHeight="true" outlineLevel="0" collapsed="false">
      <c r="A1052" s="237"/>
      <c r="B1052" s="237"/>
      <c r="C1052" s="240" t="s">
        <v>705</v>
      </c>
      <c r="D1052" s="241" t="n">
        <v>0.96</v>
      </c>
      <c r="E1052" s="241" t="n">
        <v>0.96</v>
      </c>
      <c r="F1052" s="241" t="n">
        <v>0.96</v>
      </c>
      <c r="G1052" s="243" t="s">
        <v>526</v>
      </c>
      <c r="H1052" s="242" t="n">
        <v>1</v>
      </c>
      <c r="I1052" s="244" t="s">
        <v>526</v>
      </c>
      <c r="J1052" s="244"/>
    </row>
    <row r="1053" s="233" customFormat="true" ht="26" hidden="false" customHeight="true" outlineLevel="0" collapsed="false">
      <c r="A1053" s="237"/>
      <c r="B1053" s="237"/>
      <c r="C1053" s="240" t="s">
        <v>706</v>
      </c>
      <c r="D1053" s="241" t="n">
        <v>0</v>
      </c>
      <c r="E1053" s="241" t="n">
        <v>0</v>
      </c>
      <c r="F1053" s="241" t="n">
        <v>0</v>
      </c>
      <c r="G1053" s="243" t="s">
        <v>526</v>
      </c>
      <c r="H1053" s="241" t="n">
        <v>0</v>
      </c>
      <c r="I1053" s="244" t="s">
        <v>526</v>
      </c>
      <c r="J1053" s="244"/>
    </row>
    <row r="1054" s="233" customFormat="true" ht="14" hidden="false" customHeight="true" outlineLevel="0" collapsed="false">
      <c r="A1054" s="237"/>
      <c r="B1054" s="237"/>
      <c r="C1054" s="240" t="s">
        <v>707</v>
      </c>
      <c r="D1054" s="244" t="s">
        <v>526</v>
      </c>
      <c r="E1054" s="244" t="s">
        <v>526</v>
      </c>
      <c r="F1054" s="244" t="s">
        <v>526</v>
      </c>
      <c r="G1054" s="243" t="s">
        <v>526</v>
      </c>
      <c r="H1054" s="241"/>
      <c r="I1054" s="244" t="s">
        <v>526</v>
      </c>
      <c r="J1054" s="244"/>
    </row>
    <row r="1055" s="233" customFormat="true" ht="14" hidden="false" customHeight="true" outlineLevel="0" collapsed="false">
      <c r="A1055" s="237" t="s">
        <v>708</v>
      </c>
      <c r="B1055" s="237" t="s">
        <v>709</v>
      </c>
      <c r="C1055" s="237"/>
      <c r="D1055" s="237"/>
      <c r="E1055" s="237"/>
      <c r="F1055" s="245" t="s">
        <v>628</v>
      </c>
      <c r="G1055" s="245"/>
      <c r="H1055" s="245"/>
      <c r="I1055" s="245"/>
      <c r="J1055" s="245"/>
    </row>
    <row r="1056" s="233" customFormat="true" ht="14" hidden="false" customHeight="true" outlineLevel="0" collapsed="false">
      <c r="A1056" s="237"/>
      <c r="B1056" s="257" t="s">
        <v>836</v>
      </c>
      <c r="C1056" s="257"/>
      <c r="D1056" s="257"/>
      <c r="E1056" s="257"/>
      <c r="F1056" s="245" t="s">
        <v>631</v>
      </c>
      <c r="G1056" s="245"/>
      <c r="H1056" s="245"/>
      <c r="I1056" s="245"/>
      <c r="J1056" s="245"/>
    </row>
    <row r="1057" s="233" customFormat="true" ht="14" hidden="false" customHeight="true" outlineLevel="0" collapsed="false">
      <c r="A1057" s="247" t="s">
        <v>711</v>
      </c>
      <c r="B1057" s="247"/>
      <c r="C1057" s="247"/>
      <c r="D1057" s="247" t="s">
        <v>712</v>
      </c>
      <c r="E1057" s="247"/>
      <c r="F1057" s="247"/>
      <c r="G1057" s="247" t="s">
        <v>665</v>
      </c>
      <c r="H1057" s="247" t="s">
        <v>701</v>
      </c>
      <c r="I1057" s="247" t="s">
        <v>703</v>
      </c>
      <c r="J1057" s="247" t="s">
        <v>666</v>
      </c>
    </row>
    <row r="1058" s="233" customFormat="true" ht="14" hidden="false" customHeight="false" outlineLevel="0" collapsed="false">
      <c r="A1058" s="248" t="s">
        <v>659</v>
      </c>
      <c r="B1058" s="237" t="s">
        <v>660</v>
      </c>
      <c r="C1058" s="237" t="s">
        <v>661</v>
      </c>
      <c r="D1058" s="237" t="s">
        <v>662</v>
      </c>
      <c r="E1058" s="237" t="s">
        <v>663</v>
      </c>
      <c r="F1058" s="247" t="s">
        <v>664</v>
      </c>
      <c r="G1058" s="247"/>
      <c r="H1058" s="247"/>
      <c r="I1058" s="247"/>
      <c r="J1058" s="247"/>
    </row>
    <row r="1059" s="233" customFormat="true" ht="14" hidden="false" customHeight="true" outlineLevel="0" collapsed="false">
      <c r="A1059" s="218" t="s">
        <v>667</v>
      </c>
      <c r="B1059" s="219" t="s">
        <v>672</v>
      </c>
      <c r="C1059" s="220" t="s">
        <v>713</v>
      </c>
      <c r="D1059" s="221" t="s">
        <v>678</v>
      </c>
      <c r="E1059" s="84" t="n">
        <v>100</v>
      </c>
      <c r="F1059" s="221" t="s">
        <v>675</v>
      </c>
      <c r="G1059" s="249" t="n">
        <v>1</v>
      </c>
      <c r="H1059" s="250" t="n">
        <v>30</v>
      </c>
      <c r="I1059" s="250" t="n">
        <v>30</v>
      </c>
      <c r="J1059" s="250"/>
    </row>
    <row r="1060" s="233" customFormat="true" ht="28" hidden="false" customHeight="false" outlineLevel="0" collapsed="false">
      <c r="A1060" s="218"/>
      <c r="B1060" s="219" t="s">
        <v>676</v>
      </c>
      <c r="C1060" s="220" t="s">
        <v>731</v>
      </c>
      <c r="D1060" s="221" t="s">
        <v>678</v>
      </c>
      <c r="E1060" s="84" t="n">
        <v>100</v>
      </c>
      <c r="F1060" s="221" t="s">
        <v>675</v>
      </c>
      <c r="G1060" s="249" t="n">
        <v>1</v>
      </c>
      <c r="H1060" s="250" t="n">
        <v>20</v>
      </c>
      <c r="I1060" s="250" t="n">
        <v>20</v>
      </c>
      <c r="J1060" s="250"/>
    </row>
    <row r="1061" s="233" customFormat="true" ht="26" hidden="false" customHeight="false" outlineLevel="0" collapsed="false">
      <c r="A1061" s="218" t="s">
        <v>679</v>
      </c>
      <c r="B1061" s="218" t="s">
        <v>680</v>
      </c>
      <c r="C1061" s="220" t="s">
        <v>732</v>
      </c>
      <c r="D1061" s="221" t="s">
        <v>670</v>
      </c>
      <c r="E1061" s="84" t="n">
        <v>90</v>
      </c>
      <c r="F1061" s="221" t="s">
        <v>675</v>
      </c>
      <c r="G1061" s="249" t="n">
        <v>0.93</v>
      </c>
      <c r="H1061" s="250" t="n">
        <v>30</v>
      </c>
      <c r="I1061" s="250" t="n">
        <v>30</v>
      </c>
      <c r="J1061" s="250"/>
    </row>
    <row r="1062" s="233" customFormat="true" ht="26" hidden="false" customHeight="false" outlineLevel="0" collapsed="false">
      <c r="A1062" s="227" t="s">
        <v>684</v>
      </c>
      <c r="B1062" s="228" t="s">
        <v>685</v>
      </c>
      <c r="C1062" s="220" t="s">
        <v>686</v>
      </c>
      <c r="D1062" s="221" t="s">
        <v>670</v>
      </c>
      <c r="E1062" s="221" t="n">
        <v>80</v>
      </c>
      <c r="F1062" s="221" t="s">
        <v>675</v>
      </c>
      <c r="G1062" s="251" t="n">
        <v>0.91</v>
      </c>
      <c r="H1062" s="250" t="n">
        <v>10</v>
      </c>
      <c r="I1062" s="250" t="n">
        <v>10</v>
      </c>
      <c r="J1062" s="252"/>
    </row>
    <row r="1063" s="233" customFormat="true" ht="14" hidden="false" customHeight="true" outlineLevel="0" collapsed="false">
      <c r="A1063" s="253" t="s">
        <v>716</v>
      </c>
      <c r="B1063" s="253"/>
      <c r="C1063" s="253"/>
      <c r="D1063" s="253" t="s">
        <v>610</v>
      </c>
      <c r="E1063" s="253"/>
      <c r="F1063" s="253"/>
      <c r="G1063" s="253"/>
      <c r="H1063" s="253"/>
      <c r="I1063" s="253"/>
      <c r="J1063" s="253"/>
    </row>
    <row r="1064" s="233" customFormat="true" ht="14" hidden="false" customHeight="true" outlineLevel="0" collapsed="false">
      <c r="A1064" s="253" t="s">
        <v>717</v>
      </c>
      <c r="B1064" s="253"/>
      <c r="C1064" s="253"/>
      <c r="D1064" s="253"/>
      <c r="E1064" s="253"/>
      <c r="F1064" s="253"/>
      <c r="G1064" s="253"/>
      <c r="H1064" s="254" t="n">
        <v>100</v>
      </c>
      <c r="I1064" s="254" t="n">
        <v>100</v>
      </c>
      <c r="J1064" s="255" t="s">
        <v>718</v>
      </c>
    </row>
    <row r="1065" s="233" customFormat="true" ht="14" hidden="false" customHeight="false" outlineLevel="0" collapsed="false">
      <c r="A1065" s="230"/>
      <c r="B1065" s="230"/>
      <c r="C1065" s="230"/>
      <c r="D1065" s="230"/>
      <c r="E1065" s="230"/>
      <c r="F1065" s="230"/>
      <c r="G1065" s="230"/>
      <c r="H1065" s="230"/>
      <c r="I1065" s="230"/>
      <c r="J1065" s="231"/>
    </row>
    <row r="1066" s="233" customFormat="true" ht="14" hidden="false" customHeight="false" outlineLevel="0" collapsed="false">
      <c r="A1066" s="229" t="s">
        <v>688</v>
      </c>
      <c r="B1066" s="230"/>
      <c r="C1066" s="230"/>
      <c r="D1066" s="230"/>
      <c r="E1066" s="230"/>
      <c r="F1066" s="230"/>
      <c r="G1066" s="230"/>
      <c r="H1066" s="230"/>
      <c r="I1066" s="230"/>
      <c r="J1066" s="231"/>
    </row>
    <row r="1067" s="233" customFormat="true" ht="14" hidden="false" customHeight="true" outlineLevel="0" collapsed="false">
      <c r="A1067" s="232" t="s">
        <v>689</v>
      </c>
      <c r="B1067" s="232"/>
      <c r="C1067" s="232"/>
      <c r="D1067" s="232"/>
      <c r="E1067" s="232"/>
      <c r="F1067" s="232"/>
      <c r="G1067" s="232"/>
      <c r="H1067" s="232"/>
      <c r="I1067" s="232"/>
      <c r="J1067" s="232"/>
    </row>
    <row r="1068" s="233" customFormat="true" ht="14" hidden="false" customHeight="true" outlineLevel="0" collapsed="false">
      <c r="A1068" s="232" t="s">
        <v>690</v>
      </c>
      <c r="B1068" s="232"/>
      <c r="C1068" s="232"/>
      <c r="D1068" s="232"/>
      <c r="E1068" s="232"/>
      <c r="F1068" s="232"/>
      <c r="G1068" s="232"/>
      <c r="H1068" s="232"/>
      <c r="I1068" s="232"/>
      <c r="J1068" s="232"/>
    </row>
    <row r="1069" s="233" customFormat="true" ht="14" hidden="false" customHeight="true" outlineLevel="0" collapsed="false">
      <c r="A1069" s="232" t="s">
        <v>719</v>
      </c>
      <c r="B1069" s="232"/>
      <c r="C1069" s="232"/>
      <c r="D1069" s="232"/>
      <c r="E1069" s="232"/>
      <c r="F1069" s="232"/>
      <c r="G1069" s="232"/>
      <c r="H1069" s="232"/>
      <c r="I1069" s="232"/>
      <c r="J1069" s="232"/>
    </row>
    <row r="1070" s="233" customFormat="true" ht="14" hidden="false" customHeight="true" outlineLevel="0" collapsed="false">
      <c r="A1070" s="232" t="s">
        <v>720</v>
      </c>
      <c r="B1070" s="232"/>
      <c r="C1070" s="232"/>
      <c r="D1070" s="232"/>
      <c r="E1070" s="232"/>
      <c r="F1070" s="232"/>
      <c r="G1070" s="232"/>
      <c r="H1070" s="232"/>
      <c r="I1070" s="232"/>
      <c r="J1070" s="232"/>
    </row>
    <row r="1071" s="233" customFormat="true" ht="14" hidden="false" customHeight="true" outlineLevel="0" collapsed="false">
      <c r="A1071" s="232" t="s">
        <v>721</v>
      </c>
      <c r="B1071" s="232"/>
      <c r="C1071" s="232"/>
      <c r="D1071" s="232"/>
      <c r="E1071" s="232"/>
      <c r="F1071" s="232"/>
      <c r="G1071" s="232"/>
      <c r="H1071" s="232"/>
      <c r="I1071" s="232"/>
      <c r="J1071" s="232"/>
    </row>
    <row r="1072" s="233" customFormat="true" ht="14" hidden="false" customHeight="true" outlineLevel="0" collapsed="false">
      <c r="A1072" s="232" t="s">
        <v>722</v>
      </c>
      <c r="B1072" s="232"/>
      <c r="C1072" s="232"/>
      <c r="D1072" s="232"/>
      <c r="E1072" s="232"/>
      <c r="F1072" s="232"/>
      <c r="G1072" s="232"/>
      <c r="H1072" s="232"/>
      <c r="I1072" s="232"/>
      <c r="J1072" s="232"/>
    </row>
    <row r="1074" s="233" customFormat="true" ht="14" hidden="false" customHeight="false" outlineLevel="0" collapsed="false">
      <c r="A1074" s="234" t="s">
        <v>692</v>
      </c>
    </row>
    <row r="1075" s="233" customFormat="true" ht="23" hidden="false" customHeight="true" outlineLevel="0" collapsed="false">
      <c r="A1075" s="235" t="s">
        <v>693</v>
      </c>
      <c r="B1075" s="235"/>
      <c r="C1075" s="235"/>
      <c r="D1075" s="235"/>
      <c r="E1075" s="235"/>
      <c r="F1075" s="235"/>
      <c r="G1075" s="235"/>
      <c r="H1075" s="235"/>
      <c r="I1075" s="235"/>
      <c r="J1075" s="235"/>
    </row>
    <row r="1076" s="233" customFormat="true" ht="23" hidden="false" customHeight="false" outlineLevel="0" collapsed="false">
      <c r="A1076" s="236"/>
      <c r="B1076" s="236"/>
      <c r="C1076" s="236"/>
      <c r="D1076" s="236"/>
      <c r="E1076" s="236"/>
      <c r="F1076" s="236"/>
      <c r="G1076" s="236"/>
      <c r="H1076" s="236"/>
      <c r="I1076" s="236"/>
      <c r="J1076" s="175"/>
    </row>
    <row r="1077" s="233" customFormat="true" ht="14" hidden="false" customHeight="true" outlineLevel="0" collapsed="false">
      <c r="A1077" s="237" t="s">
        <v>694</v>
      </c>
      <c r="B1077" s="237"/>
      <c r="C1077" s="238" t="s">
        <v>837</v>
      </c>
      <c r="D1077" s="238"/>
      <c r="E1077" s="238"/>
      <c r="F1077" s="238"/>
      <c r="G1077" s="238"/>
      <c r="H1077" s="238"/>
      <c r="I1077" s="238"/>
      <c r="J1077" s="238"/>
    </row>
    <row r="1078" s="233" customFormat="true" ht="14" hidden="false" customHeight="true" outlineLevel="0" collapsed="false">
      <c r="A1078" s="237" t="s">
        <v>696</v>
      </c>
      <c r="B1078" s="237"/>
      <c r="C1078" s="239" t="s">
        <v>615</v>
      </c>
      <c r="D1078" s="239"/>
      <c r="E1078" s="239"/>
      <c r="F1078" s="237" t="s">
        <v>697</v>
      </c>
      <c r="G1078" s="238" t="s">
        <v>615</v>
      </c>
      <c r="H1078" s="238"/>
      <c r="I1078" s="238"/>
      <c r="J1078" s="238"/>
    </row>
    <row r="1079" s="233" customFormat="true" ht="14" hidden="false" customHeight="true" outlineLevel="0" collapsed="false">
      <c r="A1079" s="237" t="s">
        <v>698</v>
      </c>
      <c r="B1079" s="237"/>
      <c r="C1079" s="243"/>
      <c r="D1079" s="237" t="s">
        <v>699</v>
      </c>
      <c r="E1079" s="237" t="s">
        <v>522</v>
      </c>
      <c r="F1079" s="237" t="s">
        <v>700</v>
      </c>
      <c r="G1079" s="237" t="s">
        <v>701</v>
      </c>
      <c r="H1079" s="237" t="s">
        <v>702</v>
      </c>
      <c r="I1079" s="237" t="s">
        <v>703</v>
      </c>
      <c r="J1079" s="237"/>
    </row>
    <row r="1080" s="233" customFormat="true" ht="14" hidden="false" customHeight="false" outlineLevel="0" collapsed="false">
      <c r="A1080" s="237"/>
      <c r="B1080" s="237"/>
      <c r="C1080" s="240" t="s">
        <v>704</v>
      </c>
      <c r="D1080" s="241" t="n">
        <v>47</v>
      </c>
      <c r="E1080" s="241" t="n">
        <v>47</v>
      </c>
      <c r="F1080" s="241" t="n">
        <v>47</v>
      </c>
      <c r="G1080" s="243" t="n">
        <v>10</v>
      </c>
      <c r="H1080" s="242" t="n">
        <v>1</v>
      </c>
      <c r="I1080" s="237" t="n">
        <v>10</v>
      </c>
      <c r="J1080" s="237"/>
    </row>
    <row r="1081" s="233" customFormat="true" ht="26" hidden="false" customHeight="true" outlineLevel="0" collapsed="false">
      <c r="A1081" s="237"/>
      <c r="B1081" s="237"/>
      <c r="C1081" s="240" t="s">
        <v>705</v>
      </c>
      <c r="D1081" s="241" t="n">
        <v>47</v>
      </c>
      <c r="E1081" s="241" t="n">
        <v>47</v>
      </c>
      <c r="F1081" s="241" t="n">
        <v>47</v>
      </c>
      <c r="G1081" s="243" t="s">
        <v>526</v>
      </c>
      <c r="H1081" s="242" t="n">
        <v>1</v>
      </c>
      <c r="I1081" s="244" t="s">
        <v>526</v>
      </c>
      <c r="J1081" s="244"/>
    </row>
    <row r="1082" s="233" customFormat="true" ht="26" hidden="false" customHeight="true" outlineLevel="0" collapsed="false">
      <c r="A1082" s="237"/>
      <c r="B1082" s="237"/>
      <c r="C1082" s="240" t="s">
        <v>706</v>
      </c>
      <c r="D1082" s="241" t="n">
        <v>0</v>
      </c>
      <c r="E1082" s="241" t="n">
        <v>0</v>
      </c>
      <c r="F1082" s="241" t="n">
        <v>0</v>
      </c>
      <c r="G1082" s="243" t="s">
        <v>526</v>
      </c>
      <c r="H1082" s="241" t="n">
        <v>0</v>
      </c>
      <c r="I1082" s="244" t="s">
        <v>526</v>
      </c>
      <c r="J1082" s="244"/>
    </row>
    <row r="1083" s="233" customFormat="true" ht="14" hidden="false" customHeight="true" outlineLevel="0" collapsed="false">
      <c r="A1083" s="237"/>
      <c r="B1083" s="237"/>
      <c r="C1083" s="240" t="s">
        <v>707</v>
      </c>
      <c r="D1083" s="244" t="s">
        <v>526</v>
      </c>
      <c r="E1083" s="244" t="s">
        <v>526</v>
      </c>
      <c r="F1083" s="244" t="s">
        <v>526</v>
      </c>
      <c r="G1083" s="243" t="s">
        <v>526</v>
      </c>
      <c r="H1083" s="241"/>
      <c r="I1083" s="244" t="s">
        <v>526</v>
      </c>
      <c r="J1083" s="244"/>
    </row>
    <row r="1084" s="233" customFormat="true" ht="14" hidden="false" customHeight="true" outlineLevel="0" collapsed="false">
      <c r="A1084" s="237" t="s">
        <v>708</v>
      </c>
      <c r="B1084" s="237" t="s">
        <v>709</v>
      </c>
      <c r="C1084" s="237"/>
      <c r="D1084" s="237"/>
      <c r="E1084" s="237"/>
      <c r="F1084" s="245" t="s">
        <v>628</v>
      </c>
      <c r="G1084" s="245"/>
      <c r="H1084" s="245"/>
      <c r="I1084" s="245"/>
      <c r="J1084" s="245"/>
    </row>
    <row r="1085" s="233" customFormat="true" ht="14" hidden="false" customHeight="true" outlineLevel="0" collapsed="false">
      <c r="A1085" s="237"/>
      <c r="B1085" s="257" t="s">
        <v>838</v>
      </c>
      <c r="C1085" s="257"/>
      <c r="D1085" s="257"/>
      <c r="E1085" s="257"/>
      <c r="F1085" s="245" t="s">
        <v>631</v>
      </c>
      <c r="G1085" s="245"/>
      <c r="H1085" s="245"/>
      <c r="I1085" s="245"/>
      <c r="J1085" s="245"/>
    </row>
    <row r="1086" s="233" customFormat="true" ht="14" hidden="false" customHeight="true" outlineLevel="0" collapsed="false">
      <c r="A1086" s="247" t="s">
        <v>711</v>
      </c>
      <c r="B1086" s="247"/>
      <c r="C1086" s="247"/>
      <c r="D1086" s="247" t="s">
        <v>712</v>
      </c>
      <c r="E1086" s="247"/>
      <c r="F1086" s="247"/>
      <c r="G1086" s="247" t="s">
        <v>665</v>
      </c>
      <c r="H1086" s="247" t="s">
        <v>701</v>
      </c>
      <c r="I1086" s="247" t="s">
        <v>703</v>
      </c>
      <c r="J1086" s="247" t="s">
        <v>666</v>
      </c>
    </row>
    <row r="1087" s="233" customFormat="true" ht="14" hidden="false" customHeight="false" outlineLevel="0" collapsed="false">
      <c r="A1087" s="248" t="s">
        <v>659</v>
      </c>
      <c r="B1087" s="237" t="s">
        <v>660</v>
      </c>
      <c r="C1087" s="237" t="s">
        <v>661</v>
      </c>
      <c r="D1087" s="237" t="s">
        <v>662</v>
      </c>
      <c r="E1087" s="237" t="s">
        <v>663</v>
      </c>
      <c r="F1087" s="247" t="s">
        <v>664</v>
      </c>
      <c r="G1087" s="247"/>
      <c r="H1087" s="247"/>
      <c r="I1087" s="247"/>
      <c r="J1087" s="247"/>
    </row>
    <row r="1088" s="233" customFormat="true" ht="14" hidden="false" customHeight="true" outlineLevel="0" collapsed="false">
      <c r="A1088" s="218" t="s">
        <v>667</v>
      </c>
      <c r="B1088" s="219" t="s">
        <v>672</v>
      </c>
      <c r="C1088" s="220" t="s">
        <v>713</v>
      </c>
      <c r="D1088" s="221" t="s">
        <v>678</v>
      </c>
      <c r="E1088" s="84" t="n">
        <v>100</v>
      </c>
      <c r="F1088" s="221" t="s">
        <v>675</v>
      </c>
      <c r="G1088" s="249" t="n">
        <v>1</v>
      </c>
      <c r="H1088" s="250" t="n">
        <v>30</v>
      </c>
      <c r="I1088" s="250" t="n">
        <v>30</v>
      </c>
      <c r="J1088" s="250"/>
    </row>
    <row r="1089" s="233" customFormat="true" ht="28" hidden="false" customHeight="false" outlineLevel="0" collapsed="false">
      <c r="A1089" s="218"/>
      <c r="B1089" s="219" t="s">
        <v>676</v>
      </c>
      <c r="C1089" s="220" t="s">
        <v>731</v>
      </c>
      <c r="D1089" s="221" t="s">
        <v>678</v>
      </c>
      <c r="E1089" s="84" t="n">
        <v>100</v>
      </c>
      <c r="F1089" s="221" t="s">
        <v>675</v>
      </c>
      <c r="G1089" s="249" t="n">
        <v>1</v>
      </c>
      <c r="H1089" s="250" t="n">
        <v>20</v>
      </c>
      <c r="I1089" s="250" t="n">
        <v>20</v>
      </c>
      <c r="J1089" s="250"/>
    </row>
    <row r="1090" s="233" customFormat="true" ht="26" hidden="false" customHeight="false" outlineLevel="0" collapsed="false">
      <c r="A1090" s="218" t="s">
        <v>679</v>
      </c>
      <c r="B1090" s="218" t="s">
        <v>680</v>
      </c>
      <c r="C1090" s="220" t="s">
        <v>732</v>
      </c>
      <c r="D1090" s="221" t="s">
        <v>670</v>
      </c>
      <c r="E1090" s="84" t="n">
        <v>90</v>
      </c>
      <c r="F1090" s="221" t="s">
        <v>675</v>
      </c>
      <c r="G1090" s="249" t="n">
        <v>0.92</v>
      </c>
      <c r="H1090" s="250" t="n">
        <v>30</v>
      </c>
      <c r="I1090" s="250" t="n">
        <v>30</v>
      </c>
      <c r="J1090" s="250"/>
    </row>
    <row r="1091" s="233" customFormat="true" ht="26" hidden="false" customHeight="false" outlineLevel="0" collapsed="false">
      <c r="A1091" s="227" t="s">
        <v>684</v>
      </c>
      <c r="B1091" s="228" t="s">
        <v>685</v>
      </c>
      <c r="C1091" s="220" t="s">
        <v>686</v>
      </c>
      <c r="D1091" s="221" t="s">
        <v>670</v>
      </c>
      <c r="E1091" s="221" t="n">
        <v>80</v>
      </c>
      <c r="F1091" s="221" t="s">
        <v>675</v>
      </c>
      <c r="G1091" s="251" t="n">
        <v>0.9</v>
      </c>
      <c r="H1091" s="250" t="n">
        <v>10</v>
      </c>
      <c r="I1091" s="250" t="n">
        <v>10</v>
      </c>
      <c r="J1091" s="252"/>
    </row>
    <row r="1092" s="233" customFormat="true" ht="14" hidden="false" customHeight="true" outlineLevel="0" collapsed="false">
      <c r="A1092" s="253" t="s">
        <v>716</v>
      </c>
      <c r="B1092" s="253"/>
      <c r="C1092" s="253"/>
      <c r="D1092" s="253" t="s">
        <v>610</v>
      </c>
      <c r="E1092" s="253"/>
      <c r="F1092" s="253"/>
      <c r="G1092" s="253"/>
      <c r="H1092" s="253"/>
      <c r="I1092" s="253"/>
      <c r="J1092" s="253"/>
    </row>
    <row r="1093" s="233" customFormat="true" ht="14" hidden="false" customHeight="true" outlineLevel="0" collapsed="false">
      <c r="A1093" s="253" t="s">
        <v>717</v>
      </c>
      <c r="B1093" s="253"/>
      <c r="C1093" s="253"/>
      <c r="D1093" s="253"/>
      <c r="E1093" s="253"/>
      <c r="F1093" s="253"/>
      <c r="G1093" s="253"/>
      <c r="H1093" s="254" t="n">
        <v>100</v>
      </c>
      <c r="I1093" s="254" t="n">
        <v>100</v>
      </c>
      <c r="J1093" s="255" t="s">
        <v>718</v>
      </c>
    </row>
    <row r="1094" s="233" customFormat="true" ht="14" hidden="false" customHeight="false" outlineLevel="0" collapsed="false">
      <c r="A1094" s="230"/>
      <c r="B1094" s="230"/>
      <c r="C1094" s="230"/>
      <c r="D1094" s="230"/>
      <c r="E1094" s="230"/>
      <c r="F1094" s="230"/>
      <c r="G1094" s="230"/>
      <c r="H1094" s="230"/>
      <c r="I1094" s="230"/>
      <c r="J1094" s="231"/>
    </row>
    <row r="1095" s="233" customFormat="true" ht="14" hidden="false" customHeight="false" outlineLevel="0" collapsed="false">
      <c r="A1095" s="229" t="s">
        <v>688</v>
      </c>
      <c r="B1095" s="230"/>
      <c r="C1095" s="230"/>
      <c r="D1095" s="230"/>
      <c r="E1095" s="230"/>
      <c r="F1095" s="230"/>
      <c r="G1095" s="230"/>
      <c r="H1095" s="230"/>
      <c r="I1095" s="230"/>
      <c r="J1095" s="231"/>
    </row>
    <row r="1096" s="233" customFormat="true" ht="14" hidden="false" customHeight="true" outlineLevel="0" collapsed="false">
      <c r="A1096" s="232" t="s">
        <v>689</v>
      </c>
      <c r="B1096" s="232"/>
      <c r="C1096" s="232"/>
      <c r="D1096" s="232"/>
      <c r="E1096" s="232"/>
      <c r="F1096" s="232"/>
      <c r="G1096" s="232"/>
      <c r="H1096" s="232"/>
      <c r="I1096" s="232"/>
      <c r="J1096" s="232"/>
    </row>
    <row r="1097" s="233" customFormat="true" ht="14" hidden="false" customHeight="true" outlineLevel="0" collapsed="false">
      <c r="A1097" s="232" t="s">
        <v>690</v>
      </c>
      <c r="B1097" s="232"/>
      <c r="C1097" s="232"/>
      <c r="D1097" s="232"/>
      <c r="E1097" s="232"/>
      <c r="F1097" s="232"/>
      <c r="G1097" s="232"/>
      <c r="H1097" s="232"/>
      <c r="I1097" s="232"/>
      <c r="J1097" s="232"/>
    </row>
    <row r="1098" s="233" customFormat="true" ht="14" hidden="false" customHeight="true" outlineLevel="0" collapsed="false">
      <c r="A1098" s="232" t="s">
        <v>719</v>
      </c>
      <c r="B1098" s="232"/>
      <c r="C1098" s="232"/>
      <c r="D1098" s="232"/>
      <c r="E1098" s="232"/>
      <c r="F1098" s="232"/>
      <c r="G1098" s="232"/>
      <c r="H1098" s="232"/>
      <c r="I1098" s="232"/>
      <c r="J1098" s="232"/>
    </row>
    <row r="1099" s="233" customFormat="true" ht="14" hidden="false" customHeight="true" outlineLevel="0" collapsed="false">
      <c r="A1099" s="232" t="s">
        <v>720</v>
      </c>
      <c r="B1099" s="232"/>
      <c r="C1099" s="232"/>
      <c r="D1099" s="232"/>
      <c r="E1099" s="232"/>
      <c r="F1099" s="232"/>
      <c r="G1099" s="232"/>
      <c r="H1099" s="232"/>
      <c r="I1099" s="232"/>
      <c r="J1099" s="232"/>
    </row>
    <row r="1100" s="233" customFormat="true" ht="14" hidden="false" customHeight="true" outlineLevel="0" collapsed="false">
      <c r="A1100" s="232" t="s">
        <v>721</v>
      </c>
      <c r="B1100" s="232"/>
      <c r="C1100" s="232"/>
      <c r="D1100" s="232"/>
      <c r="E1100" s="232"/>
      <c r="F1100" s="232"/>
      <c r="G1100" s="232"/>
      <c r="H1100" s="232"/>
      <c r="I1100" s="232"/>
      <c r="J1100" s="232"/>
    </row>
    <row r="1101" s="233" customFormat="true" ht="14" hidden="false" customHeight="true" outlineLevel="0" collapsed="false">
      <c r="A1101" s="232" t="s">
        <v>722</v>
      </c>
      <c r="B1101" s="232"/>
      <c r="C1101" s="232"/>
      <c r="D1101" s="232"/>
      <c r="E1101" s="232"/>
      <c r="F1101" s="232"/>
      <c r="G1101" s="232"/>
      <c r="H1101" s="232"/>
      <c r="I1101" s="232"/>
      <c r="J1101" s="232"/>
    </row>
    <row r="1103" s="233" customFormat="true" ht="14" hidden="false" customHeight="false" outlineLevel="0" collapsed="false">
      <c r="A1103" s="234" t="s">
        <v>692</v>
      </c>
    </row>
    <row r="1104" s="233" customFormat="true" ht="23" hidden="false" customHeight="true" outlineLevel="0" collapsed="false">
      <c r="A1104" s="235" t="s">
        <v>693</v>
      </c>
      <c r="B1104" s="235"/>
      <c r="C1104" s="235"/>
      <c r="D1104" s="235"/>
      <c r="E1104" s="235"/>
      <c r="F1104" s="235"/>
      <c r="G1104" s="235"/>
      <c r="H1104" s="235"/>
      <c r="I1104" s="235"/>
      <c r="J1104" s="235"/>
    </row>
    <row r="1105" s="233" customFormat="true" ht="23" hidden="false" customHeight="false" outlineLevel="0" collapsed="false">
      <c r="A1105" s="236"/>
      <c r="B1105" s="236"/>
      <c r="C1105" s="236"/>
      <c r="D1105" s="236"/>
      <c r="E1105" s="236"/>
      <c r="F1105" s="236"/>
      <c r="G1105" s="236"/>
      <c r="H1105" s="236"/>
      <c r="I1105" s="236"/>
      <c r="J1105" s="175"/>
    </row>
    <row r="1106" s="233" customFormat="true" ht="14" hidden="false" customHeight="true" outlineLevel="0" collapsed="false">
      <c r="A1106" s="237" t="s">
        <v>694</v>
      </c>
      <c r="B1106" s="237"/>
      <c r="C1106" s="238" t="s">
        <v>839</v>
      </c>
      <c r="D1106" s="238"/>
      <c r="E1106" s="238"/>
      <c r="F1106" s="238"/>
      <c r="G1106" s="238"/>
      <c r="H1106" s="238"/>
      <c r="I1106" s="238"/>
      <c r="J1106" s="238"/>
    </row>
    <row r="1107" s="233" customFormat="true" ht="14" hidden="false" customHeight="true" outlineLevel="0" collapsed="false">
      <c r="A1107" s="237" t="s">
        <v>696</v>
      </c>
      <c r="B1107" s="237"/>
      <c r="C1107" s="239" t="s">
        <v>615</v>
      </c>
      <c r="D1107" s="239"/>
      <c r="E1107" s="239"/>
      <c r="F1107" s="237" t="s">
        <v>697</v>
      </c>
      <c r="G1107" s="238" t="s">
        <v>615</v>
      </c>
      <c r="H1107" s="238"/>
      <c r="I1107" s="238"/>
      <c r="J1107" s="238"/>
    </row>
    <row r="1108" s="233" customFormat="true" ht="14" hidden="false" customHeight="true" outlineLevel="0" collapsed="false">
      <c r="A1108" s="237" t="s">
        <v>698</v>
      </c>
      <c r="B1108" s="237"/>
      <c r="C1108" s="243"/>
      <c r="D1108" s="237" t="s">
        <v>699</v>
      </c>
      <c r="E1108" s="237" t="s">
        <v>522</v>
      </c>
      <c r="F1108" s="237" t="s">
        <v>700</v>
      </c>
      <c r="G1108" s="237" t="s">
        <v>701</v>
      </c>
      <c r="H1108" s="237" t="s">
        <v>702</v>
      </c>
      <c r="I1108" s="237" t="s">
        <v>703</v>
      </c>
      <c r="J1108" s="237"/>
    </row>
    <row r="1109" s="233" customFormat="true" ht="14" hidden="false" customHeight="false" outlineLevel="0" collapsed="false">
      <c r="A1109" s="237"/>
      <c r="B1109" s="237"/>
      <c r="C1109" s="240" t="s">
        <v>704</v>
      </c>
      <c r="D1109" s="241" t="n">
        <v>10</v>
      </c>
      <c r="E1109" s="241" t="n">
        <v>10</v>
      </c>
      <c r="F1109" s="241" t="n">
        <v>10</v>
      </c>
      <c r="G1109" s="243" t="n">
        <v>10</v>
      </c>
      <c r="H1109" s="242" t="n">
        <v>1</v>
      </c>
      <c r="I1109" s="237" t="n">
        <v>10</v>
      </c>
      <c r="J1109" s="237"/>
    </row>
    <row r="1110" s="233" customFormat="true" ht="26" hidden="false" customHeight="true" outlineLevel="0" collapsed="false">
      <c r="A1110" s="237"/>
      <c r="B1110" s="237"/>
      <c r="C1110" s="240" t="s">
        <v>705</v>
      </c>
      <c r="D1110" s="241" t="n">
        <v>10</v>
      </c>
      <c r="E1110" s="241" t="n">
        <v>10</v>
      </c>
      <c r="F1110" s="241" t="n">
        <v>10</v>
      </c>
      <c r="G1110" s="243" t="s">
        <v>526</v>
      </c>
      <c r="H1110" s="242" t="n">
        <v>1</v>
      </c>
      <c r="I1110" s="244" t="s">
        <v>526</v>
      </c>
      <c r="J1110" s="244"/>
    </row>
    <row r="1111" s="233" customFormat="true" ht="26" hidden="false" customHeight="true" outlineLevel="0" collapsed="false">
      <c r="A1111" s="237"/>
      <c r="B1111" s="237"/>
      <c r="C1111" s="240" t="s">
        <v>706</v>
      </c>
      <c r="D1111" s="241" t="n">
        <v>0</v>
      </c>
      <c r="E1111" s="241" t="n">
        <v>0</v>
      </c>
      <c r="F1111" s="241" t="n">
        <v>0</v>
      </c>
      <c r="G1111" s="243" t="s">
        <v>526</v>
      </c>
      <c r="H1111" s="241" t="n">
        <v>0</v>
      </c>
      <c r="I1111" s="244" t="s">
        <v>526</v>
      </c>
      <c r="J1111" s="244"/>
    </row>
    <row r="1112" s="233" customFormat="true" ht="14" hidden="false" customHeight="true" outlineLevel="0" collapsed="false">
      <c r="A1112" s="237"/>
      <c r="B1112" s="237"/>
      <c r="C1112" s="240" t="s">
        <v>707</v>
      </c>
      <c r="D1112" s="244" t="s">
        <v>526</v>
      </c>
      <c r="E1112" s="244" t="s">
        <v>526</v>
      </c>
      <c r="F1112" s="244" t="s">
        <v>526</v>
      </c>
      <c r="G1112" s="243" t="s">
        <v>526</v>
      </c>
      <c r="H1112" s="241"/>
      <c r="I1112" s="244" t="s">
        <v>526</v>
      </c>
      <c r="J1112" s="244"/>
    </row>
    <row r="1113" s="233" customFormat="true" ht="14" hidden="false" customHeight="true" outlineLevel="0" collapsed="false">
      <c r="A1113" s="237" t="s">
        <v>708</v>
      </c>
      <c r="B1113" s="237" t="s">
        <v>709</v>
      </c>
      <c r="C1113" s="237"/>
      <c r="D1113" s="237"/>
      <c r="E1113" s="237"/>
      <c r="F1113" s="245" t="s">
        <v>628</v>
      </c>
      <c r="G1113" s="245"/>
      <c r="H1113" s="245"/>
      <c r="I1113" s="245"/>
      <c r="J1113" s="245"/>
    </row>
    <row r="1114" s="233" customFormat="true" ht="14" hidden="false" customHeight="true" outlineLevel="0" collapsed="false">
      <c r="A1114" s="237"/>
      <c r="B1114" s="257" t="s">
        <v>840</v>
      </c>
      <c r="C1114" s="257"/>
      <c r="D1114" s="257"/>
      <c r="E1114" s="257"/>
      <c r="F1114" s="245" t="s">
        <v>631</v>
      </c>
      <c r="G1114" s="245"/>
      <c r="H1114" s="245"/>
      <c r="I1114" s="245"/>
      <c r="J1114" s="245"/>
    </row>
    <row r="1115" s="233" customFormat="true" ht="14" hidden="false" customHeight="true" outlineLevel="0" collapsed="false">
      <c r="A1115" s="247" t="s">
        <v>711</v>
      </c>
      <c r="B1115" s="247"/>
      <c r="C1115" s="247"/>
      <c r="D1115" s="247" t="s">
        <v>712</v>
      </c>
      <c r="E1115" s="247"/>
      <c r="F1115" s="247"/>
      <c r="G1115" s="247" t="s">
        <v>665</v>
      </c>
      <c r="H1115" s="247" t="s">
        <v>701</v>
      </c>
      <c r="I1115" s="247" t="s">
        <v>703</v>
      </c>
      <c r="J1115" s="247" t="s">
        <v>666</v>
      </c>
    </row>
    <row r="1116" s="233" customFormat="true" ht="14" hidden="false" customHeight="false" outlineLevel="0" collapsed="false">
      <c r="A1116" s="248" t="s">
        <v>659</v>
      </c>
      <c r="B1116" s="237" t="s">
        <v>660</v>
      </c>
      <c r="C1116" s="237" t="s">
        <v>661</v>
      </c>
      <c r="D1116" s="237" t="s">
        <v>662</v>
      </c>
      <c r="E1116" s="237" t="s">
        <v>663</v>
      </c>
      <c r="F1116" s="247" t="s">
        <v>664</v>
      </c>
      <c r="G1116" s="247"/>
      <c r="H1116" s="247"/>
      <c r="I1116" s="247"/>
      <c r="J1116" s="247"/>
    </row>
    <row r="1117" s="233" customFormat="true" ht="28" hidden="false" customHeight="true" outlineLevel="0" collapsed="false">
      <c r="A1117" s="218" t="s">
        <v>667</v>
      </c>
      <c r="B1117" s="219" t="s">
        <v>672</v>
      </c>
      <c r="C1117" s="220" t="s">
        <v>841</v>
      </c>
      <c r="D1117" s="221" t="s">
        <v>678</v>
      </c>
      <c r="E1117" s="84" t="n">
        <v>100</v>
      </c>
      <c r="F1117" s="221" t="s">
        <v>675</v>
      </c>
      <c r="G1117" s="249" t="n">
        <v>1</v>
      </c>
      <c r="H1117" s="250" t="n">
        <v>30</v>
      </c>
      <c r="I1117" s="250" t="n">
        <v>30</v>
      </c>
      <c r="J1117" s="250"/>
    </row>
    <row r="1118" s="233" customFormat="true" ht="28" hidden="false" customHeight="false" outlineLevel="0" collapsed="false">
      <c r="A1118" s="218"/>
      <c r="B1118" s="219" t="s">
        <v>676</v>
      </c>
      <c r="C1118" s="220" t="s">
        <v>731</v>
      </c>
      <c r="D1118" s="221" t="s">
        <v>678</v>
      </c>
      <c r="E1118" s="84" t="n">
        <v>100</v>
      </c>
      <c r="F1118" s="221" t="s">
        <v>675</v>
      </c>
      <c r="G1118" s="249" t="n">
        <v>1</v>
      </c>
      <c r="H1118" s="250" t="n">
        <v>20</v>
      </c>
      <c r="I1118" s="250" t="n">
        <v>20</v>
      </c>
      <c r="J1118" s="250"/>
    </row>
    <row r="1119" s="233" customFormat="true" ht="26" hidden="false" customHeight="false" outlineLevel="0" collapsed="false">
      <c r="A1119" s="218" t="s">
        <v>679</v>
      </c>
      <c r="B1119" s="218" t="s">
        <v>680</v>
      </c>
      <c r="C1119" s="220" t="s">
        <v>842</v>
      </c>
      <c r="D1119" s="221" t="s">
        <v>670</v>
      </c>
      <c r="E1119" s="84" t="n">
        <v>95</v>
      </c>
      <c r="F1119" s="221" t="s">
        <v>675</v>
      </c>
      <c r="G1119" s="249" t="n">
        <v>0.96</v>
      </c>
      <c r="H1119" s="250" t="n">
        <v>30</v>
      </c>
      <c r="I1119" s="250" t="n">
        <v>30</v>
      </c>
      <c r="J1119" s="250"/>
    </row>
    <row r="1120" s="233" customFormat="true" ht="26" hidden="false" customHeight="false" outlineLevel="0" collapsed="false">
      <c r="A1120" s="227" t="s">
        <v>684</v>
      </c>
      <c r="B1120" s="228" t="s">
        <v>685</v>
      </c>
      <c r="C1120" s="220" t="s">
        <v>686</v>
      </c>
      <c r="D1120" s="221" t="s">
        <v>670</v>
      </c>
      <c r="E1120" s="221" t="n">
        <v>80</v>
      </c>
      <c r="F1120" s="221" t="s">
        <v>675</v>
      </c>
      <c r="G1120" s="251" t="n">
        <v>0.91</v>
      </c>
      <c r="H1120" s="250" t="n">
        <v>10</v>
      </c>
      <c r="I1120" s="250" t="n">
        <v>10</v>
      </c>
      <c r="J1120" s="252"/>
    </row>
    <row r="1121" s="233" customFormat="true" ht="14" hidden="false" customHeight="true" outlineLevel="0" collapsed="false">
      <c r="A1121" s="253" t="s">
        <v>716</v>
      </c>
      <c r="B1121" s="253"/>
      <c r="C1121" s="253"/>
      <c r="D1121" s="253" t="s">
        <v>610</v>
      </c>
      <c r="E1121" s="253"/>
      <c r="F1121" s="253"/>
      <c r="G1121" s="253"/>
      <c r="H1121" s="253"/>
      <c r="I1121" s="253"/>
      <c r="J1121" s="253"/>
    </row>
    <row r="1122" s="233" customFormat="true" ht="14" hidden="false" customHeight="true" outlineLevel="0" collapsed="false">
      <c r="A1122" s="253" t="s">
        <v>717</v>
      </c>
      <c r="B1122" s="253"/>
      <c r="C1122" s="253"/>
      <c r="D1122" s="253"/>
      <c r="E1122" s="253"/>
      <c r="F1122" s="253"/>
      <c r="G1122" s="253"/>
      <c r="H1122" s="254" t="n">
        <v>100</v>
      </c>
      <c r="I1122" s="254" t="n">
        <v>100</v>
      </c>
      <c r="J1122" s="255" t="s">
        <v>718</v>
      </c>
    </row>
    <row r="1123" s="233" customFormat="true" ht="14" hidden="false" customHeight="false" outlineLevel="0" collapsed="false">
      <c r="A1123" s="230"/>
      <c r="B1123" s="230"/>
      <c r="C1123" s="230"/>
      <c r="D1123" s="230"/>
      <c r="E1123" s="230"/>
      <c r="F1123" s="230"/>
      <c r="G1123" s="230"/>
      <c r="H1123" s="230"/>
      <c r="I1123" s="230"/>
      <c r="J1123" s="231"/>
    </row>
    <row r="1124" s="233" customFormat="true" ht="14" hidden="false" customHeight="false" outlineLevel="0" collapsed="false">
      <c r="A1124" s="229" t="s">
        <v>688</v>
      </c>
      <c r="B1124" s="230"/>
      <c r="C1124" s="230"/>
      <c r="D1124" s="230"/>
      <c r="E1124" s="230"/>
      <c r="F1124" s="230"/>
      <c r="G1124" s="230"/>
      <c r="H1124" s="230"/>
      <c r="I1124" s="230"/>
      <c r="J1124" s="231"/>
    </row>
    <row r="1125" s="233" customFormat="true" ht="14" hidden="false" customHeight="true" outlineLevel="0" collapsed="false">
      <c r="A1125" s="232" t="s">
        <v>689</v>
      </c>
      <c r="B1125" s="232"/>
      <c r="C1125" s="232"/>
      <c r="D1125" s="232"/>
      <c r="E1125" s="232"/>
      <c r="F1125" s="232"/>
      <c r="G1125" s="232"/>
      <c r="H1125" s="232"/>
      <c r="I1125" s="232"/>
      <c r="J1125" s="232"/>
    </row>
    <row r="1126" s="233" customFormat="true" ht="14" hidden="false" customHeight="true" outlineLevel="0" collapsed="false">
      <c r="A1126" s="232" t="s">
        <v>690</v>
      </c>
      <c r="B1126" s="232"/>
      <c r="C1126" s="232"/>
      <c r="D1126" s="232"/>
      <c r="E1126" s="232"/>
      <c r="F1126" s="232"/>
      <c r="G1126" s="232"/>
      <c r="H1126" s="232"/>
      <c r="I1126" s="232"/>
      <c r="J1126" s="232"/>
    </row>
    <row r="1127" s="233" customFormat="true" ht="14" hidden="false" customHeight="true" outlineLevel="0" collapsed="false">
      <c r="A1127" s="232" t="s">
        <v>719</v>
      </c>
      <c r="B1127" s="232"/>
      <c r="C1127" s="232"/>
      <c r="D1127" s="232"/>
      <c r="E1127" s="232"/>
      <c r="F1127" s="232"/>
      <c r="G1127" s="232"/>
      <c r="H1127" s="232"/>
      <c r="I1127" s="232"/>
      <c r="J1127" s="232"/>
    </row>
    <row r="1128" s="233" customFormat="true" ht="14" hidden="false" customHeight="true" outlineLevel="0" collapsed="false">
      <c r="A1128" s="232" t="s">
        <v>720</v>
      </c>
      <c r="B1128" s="232"/>
      <c r="C1128" s="232"/>
      <c r="D1128" s="232"/>
      <c r="E1128" s="232"/>
      <c r="F1128" s="232"/>
      <c r="G1128" s="232"/>
      <c r="H1128" s="232"/>
      <c r="I1128" s="232"/>
      <c r="J1128" s="232"/>
    </row>
    <row r="1129" s="233" customFormat="true" ht="14" hidden="false" customHeight="true" outlineLevel="0" collapsed="false">
      <c r="A1129" s="232" t="s">
        <v>721</v>
      </c>
      <c r="B1129" s="232"/>
      <c r="C1129" s="232"/>
      <c r="D1129" s="232"/>
      <c r="E1129" s="232"/>
      <c r="F1129" s="232"/>
      <c r="G1129" s="232"/>
      <c r="H1129" s="232"/>
      <c r="I1129" s="232"/>
      <c r="J1129" s="232"/>
    </row>
    <row r="1130" s="233" customFormat="true" ht="14" hidden="false" customHeight="true" outlineLevel="0" collapsed="false">
      <c r="A1130" s="232" t="s">
        <v>722</v>
      </c>
      <c r="B1130" s="232"/>
      <c r="C1130" s="232"/>
      <c r="D1130" s="232"/>
      <c r="E1130" s="232"/>
      <c r="F1130" s="232"/>
      <c r="G1130" s="232"/>
      <c r="H1130" s="232"/>
      <c r="I1130" s="232"/>
      <c r="J1130" s="232"/>
    </row>
    <row r="1132" s="233" customFormat="true" ht="14" hidden="false" customHeight="false" outlineLevel="0" collapsed="false">
      <c r="A1132" s="234" t="s">
        <v>692</v>
      </c>
    </row>
    <row r="1133" s="233" customFormat="true" ht="23" hidden="false" customHeight="true" outlineLevel="0" collapsed="false">
      <c r="A1133" s="235" t="s">
        <v>693</v>
      </c>
      <c r="B1133" s="235"/>
      <c r="C1133" s="235"/>
      <c r="D1133" s="235"/>
      <c r="E1133" s="235"/>
      <c r="F1133" s="235"/>
      <c r="G1133" s="235"/>
      <c r="H1133" s="235"/>
      <c r="I1133" s="235"/>
      <c r="J1133" s="235"/>
    </row>
    <row r="1134" s="233" customFormat="true" ht="23" hidden="false" customHeight="false" outlineLevel="0" collapsed="false">
      <c r="A1134" s="236"/>
      <c r="B1134" s="236"/>
      <c r="C1134" s="236"/>
      <c r="D1134" s="236"/>
      <c r="E1134" s="236"/>
      <c r="F1134" s="236"/>
      <c r="G1134" s="236"/>
      <c r="H1134" s="236"/>
      <c r="I1134" s="236"/>
      <c r="J1134" s="175"/>
    </row>
    <row r="1135" s="233" customFormat="true" ht="14" hidden="false" customHeight="true" outlineLevel="0" collapsed="false">
      <c r="A1135" s="237" t="s">
        <v>694</v>
      </c>
      <c r="B1135" s="237"/>
      <c r="C1135" s="238" t="s">
        <v>843</v>
      </c>
      <c r="D1135" s="238"/>
      <c r="E1135" s="238"/>
      <c r="F1135" s="238"/>
      <c r="G1135" s="238"/>
      <c r="H1135" s="238"/>
      <c r="I1135" s="238"/>
      <c r="J1135" s="238"/>
    </row>
    <row r="1136" s="233" customFormat="true" ht="14" hidden="false" customHeight="true" outlineLevel="0" collapsed="false">
      <c r="A1136" s="237" t="s">
        <v>696</v>
      </c>
      <c r="B1136" s="237"/>
      <c r="C1136" s="239" t="s">
        <v>615</v>
      </c>
      <c r="D1136" s="239"/>
      <c r="E1136" s="239"/>
      <c r="F1136" s="237" t="s">
        <v>697</v>
      </c>
      <c r="G1136" s="238" t="s">
        <v>615</v>
      </c>
      <c r="H1136" s="238"/>
      <c r="I1136" s="238"/>
      <c r="J1136" s="238"/>
    </row>
    <row r="1137" s="233" customFormat="true" ht="14" hidden="false" customHeight="true" outlineLevel="0" collapsed="false">
      <c r="A1137" s="237" t="s">
        <v>698</v>
      </c>
      <c r="B1137" s="237"/>
      <c r="C1137" s="243"/>
      <c r="D1137" s="237" t="s">
        <v>699</v>
      </c>
      <c r="E1137" s="237" t="s">
        <v>522</v>
      </c>
      <c r="F1137" s="237" t="s">
        <v>700</v>
      </c>
      <c r="G1137" s="237" t="s">
        <v>701</v>
      </c>
      <c r="H1137" s="237" t="s">
        <v>702</v>
      </c>
      <c r="I1137" s="237" t="s">
        <v>703</v>
      </c>
      <c r="J1137" s="237"/>
    </row>
    <row r="1138" s="233" customFormat="true" ht="14" hidden="false" customHeight="false" outlineLevel="0" collapsed="false">
      <c r="A1138" s="237"/>
      <c r="B1138" s="237"/>
      <c r="C1138" s="240" t="s">
        <v>704</v>
      </c>
      <c r="D1138" s="241" t="n">
        <v>2</v>
      </c>
      <c r="E1138" s="241" t="n">
        <v>2</v>
      </c>
      <c r="F1138" s="241" t="n">
        <v>2</v>
      </c>
      <c r="G1138" s="243" t="n">
        <v>10</v>
      </c>
      <c r="H1138" s="242" t="n">
        <v>1</v>
      </c>
      <c r="I1138" s="237" t="n">
        <v>10</v>
      </c>
      <c r="J1138" s="237"/>
    </row>
    <row r="1139" s="233" customFormat="true" ht="26" hidden="false" customHeight="true" outlineLevel="0" collapsed="false">
      <c r="A1139" s="237"/>
      <c r="B1139" s="237"/>
      <c r="C1139" s="240" t="s">
        <v>705</v>
      </c>
      <c r="D1139" s="241" t="n">
        <v>2</v>
      </c>
      <c r="E1139" s="241" t="n">
        <v>2</v>
      </c>
      <c r="F1139" s="241" t="n">
        <v>2</v>
      </c>
      <c r="G1139" s="243" t="s">
        <v>526</v>
      </c>
      <c r="H1139" s="242" t="n">
        <v>1</v>
      </c>
      <c r="I1139" s="244" t="s">
        <v>526</v>
      </c>
      <c r="J1139" s="244"/>
    </row>
    <row r="1140" s="233" customFormat="true" ht="26" hidden="false" customHeight="true" outlineLevel="0" collapsed="false">
      <c r="A1140" s="237"/>
      <c r="B1140" s="237"/>
      <c r="C1140" s="240" t="s">
        <v>706</v>
      </c>
      <c r="D1140" s="241" t="n">
        <v>0</v>
      </c>
      <c r="E1140" s="241" t="n">
        <v>0</v>
      </c>
      <c r="F1140" s="241" t="n">
        <v>0</v>
      </c>
      <c r="G1140" s="243" t="s">
        <v>526</v>
      </c>
      <c r="H1140" s="241" t="n">
        <v>0</v>
      </c>
      <c r="I1140" s="244" t="s">
        <v>526</v>
      </c>
      <c r="J1140" s="244"/>
    </row>
    <row r="1141" s="233" customFormat="true" ht="14" hidden="false" customHeight="true" outlineLevel="0" collapsed="false">
      <c r="A1141" s="237"/>
      <c r="B1141" s="237"/>
      <c r="C1141" s="240" t="s">
        <v>707</v>
      </c>
      <c r="D1141" s="244" t="s">
        <v>526</v>
      </c>
      <c r="E1141" s="244" t="s">
        <v>526</v>
      </c>
      <c r="F1141" s="244" t="s">
        <v>526</v>
      </c>
      <c r="G1141" s="243" t="s">
        <v>526</v>
      </c>
      <c r="H1141" s="241"/>
      <c r="I1141" s="244" t="s">
        <v>526</v>
      </c>
      <c r="J1141" s="244"/>
    </row>
    <row r="1142" s="233" customFormat="true" ht="14" hidden="false" customHeight="true" outlineLevel="0" collapsed="false">
      <c r="A1142" s="237" t="s">
        <v>708</v>
      </c>
      <c r="B1142" s="237" t="s">
        <v>709</v>
      </c>
      <c r="C1142" s="237"/>
      <c r="D1142" s="237"/>
      <c r="E1142" s="237"/>
      <c r="F1142" s="245" t="s">
        <v>628</v>
      </c>
      <c r="G1142" s="245"/>
      <c r="H1142" s="245"/>
      <c r="I1142" s="245"/>
      <c r="J1142" s="245"/>
    </row>
    <row r="1143" s="233" customFormat="true" ht="14" hidden="false" customHeight="true" outlineLevel="0" collapsed="false">
      <c r="A1143" s="237"/>
      <c r="B1143" s="257" t="s">
        <v>844</v>
      </c>
      <c r="C1143" s="257"/>
      <c r="D1143" s="257"/>
      <c r="E1143" s="257"/>
      <c r="F1143" s="245" t="s">
        <v>631</v>
      </c>
      <c r="G1143" s="245"/>
      <c r="H1143" s="245"/>
      <c r="I1143" s="245"/>
      <c r="J1143" s="245"/>
    </row>
    <row r="1144" s="233" customFormat="true" ht="14" hidden="false" customHeight="true" outlineLevel="0" collapsed="false">
      <c r="A1144" s="247" t="s">
        <v>711</v>
      </c>
      <c r="B1144" s="247"/>
      <c r="C1144" s="247"/>
      <c r="D1144" s="247" t="s">
        <v>712</v>
      </c>
      <c r="E1144" s="247"/>
      <c r="F1144" s="247"/>
      <c r="G1144" s="247" t="s">
        <v>665</v>
      </c>
      <c r="H1144" s="247" t="s">
        <v>701</v>
      </c>
      <c r="I1144" s="247" t="s">
        <v>703</v>
      </c>
      <c r="J1144" s="247" t="s">
        <v>666</v>
      </c>
    </row>
    <row r="1145" s="233" customFormat="true" ht="14" hidden="false" customHeight="false" outlineLevel="0" collapsed="false">
      <c r="A1145" s="248" t="s">
        <v>659</v>
      </c>
      <c r="B1145" s="237" t="s">
        <v>660</v>
      </c>
      <c r="C1145" s="237" t="s">
        <v>661</v>
      </c>
      <c r="D1145" s="237" t="s">
        <v>662</v>
      </c>
      <c r="E1145" s="237" t="s">
        <v>663</v>
      </c>
      <c r="F1145" s="247" t="s">
        <v>664</v>
      </c>
      <c r="G1145" s="247"/>
      <c r="H1145" s="247"/>
      <c r="I1145" s="247"/>
      <c r="J1145" s="247"/>
    </row>
    <row r="1146" s="233" customFormat="true" ht="28" hidden="false" customHeight="true" outlineLevel="0" collapsed="false">
      <c r="A1146" s="218" t="s">
        <v>667</v>
      </c>
      <c r="B1146" s="219" t="s">
        <v>668</v>
      </c>
      <c r="C1146" s="220" t="s">
        <v>845</v>
      </c>
      <c r="D1146" s="221" t="s">
        <v>678</v>
      </c>
      <c r="E1146" s="84" t="n">
        <v>1</v>
      </c>
      <c r="F1146" s="222" t="s">
        <v>846</v>
      </c>
      <c r="G1146" s="84" t="n">
        <v>1</v>
      </c>
      <c r="H1146" s="250" t="n">
        <v>30</v>
      </c>
      <c r="I1146" s="250" t="n">
        <v>30</v>
      </c>
      <c r="J1146" s="250"/>
    </row>
    <row r="1147" s="233" customFormat="true" ht="28" hidden="false" customHeight="false" outlineLevel="0" collapsed="false">
      <c r="A1147" s="218"/>
      <c r="B1147" s="219" t="s">
        <v>676</v>
      </c>
      <c r="C1147" s="220" t="s">
        <v>731</v>
      </c>
      <c r="D1147" s="221" t="s">
        <v>678</v>
      </c>
      <c r="E1147" s="84" t="n">
        <v>100</v>
      </c>
      <c r="F1147" s="221" t="s">
        <v>675</v>
      </c>
      <c r="G1147" s="249" t="n">
        <v>1</v>
      </c>
      <c r="H1147" s="250" t="n">
        <v>20</v>
      </c>
      <c r="I1147" s="250" t="n">
        <v>20</v>
      </c>
      <c r="J1147" s="250"/>
    </row>
    <row r="1148" s="233" customFormat="true" ht="28" hidden="false" customHeight="false" outlineLevel="0" collapsed="false">
      <c r="A1148" s="218" t="s">
        <v>679</v>
      </c>
      <c r="B1148" s="218" t="s">
        <v>680</v>
      </c>
      <c r="C1148" s="220" t="s">
        <v>847</v>
      </c>
      <c r="D1148" s="221" t="s">
        <v>670</v>
      </c>
      <c r="E1148" s="84" t="n">
        <v>95</v>
      </c>
      <c r="F1148" s="221" t="s">
        <v>675</v>
      </c>
      <c r="G1148" s="249" t="n">
        <v>0.96</v>
      </c>
      <c r="H1148" s="250" t="n">
        <v>30</v>
      </c>
      <c r="I1148" s="250" t="n">
        <v>30</v>
      </c>
      <c r="J1148" s="250"/>
    </row>
    <row r="1149" s="233" customFormat="true" ht="26" hidden="false" customHeight="false" outlineLevel="0" collapsed="false">
      <c r="A1149" s="227" t="s">
        <v>684</v>
      </c>
      <c r="B1149" s="228" t="s">
        <v>685</v>
      </c>
      <c r="C1149" s="220" t="s">
        <v>686</v>
      </c>
      <c r="D1149" s="221" t="s">
        <v>670</v>
      </c>
      <c r="E1149" s="221" t="n">
        <v>80</v>
      </c>
      <c r="F1149" s="221" t="s">
        <v>675</v>
      </c>
      <c r="G1149" s="251" t="n">
        <v>0.93</v>
      </c>
      <c r="H1149" s="250" t="n">
        <v>10</v>
      </c>
      <c r="I1149" s="250" t="n">
        <v>10</v>
      </c>
      <c r="J1149" s="252"/>
    </row>
    <row r="1150" s="233" customFormat="true" ht="14" hidden="false" customHeight="true" outlineLevel="0" collapsed="false">
      <c r="A1150" s="253" t="s">
        <v>716</v>
      </c>
      <c r="B1150" s="253"/>
      <c r="C1150" s="253"/>
      <c r="D1150" s="253" t="s">
        <v>610</v>
      </c>
      <c r="E1150" s="253"/>
      <c r="F1150" s="253"/>
      <c r="G1150" s="253"/>
      <c r="H1150" s="253"/>
      <c r="I1150" s="253"/>
      <c r="J1150" s="253"/>
    </row>
    <row r="1151" s="233" customFormat="true" ht="14" hidden="false" customHeight="true" outlineLevel="0" collapsed="false">
      <c r="A1151" s="253" t="s">
        <v>717</v>
      </c>
      <c r="B1151" s="253"/>
      <c r="C1151" s="253"/>
      <c r="D1151" s="253"/>
      <c r="E1151" s="253"/>
      <c r="F1151" s="253"/>
      <c r="G1151" s="253"/>
      <c r="H1151" s="254" t="n">
        <v>100</v>
      </c>
      <c r="I1151" s="254" t="n">
        <v>100</v>
      </c>
      <c r="J1151" s="255" t="s">
        <v>718</v>
      </c>
    </row>
    <row r="1152" s="233" customFormat="true" ht="14" hidden="false" customHeight="false" outlineLevel="0" collapsed="false">
      <c r="A1152" s="230"/>
      <c r="B1152" s="230"/>
      <c r="C1152" s="230"/>
      <c r="D1152" s="230"/>
      <c r="E1152" s="230"/>
      <c r="F1152" s="230"/>
      <c r="G1152" s="230"/>
      <c r="H1152" s="230"/>
      <c r="I1152" s="230"/>
      <c r="J1152" s="231"/>
    </row>
    <row r="1153" s="233" customFormat="true" ht="14" hidden="false" customHeight="false" outlineLevel="0" collapsed="false">
      <c r="A1153" s="229" t="s">
        <v>688</v>
      </c>
      <c r="B1153" s="230"/>
      <c r="C1153" s="230"/>
      <c r="D1153" s="230"/>
      <c r="E1153" s="230"/>
      <c r="F1153" s="230"/>
      <c r="G1153" s="230"/>
      <c r="H1153" s="230"/>
      <c r="I1153" s="230"/>
      <c r="J1153" s="231"/>
    </row>
    <row r="1154" s="233" customFormat="true" ht="14" hidden="false" customHeight="true" outlineLevel="0" collapsed="false">
      <c r="A1154" s="232" t="s">
        <v>689</v>
      </c>
      <c r="B1154" s="232"/>
      <c r="C1154" s="232"/>
      <c r="D1154" s="232"/>
      <c r="E1154" s="232"/>
      <c r="F1154" s="232"/>
      <c r="G1154" s="232"/>
      <c r="H1154" s="232"/>
      <c r="I1154" s="232"/>
      <c r="J1154" s="232"/>
    </row>
    <row r="1155" s="233" customFormat="true" ht="14" hidden="false" customHeight="true" outlineLevel="0" collapsed="false">
      <c r="A1155" s="232" t="s">
        <v>690</v>
      </c>
      <c r="B1155" s="232"/>
      <c r="C1155" s="232"/>
      <c r="D1155" s="232"/>
      <c r="E1155" s="232"/>
      <c r="F1155" s="232"/>
      <c r="G1155" s="232"/>
      <c r="H1155" s="232"/>
      <c r="I1155" s="232"/>
      <c r="J1155" s="232"/>
    </row>
    <row r="1156" s="233" customFormat="true" ht="14" hidden="false" customHeight="true" outlineLevel="0" collapsed="false">
      <c r="A1156" s="232" t="s">
        <v>719</v>
      </c>
      <c r="B1156" s="232"/>
      <c r="C1156" s="232"/>
      <c r="D1156" s="232"/>
      <c r="E1156" s="232"/>
      <c r="F1156" s="232"/>
      <c r="G1156" s="232"/>
      <c r="H1156" s="232"/>
      <c r="I1156" s="232"/>
      <c r="J1156" s="232"/>
    </row>
    <row r="1157" s="233" customFormat="true" ht="14" hidden="false" customHeight="true" outlineLevel="0" collapsed="false">
      <c r="A1157" s="232" t="s">
        <v>720</v>
      </c>
      <c r="B1157" s="232"/>
      <c r="C1157" s="232"/>
      <c r="D1157" s="232"/>
      <c r="E1157" s="232"/>
      <c r="F1157" s="232"/>
      <c r="G1157" s="232"/>
      <c r="H1157" s="232"/>
      <c r="I1157" s="232"/>
      <c r="J1157" s="232"/>
    </row>
    <row r="1158" s="233" customFormat="true" ht="14" hidden="false" customHeight="true" outlineLevel="0" collapsed="false">
      <c r="A1158" s="232" t="s">
        <v>721</v>
      </c>
      <c r="B1158" s="232"/>
      <c r="C1158" s="232"/>
      <c r="D1158" s="232"/>
      <c r="E1158" s="232"/>
      <c r="F1158" s="232"/>
      <c r="G1158" s="232"/>
      <c r="H1158" s="232"/>
      <c r="I1158" s="232"/>
      <c r="J1158" s="232"/>
    </row>
    <row r="1159" s="233" customFormat="true" ht="14" hidden="false" customHeight="true" outlineLevel="0" collapsed="false">
      <c r="A1159" s="232" t="s">
        <v>722</v>
      </c>
      <c r="B1159" s="232"/>
      <c r="C1159" s="232"/>
      <c r="D1159" s="232"/>
      <c r="E1159" s="232"/>
      <c r="F1159" s="232"/>
      <c r="G1159" s="232"/>
      <c r="H1159" s="232"/>
      <c r="I1159" s="232"/>
      <c r="J1159" s="232"/>
    </row>
    <row r="1161" s="233" customFormat="true" ht="14" hidden="false" customHeight="false" outlineLevel="0" collapsed="false">
      <c r="A1161" s="234" t="s">
        <v>692</v>
      </c>
    </row>
    <row r="1162" s="233" customFormat="true" ht="23" hidden="false" customHeight="true" outlineLevel="0" collapsed="false">
      <c r="A1162" s="235" t="s">
        <v>693</v>
      </c>
      <c r="B1162" s="235"/>
      <c r="C1162" s="235"/>
      <c r="D1162" s="235"/>
      <c r="E1162" s="235"/>
      <c r="F1162" s="235"/>
      <c r="G1162" s="235"/>
      <c r="H1162" s="235"/>
      <c r="I1162" s="235"/>
      <c r="J1162" s="235"/>
    </row>
    <row r="1163" s="233" customFormat="true" ht="23" hidden="false" customHeight="false" outlineLevel="0" collapsed="false">
      <c r="A1163" s="236"/>
      <c r="B1163" s="236"/>
      <c r="C1163" s="236"/>
      <c r="D1163" s="236"/>
      <c r="E1163" s="236"/>
      <c r="F1163" s="236"/>
      <c r="G1163" s="236"/>
      <c r="H1163" s="236"/>
      <c r="I1163" s="236"/>
      <c r="J1163" s="175"/>
    </row>
    <row r="1164" s="233" customFormat="true" ht="14" hidden="false" customHeight="true" outlineLevel="0" collapsed="false">
      <c r="A1164" s="237" t="s">
        <v>694</v>
      </c>
      <c r="B1164" s="237"/>
      <c r="C1164" s="238" t="s">
        <v>848</v>
      </c>
      <c r="D1164" s="238"/>
      <c r="E1164" s="238"/>
      <c r="F1164" s="238"/>
      <c r="G1164" s="238"/>
      <c r="H1164" s="238"/>
      <c r="I1164" s="238"/>
      <c r="J1164" s="238"/>
    </row>
    <row r="1165" s="233" customFormat="true" ht="14" hidden="false" customHeight="true" outlineLevel="0" collapsed="false">
      <c r="A1165" s="237" t="s">
        <v>696</v>
      </c>
      <c r="B1165" s="237"/>
      <c r="C1165" s="239" t="s">
        <v>615</v>
      </c>
      <c r="D1165" s="239"/>
      <c r="E1165" s="239"/>
      <c r="F1165" s="237" t="s">
        <v>697</v>
      </c>
      <c r="G1165" s="238" t="s">
        <v>615</v>
      </c>
      <c r="H1165" s="238"/>
      <c r="I1165" s="238"/>
      <c r="J1165" s="238"/>
    </row>
    <row r="1166" s="233" customFormat="true" ht="14" hidden="false" customHeight="true" outlineLevel="0" collapsed="false">
      <c r="A1166" s="237" t="s">
        <v>698</v>
      </c>
      <c r="B1166" s="237"/>
      <c r="C1166" s="243"/>
      <c r="D1166" s="237" t="s">
        <v>699</v>
      </c>
      <c r="E1166" s="237" t="s">
        <v>522</v>
      </c>
      <c r="F1166" s="237" t="s">
        <v>700</v>
      </c>
      <c r="G1166" s="237" t="s">
        <v>701</v>
      </c>
      <c r="H1166" s="237" t="s">
        <v>702</v>
      </c>
      <c r="I1166" s="237" t="s">
        <v>703</v>
      </c>
      <c r="J1166" s="237"/>
    </row>
    <row r="1167" s="233" customFormat="true" ht="14" hidden="false" customHeight="false" outlineLevel="0" collapsed="false">
      <c r="A1167" s="237"/>
      <c r="B1167" s="237"/>
      <c r="C1167" s="240" t="s">
        <v>704</v>
      </c>
      <c r="D1167" s="241" t="n">
        <v>2</v>
      </c>
      <c r="E1167" s="241" t="n">
        <v>2</v>
      </c>
      <c r="F1167" s="241" t="n">
        <v>2</v>
      </c>
      <c r="G1167" s="243" t="n">
        <v>10</v>
      </c>
      <c r="H1167" s="242" t="n">
        <v>1</v>
      </c>
      <c r="I1167" s="237" t="n">
        <v>10</v>
      </c>
      <c r="J1167" s="237"/>
    </row>
    <row r="1168" s="233" customFormat="true" ht="26" hidden="false" customHeight="true" outlineLevel="0" collapsed="false">
      <c r="A1168" s="237"/>
      <c r="B1168" s="237"/>
      <c r="C1168" s="240" t="s">
        <v>705</v>
      </c>
      <c r="D1168" s="241" t="n">
        <v>2</v>
      </c>
      <c r="E1168" s="241" t="n">
        <v>2</v>
      </c>
      <c r="F1168" s="241" t="n">
        <v>2</v>
      </c>
      <c r="G1168" s="243" t="s">
        <v>526</v>
      </c>
      <c r="H1168" s="242" t="n">
        <v>1</v>
      </c>
      <c r="I1168" s="244" t="s">
        <v>526</v>
      </c>
      <c r="J1168" s="244"/>
    </row>
    <row r="1169" s="233" customFormat="true" ht="26" hidden="false" customHeight="true" outlineLevel="0" collapsed="false">
      <c r="A1169" s="237"/>
      <c r="B1169" s="237"/>
      <c r="C1169" s="240" t="s">
        <v>706</v>
      </c>
      <c r="D1169" s="241" t="n">
        <v>0</v>
      </c>
      <c r="E1169" s="241" t="n">
        <v>0</v>
      </c>
      <c r="F1169" s="241" t="n">
        <v>0</v>
      </c>
      <c r="G1169" s="243" t="s">
        <v>526</v>
      </c>
      <c r="H1169" s="241" t="n">
        <v>0</v>
      </c>
      <c r="I1169" s="244" t="s">
        <v>526</v>
      </c>
      <c r="J1169" s="244"/>
    </row>
    <row r="1170" s="233" customFormat="true" ht="14" hidden="false" customHeight="true" outlineLevel="0" collapsed="false">
      <c r="A1170" s="237"/>
      <c r="B1170" s="237"/>
      <c r="C1170" s="240" t="s">
        <v>707</v>
      </c>
      <c r="D1170" s="244" t="s">
        <v>526</v>
      </c>
      <c r="E1170" s="244" t="s">
        <v>526</v>
      </c>
      <c r="F1170" s="244" t="s">
        <v>526</v>
      </c>
      <c r="G1170" s="243" t="s">
        <v>526</v>
      </c>
      <c r="H1170" s="241"/>
      <c r="I1170" s="244" t="s">
        <v>526</v>
      </c>
      <c r="J1170" s="244"/>
    </row>
    <row r="1171" s="233" customFormat="true" ht="14" hidden="false" customHeight="true" outlineLevel="0" collapsed="false">
      <c r="A1171" s="237" t="s">
        <v>708</v>
      </c>
      <c r="B1171" s="237" t="s">
        <v>709</v>
      </c>
      <c r="C1171" s="237"/>
      <c r="D1171" s="237"/>
      <c r="E1171" s="237"/>
      <c r="F1171" s="245" t="s">
        <v>628</v>
      </c>
      <c r="G1171" s="245"/>
      <c r="H1171" s="245"/>
      <c r="I1171" s="245"/>
      <c r="J1171" s="245"/>
    </row>
    <row r="1172" s="233" customFormat="true" ht="14" hidden="false" customHeight="true" outlineLevel="0" collapsed="false">
      <c r="A1172" s="237"/>
      <c r="B1172" s="257" t="s">
        <v>849</v>
      </c>
      <c r="C1172" s="257"/>
      <c r="D1172" s="257"/>
      <c r="E1172" s="257"/>
      <c r="F1172" s="245" t="s">
        <v>631</v>
      </c>
      <c r="G1172" s="245"/>
      <c r="H1172" s="245"/>
      <c r="I1172" s="245"/>
      <c r="J1172" s="245"/>
    </row>
    <row r="1173" s="233" customFormat="true" ht="14" hidden="false" customHeight="true" outlineLevel="0" collapsed="false">
      <c r="A1173" s="247" t="s">
        <v>711</v>
      </c>
      <c r="B1173" s="247"/>
      <c r="C1173" s="247"/>
      <c r="D1173" s="247" t="s">
        <v>712</v>
      </c>
      <c r="E1173" s="247"/>
      <c r="F1173" s="247"/>
      <c r="G1173" s="247" t="s">
        <v>665</v>
      </c>
      <c r="H1173" s="247" t="s">
        <v>701</v>
      </c>
      <c r="I1173" s="247" t="s">
        <v>703</v>
      </c>
      <c r="J1173" s="247" t="s">
        <v>666</v>
      </c>
    </row>
    <row r="1174" s="233" customFormat="true" ht="14" hidden="false" customHeight="false" outlineLevel="0" collapsed="false">
      <c r="A1174" s="248" t="s">
        <v>659</v>
      </c>
      <c r="B1174" s="237" t="s">
        <v>660</v>
      </c>
      <c r="C1174" s="237" t="s">
        <v>661</v>
      </c>
      <c r="D1174" s="237" t="s">
        <v>662</v>
      </c>
      <c r="E1174" s="237" t="s">
        <v>663</v>
      </c>
      <c r="F1174" s="247" t="s">
        <v>664</v>
      </c>
      <c r="G1174" s="247"/>
      <c r="H1174" s="247"/>
      <c r="I1174" s="247"/>
      <c r="J1174" s="247"/>
    </row>
    <row r="1175" s="233" customFormat="true" ht="14" hidden="false" customHeight="true" outlineLevel="0" collapsed="false">
      <c r="A1175" s="218" t="s">
        <v>667</v>
      </c>
      <c r="B1175" s="219" t="s">
        <v>672</v>
      </c>
      <c r="C1175" s="220" t="s">
        <v>850</v>
      </c>
      <c r="D1175" s="221" t="s">
        <v>678</v>
      </c>
      <c r="E1175" s="84" t="n">
        <v>100</v>
      </c>
      <c r="F1175" s="221" t="s">
        <v>675</v>
      </c>
      <c r="G1175" s="249" t="n">
        <v>1</v>
      </c>
      <c r="H1175" s="250" t="n">
        <v>30</v>
      </c>
      <c r="I1175" s="250" t="n">
        <v>30</v>
      </c>
      <c r="J1175" s="250"/>
    </row>
    <row r="1176" s="233" customFormat="true" ht="28" hidden="false" customHeight="false" outlineLevel="0" collapsed="false">
      <c r="A1176" s="218"/>
      <c r="B1176" s="219" t="s">
        <v>676</v>
      </c>
      <c r="C1176" s="220" t="s">
        <v>731</v>
      </c>
      <c r="D1176" s="221" t="s">
        <v>678</v>
      </c>
      <c r="E1176" s="84" t="n">
        <v>100</v>
      </c>
      <c r="F1176" s="221" t="s">
        <v>675</v>
      </c>
      <c r="G1176" s="249" t="n">
        <v>1</v>
      </c>
      <c r="H1176" s="250" t="n">
        <v>20</v>
      </c>
      <c r="I1176" s="250" t="n">
        <v>20</v>
      </c>
      <c r="J1176" s="250"/>
    </row>
    <row r="1177" s="233" customFormat="true" ht="28" hidden="false" customHeight="false" outlineLevel="0" collapsed="false">
      <c r="A1177" s="218" t="s">
        <v>679</v>
      </c>
      <c r="B1177" s="218" t="s">
        <v>680</v>
      </c>
      <c r="C1177" s="220" t="s">
        <v>851</v>
      </c>
      <c r="D1177" s="221" t="s">
        <v>670</v>
      </c>
      <c r="E1177" s="84" t="n">
        <v>90</v>
      </c>
      <c r="F1177" s="221" t="s">
        <v>675</v>
      </c>
      <c r="G1177" s="249" t="n">
        <v>0.91</v>
      </c>
      <c r="H1177" s="250" t="n">
        <v>30</v>
      </c>
      <c r="I1177" s="250" t="n">
        <v>30</v>
      </c>
      <c r="J1177" s="250"/>
    </row>
    <row r="1178" s="233" customFormat="true" ht="26" hidden="false" customHeight="false" outlineLevel="0" collapsed="false">
      <c r="A1178" s="227" t="s">
        <v>684</v>
      </c>
      <c r="B1178" s="228" t="s">
        <v>685</v>
      </c>
      <c r="C1178" s="220" t="s">
        <v>686</v>
      </c>
      <c r="D1178" s="221" t="s">
        <v>670</v>
      </c>
      <c r="E1178" s="221" t="n">
        <v>80</v>
      </c>
      <c r="F1178" s="221" t="s">
        <v>675</v>
      </c>
      <c r="G1178" s="251" t="n">
        <v>0.91</v>
      </c>
      <c r="H1178" s="250" t="n">
        <v>10</v>
      </c>
      <c r="I1178" s="250" t="n">
        <v>10</v>
      </c>
      <c r="J1178" s="252"/>
    </row>
    <row r="1179" s="233" customFormat="true" ht="14" hidden="false" customHeight="true" outlineLevel="0" collapsed="false">
      <c r="A1179" s="253" t="s">
        <v>716</v>
      </c>
      <c r="B1179" s="253"/>
      <c r="C1179" s="253"/>
      <c r="D1179" s="253" t="s">
        <v>610</v>
      </c>
      <c r="E1179" s="253"/>
      <c r="F1179" s="253"/>
      <c r="G1179" s="253"/>
      <c r="H1179" s="253"/>
      <c r="I1179" s="253"/>
      <c r="J1179" s="253"/>
    </row>
    <row r="1180" s="233" customFormat="true" ht="14" hidden="false" customHeight="true" outlineLevel="0" collapsed="false">
      <c r="A1180" s="253" t="s">
        <v>717</v>
      </c>
      <c r="B1180" s="253"/>
      <c r="C1180" s="253"/>
      <c r="D1180" s="253"/>
      <c r="E1180" s="253"/>
      <c r="F1180" s="253"/>
      <c r="G1180" s="253"/>
      <c r="H1180" s="254" t="n">
        <v>100</v>
      </c>
      <c r="I1180" s="254" t="n">
        <v>100</v>
      </c>
      <c r="J1180" s="255" t="s">
        <v>718</v>
      </c>
    </row>
    <row r="1181" s="233" customFormat="true" ht="14" hidden="false" customHeight="false" outlineLevel="0" collapsed="false">
      <c r="A1181" s="230"/>
      <c r="B1181" s="230"/>
      <c r="C1181" s="230"/>
      <c r="D1181" s="230"/>
      <c r="E1181" s="230"/>
      <c r="F1181" s="230"/>
      <c r="G1181" s="230"/>
      <c r="H1181" s="230"/>
      <c r="I1181" s="230"/>
      <c r="J1181" s="231"/>
    </row>
    <row r="1182" s="233" customFormat="true" ht="14" hidden="false" customHeight="false" outlineLevel="0" collapsed="false">
      <c r="A1182" s="229" t="s">
        <v>688</v>
      </c>
      <c r="B1182" s="230"/>
      <c r="C1182" s="230"/>
      <c r="D1182" s="230"/>
      <c r="E1182" s="230"/>
      <c r="F1182" s="230"/>
      <c r="G1182" s="230"/>
      <c r="H1182" s="230"/>
      <c r="I1182" s="230"/>
      <c r="J1182" s="231"/>
    </row>
    <row r="1183" s="233" customFormat="true" ht="14" hidden="false" customHeight="true" outlineLevel="0" collapsed="false">
      <c r="A1183" s="232" t="s">
        <v>689</v>
      </c>
      <c r="B1183" s="232"/>
      <c r="C1183" s="232"/>
      <c r="D1183" s="232"/>
      <c r="E1183" s="232"/>
      <c r="F1183" s="232"/>
      <c r="G1183" s="232"/>
      <c r="H1183" s="232"/>
      <c r="I1183" s="232"/>
      <c r="J1183" s="232"/>
    </row>
    <row r="1184" s="233" customFormat="true" ht="14" hidden="false" customHeight="true" outlineLevel="0" collapsed="false">
      <c r="A1184" s="232" t="s">
        <v>690</v>
      </c>
      <c r="B1184" s="232"/>
      <c r="C1184" s="232"/>
      <c r="D1184" s="232"/>
      <c r="E1184" s="232"/>
      <c r="F1184" s="232"/>
      <c r="G1184" s="232"/>
      <c r="H1184" s="232"/>
      <c r="I1184" s="232"/>
      <c r="J1184" s="232"/>
    </row>
    <row r="1185" s="233" customFormat="true" ht="14" hidden="false" customHeight="true" outlineLevel="0" collapsed="false">
      <c r="A1185" s="232" t="s">
        <v>719</v>
      </c>
      <c r="B1185" s="232"/>
      <c r="C1185" s="232"/>
      <c r="D1185" s="232"/>
      <c r="E1185" s="232"/>
      <c r="F1185" s="232"/>
      <c r="G1185" s="232"/>
      <c r="H1185" s="232"/>
      <c r="I1185" s="232"/>
      <c r="J1185" s="232"/>
    </row>
    <row r="1186" s="233" customFormat="true" ht="14" hidden="false" customHeight="true" outlineLevel="0" collapsed="false">
      <c r="A1186" s="232" t="s">
        <v>720</v>
      </c>
      <c r="B1186" s="232"/>
      <c r="C1186" s="232"/>
      <c r="D1186" s="232"/>
      <c r="E1186" s="232"/>
      <c r="F1186" s="232"/>
      <c r="G1186" s="232"/>
      <c r="H1186" s="232"/>
      <c r="I1186" s="232"/>
      <c r="J1186" s="232"/>
    </row>
    <row r="1187" s="233" customFormat="true" ht="14" hidden="false" customHeight="true" outlineLevel="0" collapsed="false">
      <c r="A1187" s="232" t="s">
        <v>721</v>
      </c>
      <c r="B1187" s="232"/>
      <c r="C1187" s="232"/>
      <c r="D1187" s="232"/>
      <c r="E1187" s="232"/>
      <c r="F1187" s="232"/>
      <c r="G1187" s="232"/>
      <c r="H1187" s="232"/>
      <c r="I1187" s="232"/>
      <c r="J1187" s="232"/>
    </row>
    <row r="1188" s="233" customFormat="true" ht="14" hidden="false" customHeight="true" outlineLevel="0" collapsed="false">
      <c r="A1188" s="232" t="s">
        <v>722</v>
      </c>
      <c r="B1188" s="232"/>
      <c r="C1188" s="232"/>
      <c r="D1188" s="232"/>
      <c r="E1188" s="232"/>
      <c r="F1188" s="232"/>
      <c r="G1188" s="232"/>
      <c r="H1188" s="232"/>
      <c r="I1188" s="232"/>
      <c r="J1188" s="232"/>
    </row>
    <row r="1190" s="233" customFormat="true" ht="14" hidden="false" customHeight="false" outlineLevel="0" collapsed="false">
      <c r="A1190" s="234" t="s">
        <v>692</v>
      </c>
    </row>
    <row r="1191" s="233" customFormat="true" ht="23" hidden="false" customHeight="true" outlineLevel="0" collapsed="false">
      <c r="A1191" s="235" t="s">
        <v>693</v>
      </c>
      <c r="B1191" s="235"/>
      <c r="C1191" s="235"/>
      <c r="D1191" s="235"/>
      <c r="E1191" s="235"/>
      <c r="F1191" s="235"/>
      <c r="G1191" s="235"/>
      <c r="H1191" s="235"/>
      <c r="I1191" s="235"/>
      <c r="J1191" s="235"/>
    </row>
    <row r="1192" s="233" customFormat="true" ht="23" hidden="false" customHeight="false" outlineLevel="0" collapsed="false">
      <c r="A1192" s="236"/>
      <c r="B1192" s="236"/>
      <c r="C1192" s="236"/>
      <c r="D1192" s="236"/>
      <c r="E1192" s="236"/>
      <c r="F1192" s="236"/>
      <c r="G1192" s="236"/>
      <c r="H1192" s="236"/>
      <c r="I1192" s="236"/>
      <c r="J1192" s="175"/>
    </row>
    <row r="1193" s="233" customFormat="true" ht="14" hidden="false" customHeight="true" outlineLevel="0" collapsed="false">
      <c r="A1193" s="237" t="s">
        <v>694</v>
      </c>
      <c r="B1193" s="237"/>
      <c r="C1193" s="238" t="s">
        <v>852</v>
      </c>
      <c r="D1193" s="238"/>
      <c r="E1193" s="238"/>
      <c r="F1193" s="238"/>
      <c r="G1193" s="238"/>
      <c r="H1193" s="238"/>
      <c r="I1193" s="238"/>
      <c r="J1193" s="238"/>
    </row>
    <row r="1194" s="233" customFormat="true" ht="14" hidden="false" customHeight="true" outlineLevel="0" collapsed="false">
      <c r="A1194" s="237" t="s">
        <v>696</v>
      </c>
      <c r="B1194" s="237"/>
      <c r="C1194" s="239" t="s">
        <v>615</v>
      </c>
      <c r="D1194" s="239"/>
      <c r="E1194" s="239"/>
      <c r="F1194" s="237" t="s">
        <v>697</v>
      </c>
      <c r="G1194" s="238" t="s">
        <v>615</v>
      </c>
      <c r="H1194" s="238"/>
      <c r="I1194" s="238"/>
      <c r="J1194" s="238"/>
    </row>
    <row r="1195" s="233" customFormat="true" ht="14" hidden="false" customHeight="true" outlineLevel="0" collapsed="false">
      <c r="A1195" s="237" t="s">
        <v>698</v>
      </c>
      <c r="B1195" s="237"/>
      <c r="C1195" s="243"/>
      <c r="D1195" s="237" t="s">
        <v>699</v>
      </c>
      <c r="E1195" s="237" t="s">
        <v>522</v>
      </c>
      <c r="F1195" s="237" t="s">
        <v>700</v>
      </c>
      <c r="G1195" s="237" t="s">
        <v>701</v>
      </c>
      <c r="H1195" s="237" t="s">
        <v>702</v>
      </c>
      <c r="I1195" s="237" t="s">
        <v>703</v>
      </c>
      <c r="J1195" s="237"/>
    </row>
    <row r="1196" s="233" customFormat="true" ht="14" hidden="false" customHeight="false" outlineLevel="0" collapsed="false">
      <c r="A1196" s="237"/>
      <c r="B1196" s="237"/>
      <c r="C1196" s="240" t="s">
        <v>704</v>
      </c>
      <c r="D1196" s="241" t="n">
        <v>40</v>
      </c>
      <c r="E1196" s="241" t="n">
        <v>40</v>
      </c>
      <c r="F1196" s="241" t="n">
        <v>40</v>
      </c>
      <c r="G1196" s="243" t="n">
        <v>10</v>
      </c>
      <c r="H1196" s="242" t="n">
        <v>1</v>
      </c>
      <c r="I1196" s="237" t="n">
        <v>10</v>
      </c>
      <c r="J1196" s="237"/>
    </row>
    <row r="1197" s="233" customFormat="true" ht="26" hidden="false" customHeight="true" outlineLevel="0" collapsed="false">
      <c r="A1197" s="237"/>
      <c r="B1197" s="237"/>
      <c r="C1197" s="240" t="s">
        <v>705</v>
      </c>
      <c r="D1197" s="241" t="n">
        <v>40</v>
      </c>
      <c r="E1197" s="241" t="n">
        <v>40</v>
      </c>
      <c r="F1197" s="241" t="n">
        <v>40</v>
      </c>
      <c r="G1197" s="243" t="s">
        <v>526</v>
      </c>
      <c r="H1197" s="242" t="n">
        <v>1</v>
      </c>
      <c r="I1197" s="244" t="s">
        <v>526</v>
      </c>
      <c r="J1197" s="244"/>
    </row>
    <row r="1198" s="233" customFormat="true" ht="26" hidden="false" customHeight="true" outlineLevel="0" collapsed="false">
      <c r="A1198" s="237"/>
      <c r="B1198" s="237"/>
      <c r="C1198" s="240" t="s">
        <v>706</v>
      </c>
      <c r="D1198" s="241" t="n">
        <v>0</v>
      </c>
      <c r="E1198" s="241" t="n">
        <v>0</v>
      </c>
      <c r="F1198" s="241" t="n">
        <v>0</v>
      </c>
      <c r="G1198" s="243" t="s">
        <v>526</v>
      </c>
      <c r="H1198" s="241" t="n">
        <v>0</v>
      </c>
      <c r="I1198" s="244" t="s">
        <v>526</v>
      </c>
      <c r="J1198" s="244"/>
    </row>
    <row r="1199" s="233" customFormat="true" ht="14" hidden="false" customHeight="true" outlineLevel="0" collapsed="false">
      <c r="A1199" s="237"/>
      <c r="B1199" s="237"/>
      <c r="C1199" s="240" t="s">
        <v>707</v>
      </c>
      <c r="D1199" s="244" t="s">
        <v>526</v>
      </c>
      <c r="E1199" s="244" t="s">
        <v>526</v>
      </c>
      <c r="F1199" s="244" t="s">
        <v>526</v>
      </c>
      <c r="G1199" s="243" t="s">
        <v>526</v>
      </c>
      <c r="H1199" s="241"/>
      <c r="I1199" s="244" t="s">
        <v>526</v>
      </c>
      <c r="J1199" s="244"/>
    </row>
    <row r="1200" s="233" customFormat="true" ht="14" hidden="false" customHeight="true" outlineLevel="0" collapsed="false">
      <c r="A1200" s="237" t="s">
        <v>708</v>
      </c>
      <c r="B1200" s="237" t="s">
        <v>709</v>
      </c>
      <c r="C1200" s="237"/>
      <c r="D1200" s="237"/>
      <c r="E1200" s="237"/>
      <c r="F1200" s="245" t="s">
        <v>628</v>
      </c>
      <c r="G1200" s="245"/>
      <c r="H1200" s="245"/>
      <c r="I1200" s="245"/>
      <c r="J1200" s="245"/>
    </row>
    <row r="1201" s="233" customFormat="true" ht="14" hidden="false" customHeight="true" outlineLevel="0" collapsed="false">
      <c r="A1201" s="237"/>
      <c r="B1201" s="257" t="s">
        <v>853</v>
      </c>
      <c r="C1201" s="257"/>
      <c r="D1201" s="257"/>
      <c r="E1201" s="257"/>
      <c r="F1201" s="245" t="s">
        <v>631</v>
      </c>
      <c r="G1201" s="245"/>
      <c r="H1201" s="245"/>
      <c r="I1201" s="245"/>
      <c r="J1201" s="245"/>
    </row>
    <row r="1202" s="233" customFormat="true" ht="14" hidden="false" customHeight="true" outlineLevel="0" collapsed="false">
      <c r="A1202" s="247" t="s">
        <v>711</v>
      </c>
      <c r="B1202" s="247"/>
      <c r="C1202" s="247"/>
      <c r="D1202" s="247" t="s">
        <v>712</v>
      </c>
      <c r="E1202" s="247"/>
      <c r="F1202" s="247"/>
      <c r="G1202" s="247" t="s">
        <v>665</v>
      </c>
      <c r="H1202" s="247" t="s">
        <v>701</v>
      </c>
      <c r="I1202" s="247" t="s">
        <v>703</v>
      </c>
      <c r="J1202" s="247" t="s">
        <v>666</v>
      </c>
    </row>
    <row r="1203" s="233" customFormat="true" ht="14" hidden="false" customHeight="false" outlineLevel="0" collapsed="false">
      <c r="A1203" s="248" t="s">
        <v>659</v>
      </c>
      <c r="B1203" s="237" t="s">
        <v>660</v>
      </c>
      <c r="C1203" s="237" t="s">
        <v>661</v>
      </c>
      <c r="D1203" s="237" t="s">
        <v>662</v>
      </c>
      <c r="E1203" s="237" t="s">
        <v>663</v>
      </c>
      <c r="F1203" s="247" t="s">
        <v>664</v>
      </c>
      <c r="G1203" s="247"/>
      <c r="H1203" s="247"/>
      <c r="I1203" s="247"/>
      <c r="J1203" s="247"/>
    </row>
    <row r="1204" s="233" customFormat="true" ht="28" hidden="false" customHeight="true" outlineLevel="0" collapsed="false">
      <c r="A1204" s="218" t="s">
        <v>667</v>
      </c>
      <c r="B1204" s="219" t="s">
        <v>672</v>
      </c>
      <c r="C1204" s="220" t="s">
        <v>854</v>
      </c>
      <c r="D1204" s="221" t="s">
        <v>678</v>
      </c>
      <c r="E1204" s="84" t="n">
        <v>100</v>
      </c>
      <c r="F1204" s="221" t="s">
        <v>675</v>
      </c>
      <c r="G1204" s="249" t="n">
        <v>1</v>
      </c>
      <c r="H1204" s="250" t="n">
        <v>30</v>
      </c>
      <c r="I1204" s="250" t="n">
        <v>30</v>
      </c>
      <c r="J1204" s="250"/>
    </row>
    <row r="1205" s="233" customFormat="true" ht="28" hidden="false" customHeight="false" outlineLevel="0" collapsed="false">
      <c r="A1205" s="218"/>
      <c r="B1205" s="219" t="s">
        <v>676</v>
      </c>
      <c r="C1205" s="220" t="s">
        <v>731</v>
      </c>
      <c r="D1205" s="221" t="s">
        <v>678</v>
      </c>
      <c r="E1205" s="84" t="n">
        <v>100</v>
      </c>
      <c r="F1205" s="221" t="s">
        <v>675</v>
      </c>
      <c r="G1205" s="249" t="n">
        <v>1</v>
      </c>
      <c r="H1205" s="250" t="n">
        <v>20</v>
      </c>
      <c r="I1205" s="250" t="n">
        <v>20</v>
      </c>
      <c r="J1205" s="250"/>
    </row>
    <row r="1206" s="233" customFormat="true" ht="28" hidden="false" customHeight="false" outlineLevel="0" collapsed="false">
      <c r="A1206" s="218" t="s">
        <v>679</v>
      </c>
      <c r="B1206" s="218" t="s">
        <v>680</v>
      </c>
      <c r="C1206" s="220" t="s">
        <v>855</v>
      </c>
      <c r="D1206" s="221" t="s">
        <v>670</v>
      </c>
      <c r="E1206" s="84" t="n">
        <v>90</v>
      </c>
      <c r="F1206" s="221" t="s">
        <v>675</v>
      </c>
      <c r="G1206" s="249" t="n">
        <v>0.92</v>
      </c>
      <c r="H1206" s="250" t="n">
        <v>30</v>
      </c>
      <c r="I1206" s="250" t="n">
        <v>30</v>
      </c>
      <c r="J1206" s="250"/>
    </row>
    <row r="1207" s="233" customFormat="true" ht="26" hidden="false" customHeight="false" outlineLevel="0" collapsed="false">
      <c r="A1207" s="227" t="s">
        <v>684</v>
      </c>
      <c r="B1207" s="228" t="s">
        <v>685</v>
      </c>
      <c r="C1207" s="220" t="s">
        <v>686</v>
      </c>
      <c r="D1207" s="221" t="s">
        <v>670</v>
      </c>
      <c r="E1207" s="221" t="n">
        <v>80</v>
      </c>
      <c r="F1207" s="221" t="s">
        <v>675</v>
      </c>
      <c r="G1207" s="251" t="n">
        <v>0.93</v>
      </c>
      <c r="H1207" s="250" t="n">
        <v>10</v>
      </c>
      <c r="I1207" s="250" t="n">
        <v>10</v>
      </c>
      <c r="J1207" s="252"/>
    </row>
    <row r="1208" s="233" customFormat="true" ht="14" hidden="false" customHeight="true" outlineLevel="0" collapsed="false">
      <c r="A1208" s="253" t="s">
        <v>716</v>
      </c>
      <c r="B1208" s="253"/>
      <c r="C1208" s="253"/>
      <c r="D1208" s="253" t="s">
        <v>610</v>
      </c>
      <c r="E1208" s="253"/>
      <c r="F1208" s="253"/>
      <c r="G1208" s="253"/>
      <c r="H1208" s="253"/>
      <c r="I1208" s="253"/>
      <c r="J1208" s="253"/>
    </row>
    <row r="1209" s="233" customFormat="true" ht="14" hidden="false" customHeight="true" outlineLevel="0" collapsed="false">
      <c r="A1209" s="253" t="s">
        <v>717</v>
      </c>
      <c r="B1209" s="253"/>
      <c r="C1209" s="253"/>
      <c r="D1209" s="253"/>
      <c r="E1209" s="253"/>
      <c r="F1209" s="253"/>
      <c r="G1209" s="253"/>
      <c r="H1209" s="254" t="n">
        <v>100</v>
      </c>
      <c r="I1209" s="254" t="n">
        <v>100</v>
      </c>
      <c r="J1209" s="255" t="s">
        <v>718</v>
      </c>
    </row>
    <row r="1210" s="233" customFormat="true" ht="14" hidden="false" customHeight="false" outlineLevel="0" collapsed="false">
      <c r="A1210" s="230"/>
      <c r="B1210" s="230"/>
      <c r="C1210" s="230"/>
      <c r="D1210" s="230"/>
      <c r="E1210" s="230"/>
      <c r="F1210" s="230"/>
      <c r="G1210" s="230"/>
      <c r="H1210" s="230"/>
      <c r="I1210" s="230"/>
      <c r="J1210" s="231"/>
    </row>
    <row r="1211" s="233" customFormat="true" ht="14" hidden="false" customHeight="false" outlineLevel="0" collapsed="false">
      <c r="A1211" s="229" t="s">
        <v>688</v>
      </c>
      <c r="B1211" s="230"/>
      <c r="C1211" s="230"/>
      <c r="D1211" s="230"/>
      <c r="E1211" s="230"/>
      <c r="F1211" s="230"/>
      <c r="G1211" s="230"/>
      <c r="H1211" s="230"/>
      <c r="I1211" s="230"/>
      <c r="J1211" s="231"/>
    </row>
    <row r="1212" s="233" customFormat="true" ht="14" hidden="false" customHeight="true" outlineLevel="0" collapsed="false">
      <c r="A1212" s="232" t="s">
        <v>689</v>
      </c>
      <c r="B1212" s="232"/>
      <c r="C1212" s="232"/>
      <c r="D1212" s="232"/>
      <c r="E1212" s="232"/>
      <c r="F1212" s="232"/>
      <c r="G1212" s="232"/>
      <c r="H1212" s="232"/>
      <c r="I1212" s="232"/>
      <c r="J1212" s="232"/>
    </row>
    <row r="1213" s="233" customFormat="true" ht="14" hidden="false" customHeight="true" outlineLevel="0" collapsed="false">
      <c r="A1213" s="232" t="s">
        <v>690</v>
      </c>
      <c r="B1213" s="232"/>
      <c r="C1213" s="232"/>
      <c r="D1213" s="232"/>
      <c r="E1213" s="232"/>
      <c r="F1213" s="232"/>
      <c r="G1213" s="232"/>
      <c r="H1213" s="232"/>
      <c r="I1213" s="232"/>
      <c r="J1213" s="232"/>
    </row>
    <row r="1214" s="233" customFormat="true" ht="14" hidden="false" customHeight="true" outlineLevel="0" collapsed="false">
      <c r="A1214" s="232" t="s">
        <v>719</v>
      </c>
      <c r="B1214" s="232"/>
      <c r="C1214" s="232"/>
      <c r="D1214" s="232"/>
      <c r="E1214" s="232"/>
      <c r="F1214" s="232"/>
      <c r="G1214" s="232"/>
      <c r="H1214" s="232"/>
      <c r="I1214" s="232"/>
      <c r="J1214" s="232"/>
    </row>
    <row r="1215" s="233" customFormat="true" ht="14" hidden="false" customHeight="true" outlineLevel="0" collapsed="false">
      <c r="A1215" s="232" t="s">
        <v>720</v>
      </c>
      <c r="B1215" s="232"/>
      <c r="C1215" s="232"/>
      <c r="D1215" s="232"/>
      <c r="E1215" s="232"/>
      <c r="F1215" s="232"/>
      <c r="G1215" s="232"/>
      <c r="H1215" s="232"/>
      <c r="I1215" s="232"/>
      <c r="J1215" s="232"/>
    </row>
    <row r="1216" s="233" customFormat="true" ht="14" hidden="false" customHeight="true" outlineLevel="0" collapsed="false">
      <c r="A1216" s="232" t="s">
        <v>721</v>
      </c>
      <c r="B1216" s="232"/>
      <c r="C1216" s="232"/>
      <c r="D1216" s="232"/>
      <c r="E1216" s="232"/>
      <c r="F1216" s="232"/>
      <c r="G1216" s="232"/>
      <c r="H1216" s="232"/>
      <c r="I1216" s="232"/>
      <c r="J1216" s="232"/>
    </row>
    <row r="1217" s="233" customFormat="true" ht="14" hidden="false" customHeight="true" outlineLevel="0" collapsed="false">
      <c r="A1217" s="232" t="s">
        <v>722</v>
      </c>
      <c r="B1217" s="232"/>
      <c r="C1217" s="232"/>
      <c r="D1217" s="232"/>
      <c r="E1217" s="232"/>
      <c r="F1217" s="232"/>
      <c r="G1217" s="232"/>
      <c r="H1217" s="232"/>
      <c r="I1217" s="232"/>
      <c r="J1217" s="232"/>
    </row>
    <row r="1219" s="233" customFormat="true" ht="14" hidden="false" customHeight="false" outlineLevel="0" collapsed="false">
      <c r="A1219" s="234" t="s">
        <v>692</v>
      </c>
    </row>
    <row r="1220" s="233" customFormat="true" ht="23" hidden="false" customHeight="true" outlineLevel="0" collapsed="false">
      <c r="A1220" s="235" t="s">
        <v>693</v>
      </c>
      <c r="B1220" s="235"/>
      <c r="C1220" s="235"/>
      <c r="D1220" s="235"/>
      <c r="E1220" s="235"/>
      <c r="F1220" s="235"/>
      <c r="G1220" s="235"/>
      <c r="H1220" s="235"/>
      <c r="I1220" s="235"/>
      <c r="J1220" s="235"/>
    </row>
    <row r="1221" s="233" customFormat="true" ht="23" hidden="false" customHeight="false" outlineLevel="0" collapsed="false">
      <c r="A1221" s="236"/>
      <c r="B1221" s="236"/>
      <c r="C1221" s="236"/>
      <c r="D1221" s="236"/>
      <c r="E1221" s="236"/>
      <c r="F1221" s="236"/>
      <c r="G1221" s="236"/>
      <c r="H1221" s="236"/>
      <c r="I1221" s="236"/>
      <c r="J1221" s="175"/>
    </row>
    <row r="1222" s="233" customFormat="true" ht="14" hidden="false" customHeight="true" outlineLevel="0" collapsed="false">
      <c r="A1222" s="237" t="s">
        <v>694</v>
      </c>
      <c r="B1222" s="237"/>
      <c r="C1222" s="238" t="s">
        <v>856</v>
      </c>
      <c r="D1222" s="238"/>
      <c r="E1222" s="238"/>
      <c r="F1222" s="238"/>
      <c r="G1222" s="238"/>
      <c r="H1222" s="238"/>
      <c r="I1222" s="238"/>
      <c r="J1222" s="238"/>
    </row>
    <row r="1223" s="233" customFormat="true" ht="14" hidden="false" customHeight="true" outlineLevel="0" collapsed="false">
      <c r="A1223" s="237" t="s">
        <v>696</v>
      </c>
      <c r="B1223" s="237"/>
      <c r="C1223" s="239" t="s">
        <v>615</v>
      </c>
      <c r="D1223" s="239"/>
      <c r="E1223" s="239"/>
      <c r="F1223" s="237" t="s">
        <v>697</v>
      </c>
      <c r="G1223" s="238" t="s">
        <v>615</v>
      </c>
      <c r="H1223" s="238"/>
      <c r="I1223" s="238"/>
      <c r="J1223" s="238"/>
    </row>
    <row r="1224" s="233" customFormat="true" ht="14" hidden="false" customHeight="true" outlineLevel="0" collapsed="false">
      <c r="A1224" s="237" t="s">
        <v>698</v>
      </c>
      <c r="B1224" s="237"/>
      <c r="C1224" s="243"/>
      <c r="D1224" s="237" t="s">
        <v>699</v>
      </c>
      <c r="E1224" s="237" t="s">
        <v>522</v>
      </c>
      <c r="F1224" s="237" t="s">
        <v>700</v>
      </c>
      <c r="G1224" s="237" t="s">
        <v>701</v>
      </c>
      <c r="H1224" s="237" t="s">
        <v>702</v>
      </c>
      <c r="I1224" s="237" t="s">
        <v>703</v>
      </c>
      <c r="J1224" s="237"/>
    </row>
    <row r="1225" s="233" customFormat="true" ht="14" hidden="false" customHeight="false" outlineLevel="0" collapsed="false">
      <c r="A1225" s="237"/>
      <c r="B1225" s="237"/>
      <c r="C1225" s="240" t="s">
        <v>704</v>
      </c>
      <c r="D1225" s="241" t="n">
        <v>7.72</v>
      </c>
      <c r="E1225" s="241" t="n">
        <v>7.72</v>
      </c>
      <c r="F1225" s="241" t="n">
        <v>7.72</v>
      </c>
      <c r="G1225" s="243" t="n">
        <v>10</v>
      </c>
      <c r="H1225" s="242" t="n">
        <v>1</v>
      </c>
      <c r="I1225" s="237" t="n">
        <v>10</v>
      </c>
      <c r="J1225" s="237"/>
    </row>
    <row r="1226" s="233" customFormat="true" ht="26" hidden="false" customHeight="true" outlineLevel="0" collapsed="false">
      <c r="A1226" s="237"/>
      <c r="B1226" s="237"/>
      <c r="C1226" s="240" t="s">
        <v>705</v>
      </c>
      <c r="D1226" s="241" t="n">
        <v>7.72</v>
      </c>
      <c r="E1226" s="241" t="n">
        <v>7.72</v>
      </c>
      <c r="F1226" s="241" t="n">
        <v>7.72</v>
      </c>
      <c r="G1226" s="243" t="s">
        <v>526</v>
      </c>
      <c r="H1226" s="242" t="n">
        <v>1</v>
      </c>
      <c r="I1226" s="244" t="s">
        <v>526</v>
      </c>
      <c r="J1226" s="244"/>
    </row>
    <row r="1227" s="233" customFormat="true" ht="26" hidden="false" customHeight="true" outlineLevel="0" collapsed="false">
      <c r="A1227" s="237"/>
      <c r="B1227" s="237"/>
      <c r="C1227" s="240" t="s">
        <v>706</v>
      </c>
      <c r="D1227" s="241" t="n">
        <v>0</v>
      </c>
      <c r="E1227" s="241" t="n">
        <v>0</v>
      </c>
      <c r="F1227" s="241" t="n">
        <v>0</v>
      </c>
      <c r="G1227" s="243" t="s">
        <v>526</v>
      </c>
      <c r="H1227" s="241" t="n">
        <v>0</v>
      </c>
      <c r="I1227" s="244" t="s">
        <v>526</v>
      </c>
      <c r="J1227" s="244"/>
    </row>
    <row r="1228" s="233" customFormat="true" ht="14" hidden="false" customHeight="true" outlineLevel="0" collapsed="false">
      <c r="A1228" s="237"/>
      <c r="B1228" s="237"/>
      <c r="C1228" s="240" t="s">
        <v>707</v>
      </c>
      <c r="D1228" s="244" t="s">
        <v>526</v>
      </c>
      <c r="E1228" s="244" t="s">
        <v>526</v>
      </c>
      <c r="F1228" s="244" t="s">
        <v>526</v>
      </c>
      <c r="G1228" s="243" t="s">
        <v>526</v>
      </c>
      <c r="H1228" s="241"/>
      <c r="I1228" s="244" t="s">
        <v>526</v>
      </c>
      <c r="J1228" s="244"/>
    </row>
    <row r="1229" s="233" customFormat="true" ht="14" hidden="false" customHeight="true" outlineLevel="0" collapsed="false">
      <c r="A1229" s="237" t="s">
        <v>708</v>
      </c>
      <c r="B1229" s="237" t="s">
        <v>709</v>
      </c>
      <c r="C1229" s="237"/>
      <c r="D1229" s="237"/>
      <c r="E1229" s="237"/>
      <c r="F1229" s="245" t="s">
        <v>628</v>
      </c>
      <c r="G1229" s="245"/>
      <c r="H1229" s="245"/>
      <c r="I1229" s="245"/>
      <c r="J1229" s="245"/>
    </row>
    <row r="1230" s="233" customFormat="true" ht="14" hidden="false" customHeight="true" outlineLevel="0" collapsed="false">
      <c r="A1230" s="237"/>
      <c r="B1230" s="257" t="s">
        <v>857</v>
      </c>
      <c r="C1230" s="257"/>
      <c r="D1230" s="257"/>
      <c r="E1230" s="257"/>
      <c r="F1230" s="245" t="s">
        <v>631</v>
      </c>
      <c r="G1230" s="245"/>
      <c r="H1230" s="245"/>
      <c r="I1230" s="245"/>
      <c r="J1230" s="245"/>
    </row>
    <row r="1231" s="233" customFormat="true" ht="14" hidden="false" customHeight="true" outlineLevel="0" collapsed="false">
      <c r="A1231" s="247" t="s">
        <v>711</v>
      </c>
      <c r="B1231" s="247"/>
      <c r="C1231" s="247"/>
      <c r="D1231" s="247" t="s">
        <v>712</v>
      </c>
      <c r="E1231" s="247"/>
      <c r="F1231" s="247"/>
      <c r="G1231" s="247" t="s">
        <v>665</v>
      </c>
      <c r="H1231" s="247" t="s">
        <v>701</v>
      </c>
      <c r="I1231" s="247" t="s">
        <v>703</v>
      </c>
      <c r="J1231" s="247" t="s">
        <v>666</v>
      </c>
    </row>
    <row r="1232" s="233" customFormat="true" ht="14" hidden="false" customHeight="false" outlineLevel="0" collapsed="false">
      <c r="A1232" s="248" t="s">
        <v>659</v>
      </c>
      <c r="B1232" s="237" t="s">
        <v>660</v>
      </c>
      <c r="C1232" s="237" t="s">
        <v>661</v>
      </c>
      <c r="D1232" s="237" t="s">
        <v>662</v>
      </c>
      <c r="E1232" s="237" t="s">
        <v>663</v>
      </c>
      <c r="F1232" s="247" t="s">
        <v>664</v>
      </c>
      <c r="G1232" s="247"/>
      <c r="H1232" s="247"/>
      <c r="I1232" s="247"/>
      <c r="J1232" s="247"/>
    </row>
    <row r="1233" s="233" customFormat="true" ht="14" hidden="false" customHeight="true" outlineLevel="0" collapsed="false">
      <c r="A1233" s="218" t="s">
        <v>667</v>
      </c>
      <c r="B1233" s="219" t="s">
        <v>668</v>
      </c>
      <c r="C1233" s="220" t="s">
        <v>858</v>
      </c>
      <c r="D1233" s="221" t="s">
        <v>678</v>
      </c>
      <c r="E1233" s="84" t="n">
        <v>1</v>
      </c>
      <c r="F1233" s="222" t="s">
        <v>859</v>
      </c>
      <c r="G1233" s="84" t="n">
        <v>1</v>
      </c>
      <c r="H1233" s="250" t="n">
        <v>30</v>
      </c>
      <c r="I1233" s="250" t="n">
        <v>30</v>
      </c>
      <c r="J1233" s="250"/>
    </row>
    <row r="1234" s="233" customFormat="true" ht="28" hidden="false" customHeight="false" outlineLevel="0" collapsed="false">
      <c r="A1234" s="218"/>
      <c r="B1234" s="219" t="s">
        <v>676</v>
      </c>
      <c r="C1234" s="220" t="s">
        <v>731</v>
      </c>
      <c r="D1234" s="221" t="s">
        <v>678</v>
      </c>
      <c r="E1234" s="84" t="n">
        <v>100</v>
      </c>
      <c r="F1234" s="221" t="s">
        <v>675</v>
      </c>
      <c r="G1234" s="249" t="n">
        <v>1</v>
      </c>
      <c r="H1234" s="250" t="n">
        <v>20</v>
      </c>
      <c r="I1234" s="250" t="n">
        <v>20</v>
      </c>
      <c r="J1234" s="250"/>
    </row>
    <row r="1235" s="233" customFormat="true" ht="28" hidden="false" customHeight="false" outlineLevel="0" collapsed="false">
      <c r="A1235" s="218" t="s">
        <v>679</v>
      </c>
      <c r="B1235" s="218" t="s">
        <v>680</v>
      </c>
      <c r="C1235" s="220" t="s">
        <v>860</v>
      </c>
      <c r="D1235" s="221" t="s">
        <v>670</v>
      </c>
      <c r="E1235" s="84" t="n">
        <v>95</v>
      </c>
      <c r="F1235" s="221" t="s">
        <v>675</v>
      </c>
      <c r="G1235" s="249" t="n">
        <v>0.97</v>
      </c>
      <c r="H1235" s="250" t="n">
        <v>30</v>
      </c>
      <c r="I1235" s="250" t="n">
        <v>30</v>
      </c>
      <c r="J1235" s="250"/>
    </row>
    <row r="1236" s="233" customFormat="true" ht="26" hidden="false" customHeight="false" outlineLevel="0" collapsed="false">
      <c r="A1236" s="227" t="s">
        <v>684</v>
      </c>
      <c r="B1236" s="228" t="s">
        <v>685</v>
      </c>
      <c r="C1236" s="220" t="s">
        <v>686</v>
      </c>
      <c r="D1236" s="221" t="s">
        <v>670</v>
      </c>
      <c r="E1236" s="221" t="s">
        <v>861</v>
      </c>
      <c r="F1236" s="221" t="s">
        <v>675</v>
      </c>
      <c r="G1236" s="251" t="n">
        <v>0.93</v>
      </c>
      <c r="H1236" s="250" t="n">
        <v>10</v>
      </c>
      <c r="I1236" s="250" t="n">
        <v>10</v>
      </c>
      <c r="J1236" s="252"/>
    </row>
    <row r="1237" s="233" customFormat="true" ht="14" hidden="false" customHeight="true" outlineLevel="0" collapsed="false">
      <c r="A1237" s="253" t="s">
        <v>716</v>
      </c>
      <c r="B1237" s="253"/>
      <c r="C1237" s="253"/>
      <c r="D1237" s="253" t="s">
        <v>610</v>
      </c>
      <c r="E1237" s="253"/>
      <c r="F1237" s="253"/>
      <c r="G1237" s="253"/>
      <c r="H1237" s="253"/>
      <c r="I1237" s="253"/>
      <c r="J1237" s="253"/>
    </row>
    <row r="1238" s="233" customFormat="true" ht="14" hidden="false" customHeight="true" outlineLevel="0" collapsed="false">
      <c r="A1238" s="253" t="s">
        <v>717</v>
      </c>
      <c r="B1238" s="253"/>
      <c r="C1238" s="253"/>
      <c r="D1238" s="253"/>
      <c r="E1238" s="253"/>
      <c r="F1238" s="253"/>
      <c r="G1238" s="253"/>
      <c r="H1238" s="254" t="n">
        <v>100</v>
      </c>
      <c r="I1238" s="254" t="n">
        <v>100</v>
      </c>
      <c r="J1238" s="255" t="s">
        <v>718</v>
      </c>
    </row>
    <row r="1239" s="233" customFormat="true" ht="14" hidden="false" customHeight="false" outlineLevel="0" collapsed="false">
      <c r="A1239" s="230"/>
      <c r="B1239" s="230"/>
      <c r="C1239" s="230"/>
      <c r="D1239" s="230"/>
      <c r="E1239" s="230"/>
      <c r="F1239" s="230"/>
      <c r="G1239" s="230"/>
      <c r="H1239" s="230"/>
      <c r="I1239" s="230"/>
      <c r="J1239" s="231"/>
    </row>
    <row r="1240" s="233" customFormat="true" ht="14" hidden="false" customHeight="false" outlineLevel="0" collapsed="false">
      <c r="A1240" s="229" t="s">
        <v>688</v>
      </c>
      <c r="B1240" s="230"/>
      <c r="C1240" s="230"/>
      <c r="D1240" s="230"/>
      <c r="E1240" s="230"/>
      <c r="F1240" s="230"/>
      <c r="G1240" s="230"/>
      <c r="H1240" s="230"/>
      <c r="I1240" s="230"/>
      <c r="J1240" s="231"/>
    </row>
    <row r="1241" s="233" customFormat="true" ht="14" hidden="false" customHeight="true" outlineLevel="0" collapsed="false">
      <c r="A1241" s="232" t="s">
        <v>689</v>
      </c>
      <c r="B1241" s="232"/>
      <c r="C1241" s="232"/>
      <c r="D1241" s="232"/>
      <c r="E1241" s="232"/>
      <c r="F1241" s="232"/>
      <c r="G1241" s="232"/>
      <c r="H1241" s="232"/>
      <c r="I1241" s="232"/>
      <c r="J1241" s="232"/>
    </row>
    <row r="1242" s="233" customFormat="true" ht="14" hidden="false" customHeight="true" outlineLevel="0" collapsed="false">
      <c r="A1242" s="232" t="s">
        <v>690</v>
      </c>
      <c r="B1242" s="232"/>
      <c r="C1242" s="232"/>
      <c r="D1242" s="232"/>
      <c r="E1242" s="232"/>
      <c r="F1242" s="232"/>
      <c r="G1242" s="232"/>
      <c r="H1242" s="232"/>
      <c r="I1242" s="232"/>
      <c r="J1242" s="232"/>
    </row>
    <row r="1243" s="233" customFormat="true" ht="14" hidden="false" customHeight="true" outlineLevel="0" collapsed="false">
      <c r="A1243" s="232" t="s">
        <v>719</v>
      </c>
      <c r="B1243" s="232"/>
      <c r="C1243" s="232"/>
      <c r="D1243" s="232"/>
      <c r="E1243" s="232"/>
      <c r="F1243" s="232"/>
      <c r="G1243" s="232"/>
      <c r="H1243" s="232"/>
      <c r="I1243" s="232"/>
      <c r="J1243" s="232"/>
    </row>
    <row r="1244" s="233" customFormat="true" ht="14" hidden="false" customHeight="true" outlineLevel="0" collapsed="false">
      <c r="A1244" s="232" t="s">
        <v>720</v>
      </c>
      <c r="B1244" s="232"/>
      <c r="C1244" s="232"/>
      <c r="D1244" s="232"/>
      <c r="E1244" s="232"/>
      <c r="F1244" s="232"/>
      <c r="G1244" s="232"/>
      <c r="H1244" s="232"/>
      <c r="I1244" s="232"/>
      <c r="J1244" s="232"/>
    </row>
    <row r="1245" s="233" customFormat="true" ht="14" hidden="false" customHeight="true" outlineLevel="0" collapsed="false">
      <c r="A1245" s="232" t="s">
        <v>721</v>
      </c>
      <c r="B1245" s="232"/>
      <c r="C1245" s="232"/>
      <c r="D1245" s="232"/>
      <c r="E1245" s="232"/>
      <c r="F1245" s="232"/>
      <c r="G1245" s="232"/>
      <c r="H1245" s="232"/>
      <c r="I1245" s="232"/>
      <c r="J1245" s="232"/>
    </row>
    <row r="1246" s="233" customFormat="true" ht="14" hidden="false" customHeight="true" outlineLevel="0" collapsed="false">
      <c r="A1246" s="232" t="s">
        <v>722</v>
      </c>
      <c r="B1246" s="232"/>
      <c r="C1246" s="232"/>
      <c r="D1246" s="232"/>
      <c r="E1246" s="232"/>
      <c r="F1246" s="232"/>
      <c r="G1246" s="232"/>
      <c r="H1246" s="232"/>
      <c r="I1246" s="232"/>
      <c r="J1246" s="232"/>
    </row>
    <row r="1248" s="233" customFormat="true" ht="14" hidden="false" customHeight="false" outlineLevel="0" collapsed="false">
      <c r="A1248" s="234" t="s">
        <v>692</v>
      </c>
    </row>
    <row r="1249" s="233" customFormat="true" ht="23" hidden="false" customHeight="true" outlineLevel="0" collapsed="false">
      <c r="A1249" s="235" t="s">
        <v>693</v>
      </c>
      <c r="B1249" s="235"/>
      <c r="C1249" s="235"/>
      <c r="D1249" s="235"/>
      <c r="E1249" s="235"/>
      <c r="F1249" s="235"/>
      <c r="G1249" s="235"/>
      <c r="H1249" s="235"/>
      <c r="I1249" s="235"/>
      <c r="J1249" s="235"/>
    </row>
    <row r="1250" s="233" customFormat="true" ht="23" hidden="false" customHeight="false" outlineLevel="0" collapsed="false">
      <c r="A1250" s="236"/>
      <c r="B1250" s="236"/>
      <c r="C1250" s="236"/>
      <c r="D1250" s="236"/>
      <c r="E1250" s="236"/>
      <c r="F1250" s="236"/>
      <c r="G1250" s="236"/>
      <c r="H1250" s="236"/>
      <c r="I1250" s="236"/>
      <c r="J1250" s="175"/>
    </row>
    <row r="1251" s="233" customFormat="true" ht="14" hidden="false" customHeight="true" outlineLevel="0" collapsed="false">
      <c r="A1251" s="237" t="s">
        <v>694</v>
      </c>
      <c r="B1251" s="237"/>
      <c r="C1251" s="238" t="s">
        <v>862</v>
      </c>
      <c r="D1251" s="238"/>
      <c r="E1251" s="238"/>
      <c r="F1251" s="238"/>
      <c r="G1251" s="238"/>
      <c r="H1251" s="238"/>
      <c r="I1251" s="238"/>
      <c r="J1251" s="238"/>
    </row>
    <row r="1252" s="233" customFormat="true" ht="14" hidden="false" customHeight="true" outlineLevel="0" collapsed="false">
      <c r="A1252" s="237" t="s">
        <v>696</v>
      </c>
      <c r="B1252" s="237"/>
      <c r="C1252" s="239" t="s">
        <v>615</v>
      </c>
      <c r="D1252" s="239"/>
      <c r="E1252" s="239"/>
      <c r="F1252" s="237" t="s">
        <v>697</v>
      </c>
      <c r="G1252" s="238" t="s">
        <v>615</v>
      </c>
      <c r="H1252" s="238"/>
      <c r="I1252" s="238"/>
      <c r="J1252" s="238"/>
    </row>
    <row r="1253" s="233" customFormat="true" ht="14" hidden="false" customHeight="true" outlineLevel="0" collapsed="false">
      <c r="A1253" s="237" t="s">
        <v>698</v>
      </c>
      <c r="B1253" s="237"/>
      <c r="C1253" s="243"/>
      <c r="D1253" s="237" t="s">
        <v>699</v>
      </c>
      <c r="E1253" s="237" t="s">
        <v>522</v>
      </c>
      <c r="F1253" s="237" t="s">
        <v>700</v>
      </c>
      <c r="G1253" s="237" t="s">
        <v>701</v>
      </c>
      <c r="H1253" s="237" t="s">
        <v>702</v>
      </c>
      <c r="I1253" s="237" t="s">
        <v>703</v>
      </c>
      <c r="J1253" s="237"/>
    </row>
    <row r="1254" s="233" customFormat="true" ht="14" hidden="false" customHeight="false" outlineLevel="0" collapsed="false">
      <c r="A1254" s="237"/>
      <c r="B1254" s="237"/>
      <c r="C1254" s="240" t="s">
        <v>704</v>
      </c>
      <c r="D1254" s="241" t="n">
        <v>1</v>
      </c>
      <c r="E1254" s="241" t="n">
        <v>1</v>
      </c>
      <c r="F1254" s="241" t="n">
        <v>1</v>
      </c>
      <c r="G1254" s="243" t="n">
        <v>10</v>
      </c>
      <c r="H1254" s="242" t="n">
        <v>1</v>
      </c>
      <c r="I1254" s="237" t="n">
        <v>10</v>
      </c>
      <c r="J1254" s="237"/>
    </row>
    <row r="1255" s="233" customFormat="true" ht="26" hidden="false" customHeight="true" outlineLevel="0" collapsed="false">
      <c r="A1255" s="237"/>
      <c r="B1255" s="237"/>
      <c r="C1255" s="240" t="s">
        <v>705</v>
      </c>
      <c r="D1255" s="241" t="n">
        <v>1</v>
      </c>
      <c r="E1255" s="241" t="n">
        <v>1</v>
      </c>
      <c r="F1255" s="241" t="n">
        <v>1</v>
      </c>
      <c r="G1255" s="243" t="s">
        <v>526</v>
      </c>
      <c r="H1255" s="242" t="n">
        <v>1</v>
      </c>
      <c r="I1255" s="244" t="s">
        <v>526</v>
      </c>
      <c r="J1255" s="244"/>
    </row>
    <row r="1256" s="233" customFormat="true" ht="26" hidden="false" customHeight="true" outlineLevel="0" collapsed="false">
      <c r="A1256" s="237"/>
      <c r="B1256" s="237"/>
      <c r="C1256" s="240" t="s">
        <v>706</v>
      </c>
      <c r="D1256" s="241" t="n">
        <v>0</v>
      </c>
      <c r="E1256" s="241" t="n">
        <v>0</v>
      </c>
      <c r="F1256" s="241" t="n">
        <v>0</v>
      </c>
      <c r="G1256" s="243" t="s">
        <v>526</v>
      </c>
      <c r="H1256" s="241" t="n">
        <v>0</v>
      </c>
      <c r="I1256" s="244" t="s">
        <v>526</v>
      </c>
      <c r="J1256" s="244"/>
    </row>
    <row r="1257" s="233" customFormat="true" ht="14" hidden="false" customHeight="true" outlineLevel="0" collapsed="false">
      <c r="A1257" s="237"/>
      <c r="B1257" s="237"/>
      <c r="C1257" s="240" t="s">
        <v>707</v>
      </c>
      <c r="D1257" s="244" t="s">
        <v>526</v>
      </c>
      <c r="E1257" s="244" t="s">
        <v>526</v>
      </c>
      <c r="F1257" s="244" t="s">
        <v>526</v>
      </c>
      <c r="G1257" s="243" t="s">
        <v>526</v>
      </c>
      <c r="H1257" s="241"/>
      <c r="I1257" s="244" t="s">
        <v>526</v>
      </c>
      <c r="J1257" s="244"/>
    </row>
    <row r="1258" s="233" customFormat="true" ht="14" hidden="false" customHeight="true" outlineLevel="0" collapsed="false">
      <c r="A1258" s="237" t="s">
        <v>708</v>
      </c>
      <c r="B1258" s="237" t="s">
        <v>709</v>
      </c>
      <c r="C1258" s="237"/>
      <c r="D1258" s="237"/>
      <c r="E1258" s="237"/>
      <c r="F1258" s="245" t="s">
        <v>628</v>
      </c>
      <c r="G1258" s="245"/>
      <c r="H1258" s="245"/>
      <c r="I1258" s="245"/>
      <c r="J1258" s="245"/>
    </row>
    <row r="1259" s="233" customFormat="true" ht="14" hidden="false" customHeight="true" outlineLevel="0" collapsed="false">
      <c r="A1259" s="237"/>
      <c r="B1259" s="257" t="s">
        <v>863</v>
      </c>
      <c r="C1259" s="257"/>
      <c r="D1259" s="257"/>
      <c r="E1259" s="257"/>
      <c r="F1259" s="245" t="s">
        <v>631</v>
      </c>
      <c r="G1259" s="245"/>
      <c r="H1259" s="245"/>
      <c r="I1259" s="245"/>
      <c r="J1259" s="245"/>
    </row>
    <row r="1260" s="233" customFormat="true" ht="14" hidden="false" customHeight="true" outlineLevel="0" collapsed="false">
      <c r="A1260" s="247" t="s">
        <v>711</v>
      </c>
      <c r="B1260" s="247"/>
      <c r="C1260" s="247"/>
      <c r="D1260" s="247" t="s">
        <v>712</v>
      </c>
      <c r="E1260" s="247"/>
      <c r="F1260" s="247"/>
      <c r="G1260" s="247" t="s">
        <v>665</v>
      </c>
      <c r="H1260" s="247" t="s">
        <v>701</v>
      </c>
      <c r="I1260" s="247" t="s">
        <v>703</v>
      </c>
      <c r="J1260" s="247" t="s">
        <v>666</v>
      </c>
    </row>
    <row r="1261" s="233" customFormat="true" ht="14" hidden="false" customHeight="false" outlineLevel="0" collapsed="false">
      <c r="A1261" s="248" t="s">
        <v>659</v>
      </c>
      <c r="B1261" s="237" t="s">
        <v>660</v>
      </c>
      <c r="C1261" s="237" t="s">
        <v>661</v>
      </c>
      <c r="D1261" s="237" t="s">
        <v>662</v>
      </c>
      <c r="E1261" s="237" t="s">
        <v>663</v>
      </c>
      <c r="F1261" s="247" t="s">
        <v>664</v>
      </c>
      <c r="G1261" s="247"/>
      <c r="H1261" s="247"/>
      <c r="I1261" s="247"/>
      <c r="J1261" s="247"/>
    </row>
    <row r="1262" s="233" customFormat="true" ht="28" hidden="false" customHeight="true" outlineLevel="0" collapsed="false">
      <c r="A1262" s="218" t="s">
        <v>667</v>
      </c>
      <c r="B1262" s="219" t="s">
        <v>672</v>
      </c>
      <c r="C1262" s="220" t="s">
        <v>864</v>
      </c>
      <c r="D1262" s="221" t="s">
        <v>678</v>
      </c>
      <c r="E1262" s="84" t="n">
        <v>100</v>
      </c>
      <c r="F1262" s="221" t="s">
        <v>675</v>
      </c>
      <c r="G1262" s="249" t="n">
        <v>1</v>
      </c>
      <c r="H1262" s="250" t="n">
        <v>30</v>
      </c>
      <c r="I1262" s="250" t="n">
        <v>30</v>
      </c>
      <c r="J1262" s="250"/>
    </row>
    <row r="1263" s="233" customFormat="true" ht="28" hidden="false" customHeight="false" outlineLevel="0" collapsed="false">
      <c r="A1263" s="218"/>
      <c r="B1263" s="219" t="s">
        <v>676</v>
      </c>
      <c r="C1263" s="220" t="s">
        <v>865</v>
      </c>
      <c r="D1263" s="221" t="s">
        <v>678</v>
      </c>
      <c r="E1263" s="84" t="n">
        <v>100</v>
      </c>
      <c r="F1263" s="221" t="s">
        <v>675</v>
      </c>
      <c r="G1263" s="249" t="n">
        <v>1</v>
      </c>
      <c r="H1263" s="250" t="n">
        <v>20</v>
      </c>
      <c r="I1263" s="250" t="n">
        <v>20</v>
      </c>
      <c r="J1263" s="250"/>
    </row>
    <row r="1264" s="233" customFormat="true" ht="26" hidden="false" customHeight="false" outlineLevel="0" collapsed="false">
      <c r="A1264" s="218" t="s">
        <v>679</v>
      </c>
      <c r="B1264" s="218" t="s">
        <v>680</v>
      </c>
      <c r="C1264" s="220" t="s">
        <v>732</v>
      </c>
      <c r="D1264" s="221" t="s">
        <v>670</v>
      </c>
      <c r="E1264" s="84" t="n">
        <v>90</v>
      </c>
      <c r="F1264" s="221" t="s">
        <v>675</v>
      </c>
      <c r="G1264" s="249" t="n">
        <v>0.92</v>
      </c>
      <c r="H1264" s="250" t="n">
        <v>30</v>
      </c>
      <c r="I1264" s="250" t="n">
        <v>30</v>
      </c>
      <c r="J1264" s="250"/>
    </row>
    <row r="1265" s="233" customFormat="true" ht="26" hidden="false" customHeight="false" outlineLevel="0" collapsed="false">
      <c r="A1265" s="227" t="s">
        <v>684</v>
      </c>
      <c r="B1265" s="228" t="s">
        <v>685</v>
      </c>
      <c r="C1265" s="220" t="s">
        <v>866</v>
      </c>
      <c r="D1265" s="221" t="s">
        <v>670</v>
      </c>
      <c r="E1265" s="221" t="n">
        <v>80</v>
      </c>
      <c r="F1265" s="221" t="s">
        <v>675</v>
      </c>
      <c r="G1265" s="251" t="n">
        <v>0.93</v>
      </c>
      <c r="H1265" s="250" t="n">
        <v>10</v>
      </c>
      <c r="I1265" s="250" t="n">
        <v>10</v>
      </c>
      <c r="J1265" s="252"/>
    </row>
    <row r="1266" s="233" customFormat="true" ht="14" hidden="false" customHeight="true" outlineLevel="0" collapsed="false">
      <c r="A1266" s="253" t="s">
        <v>716</v>
      </c>
      <c r="B1266" s="253"/>
      <c r="C1266" s="253"/>
      <c r="D1266" s="253" t="s">
        <v>610</v>
      </c>
      <c r="E1266" s="253"/>
      <c r="F1266" s="253"/>
      <c r="G1266" s="253"/>
      <c r="H1266" s="253"/>
      <c r="I1266" s="253"/>
      <c r="J1266" s="253"/>
    </row>
    <row r="1267" s="233" customFormat="true" ht="14" hidden="false" customHeight="true" outlineLevel="0" collapsed="false">
      <c r="A1267" s="253" t="s">
        <v>717</v>
      </c>
      <c r="B1267" s="253"/>
      <c r="C1267" s="253"/>
      <c r="D1267" s="253"/>
      <c r="E1267" s="253"/>
      <c r="F1267" s="253"/>
      <c r="G1267" s="253"/>
      <c r="H1267" s="254" t="n">
        <v>100</v>
      </c>
      <c r="I1267" s="254" t="n">
        <v>100</v>
      </c>
      <c r="J1267" s="255" t="s">
        <v>718</v>
      </c>
    </row>
    <row r="1268" s="233" customFormat="true" ht="14" hidden="false" customHeight="false" outlineLevel="0" collapsed="false">
      <c r="A1268" s="230"/>
      <c r="B1268" s="230"/>
      <c r="C1268" s="230"/>
      <c r="D1268" s="230"/>
      <c r="E1268" s="230"/>
      <c r="F1268" s="230"/>
      <c r="G1268" s="230"/>
      <c r="H1268" s="230"/>
      <c r="I1268" s="230"/>
      <c r="J1268" s="231"/>
    </row>
    <row r="1269" s="233" customFormat="true" ht="14" hidden="false" customHeight="false" outlineLevel="0" collapsed="false">
      <c r="A1269" s="229" t="s">
        <v>688</v>
      </c>
      <c r="B1269" s="230"/>
      <c r="C1269" s="230"/>
      <c r="D1269" s="230"/>
      <c r="E1269" s="230"/>
      <c r="F1269" s="230"/>
      <c r="G1269" s="230"/>
      <c r="H1269" s="230"/>
      <c r="I1269" s="230"/>
      <c r="J1269" s="231"/>
    </row>
    <row r="1270" s="233" customFormat="true" ht="14" hidden="false" customHeight="true" outlineLevel="0" collapsed="false">
      <c r="A1270" s="232" t="s">
        <v>689</v>
      </c>
      <c r="B1270" s="232"/>
      <c r="C1270" s="232"/>
      <c r="D1270" s="232"/>
      <c r="E1270" s="232"/>
      <c r="F1270" s="232"/>
      <c r="G1270" s="232"/>
      <c r="H1270" s="232"/>
      <c r="I1270" s="232"/>
      <c r="J1270" s="232"/>
    </row>
    <row r="1271" s="233" customFormat="true" ht="14" hidden="false" customHeight="true" outlineLevel="0" collapsed="false">
      <c r="A1271" s="232" t="s">
        <v>690</v>
      </c>
      <c r="B1271" s="232"/>
      <c r="C1271" s="232"/>
      <c r="D1271" s="232"/>
      <c r="E1271" s="232"/>
      <c r="F1271" s="232"/>
      <c r="G1271" s="232"/>
      <c r="H1271" s="232"/>
      <c r="I1271" s="232"/>
      <c r="J1271" s="232"/>
    </row>
    <row r="1272" s="233" customFormat="true" ht="14" hidden="false" customHeight="true" outlineLevel="0" collapsed="false">
      <c r="A1272" s="232" t="s">
        <v>719</v>
      </c>
      <c r="B1272" s="232"/>
      <c r="C1272" s="232"/>
      <c r="D1272" s="232"/>
      <c r="E1272" s="232"/>
      <c r="F1272" s="232"/>
      <c r="G1272" s="232"/>
      <c r="H1272" s="232"/>
      <c r="I1272" s="232"/>
      <c r="J1272" s="232"/>
    </row>
    <row r="1273" s="233" customFormat="true" ht="14" hidden="false" customHeight="true" outlineLevel="0" collapsed="false">
      <c r="A1273" s="232" t="s">
        <v>720</v>
      </c>
      <c r="B1273" s="232"/>
      <c r="C1273" s="232"/>
      <c r="D1273" s="232"/>
      <c r="E1273" s="232"/>
      <c r="F1273" s="232"/>
      <c r="G1273" s="232"/>
      <c r="H1273" s="232"/>
      <c r="I1273" s="232"/>
      <c r="J1273" s="232"/>
    </row>
    <row r="1274" s="233" customFormat="true" ht="14" hidden="false" customHeight="true" outlineLevel="0" collapsed="false">
      <c r="A1274" s="232" t="s">
        <v>721</v>
      </c>
      <c r="B1274" s="232"/>
      <c r="C1274" s="232"/>
      <c r="D1274" s="232"/>
      <c r="E1274" s="232"/>
      <c r="F1274" s="232"/>
      <c r="G1274" s="232"/>
      <c r="H1274" s="232"/>
      <c r="I1274" s="232"/>
      <c r="J1274" s="232"/>
    </row>
    <row r="1275" s="233" customFormat="true" ht="14" hidden="false" customHeight="true" outlineLevel="0" collapsed="false">
      <c r="A1275" s="232" t="s">
        <v>722</v>
      </c>
      <c r="B1275" s="232"/>
      <c r="C1275" s="232"/>
      <c r="D1275" s="232"/>
      <c r="E1275" s="232"/>
      <c r="F1275" s="232"/>
      <c r="G1275" s="232"/>
      <c r="H1275" s="232"/>
      <c r="I1275" s="232"/>
      <c r="J1275" s="232"/>
    </row>
    <row r="1277" s="233" customFormat="true" ht="14" hidden="false" customHeight="false" outlineLevel="0" collapsed="false">
      <c r="A1277" s="234" t="s">
        <v>692</v>
      </c>
    </row>
    <row r="1278" s="233" customFormat="true" ht="23" hidden="false" customHeight="true" outlineLevel="0" collapsed="false">
      <c r="A1278" s="235" t="s">
        <v>693</v>
      </c>
      <c r="B1278" s="235"/>
      <c r="C1278" s="235"/>
      <c r="D1278" s="235"/>
      <c r="E1278" s="235"/>
      <c r="F1278" s="235"/>
      <c r="G1278" s="235"/>
      <c r="H1278" s="235"/>
      <c r="I1278" s="235"/>
      <c r="J1278" s="235"/>
    </row>
    <row r="1279" s="233" customFormat="true" ht="23" hidden="false" customHeight="false" outlineLevel="0" collapsed="false">
      <c r="A1279" s="236"/>
      <c r="B1279" s="236"/>
      <c r="C1279" s="236"/>
      <c r="D1279" s="236"/>
      <c r="E1279" s="236"/>
      <c r="F1279" s="236"/>
      <c r="G1279" s="236"/>
      <c r="H1279" s="236"/>
      <c r="I1279" s="236"/>
      <c r="J1279" s="175"/>
    </row>
    <row r="1280" s="233" customFormat="true" ht="14" hidden="false" customHeight="true" outlineLevel="0" collapsed="false">
      <c r="A1280" s="237" t="s">
        <v>694</v>
      </c>
      <c r="B1280" s="237"/>
      <c r="C1280" s="238" t="s">
        <v>867</v>
      </c>
      <c r="D1280" s="238"/>
      <c r="E1280" s="238"/>
      <c r="F1280" s="238"/>
      <c r="G1280" s="238"/>
      <c r="H1280" s="238"/>
      <c r="I1280" s="238"/>
      <c r="J1280" s="238"/>
    </row>
    <row r="1281" s="233" customFormat="true" ht="14" hidden="false" customHeight="true" outlineLevel="0" collapsed="false">
      <c r="A1281" s="237" t="s">
        <v>696</v>
      </c>
      <c r="B1281" s="237"/>
      <c r="C1281" s="239" t="s">
        <v>615</v>
      </c>
      <c r="D1281" s="239"/>
      <c r="E1281" s="239"/>
      <c r="F1281" s="237" t="s">
        <v>697</v>
      </c>
      <c r="G1281" s="238" t="s">
        <v>615</v>
      </c>
      <c r="H1281" s="238"/>
      <c r="I1281" s="238"/>
      <c r="J1281" s="238"/>
    </row>
    <row r="1282" s="233" customFormat="true" ht="14" hidden="false" customHeight="true" outlineLevel="0" collapsed="false">
      <c r="A1282" s="237" t="s">
        <v>698</v>
      </c>
      <c r="B1282" s="237"/>
      <c r="C1282" s="243"/>
      <c r="D1282" s="237" t="s">
        <v>699</v>
      </c>
      <c r="E1282" s="237" t="s">
        <v>522</v>
      </c>
      <c r="F1282" s="237" t="s">
        <v>700</v>
      </c>
      <c r="G1282" s="237" t="s">
        <v>701</v>
      </c>
      <c r="H1282" s="237" t="s">
        <v>702</v>
      </c>
      <c r="I1282" s="237" t="s">
        <v>703</v>
      </c>
      <c r="J1282" s="237"/>
    </row>
    <row r="1283" s="233" customFormat="true" ht="14" hidden="false" customHeight="false" outlineLevel="0" collapsed="false">
      <c r="A1283" s="237"/>
      <c r="B1283" s="237"/>
      <c r="C1283" s="240" t="s">
        <v>704</v>
      </c>
      <c r="D1283" s="241" t="n">
        <v>18.82</v>
      </c>
      <c r="E1283" s="241" t="n">
        <v>18.82</v>
      </c>
      <c r="F1283" s="241" t="n">
        <v>18.82</v>
      </c>
      <c r="G1283" s="243" t="n">
        <v>10</v>
      </c>
      <c r="H1283" s="242" t="n">
        <v>1</v>
      </c>
      <c r="I1283" s="237" t="n">
        <v>10</v>
      </c>
      <c r="J1283" s="237"/>
    </row>
    <row r="1284" s="233" customFormat="true" ht="26" hidden="false" customHeight="true" outlineLevel="0" collapsed="false">
      <c r="A1284" s="237"/>
      <c r="B1284" s="237"/>
      <c r="C1284" s="240" t="s">
        <v>705</v>
      </c>
      <c r="D1284" s="241" t="n">
        <v>18.82</v>
      </c>
      <c r="E1284" s="241" t="n">
        <v>18.82</v>
      </c>
      <c r="F1284" s="241" t="n">
        <v>18.82</v>
      </c>
      <c r="G1284" s="243" t="s">
        <v>526</v>
      </c>
      <c r="H1284" s="242" t="n">
        <v>1</v>
      </c>
      <c r="I1284" s="244" t="s">
        <v>526</v>
      </c>
      <c r="J1284" s="244"/>
    </row>
    <row r="1285" s="233" customFormat="true" ht="26" hidden="false" customHeight="true" outlineLevel="0" collapsed="false">
      <c r="A1285" s="237"/>
      <c r="B1285" s="237"/>
      <c r="C1285" s="240" t="s">
        <v>706</v>
      </c>
      <c r="D1285" s="241" t="n">
        <v>0</v>
      </c>
      <c r="E1285" s="241" t="n">
        <v>0</v>
      </c>
      <c r="F1285" s="241" t="n">
        <v>0</v>
      </c>
      <c r="G1285" s="243" t="s">
        <v>526</v>
      </c>
      <c r="H1285" s="241" t="n">
        <v>0</v>
      </c>
      <c r="I1285" s="244" t="s">
        <v>526</v>
      </c>
      <c r="J1285" s="244"/>
    </row>
    <row r="1286" s="233" customFormat="true" ht="14" hidden="false" customHeight="true" outlineLevel="0" collapsed="false">
      <c r="A1286" s="237"/>
      <c r="B1286" s="237"/>
      <c r="C1286" s="240" t="s">
        <v>707</v>
      </c>
      <c r="D1286" s="244" t="s">
        <v>526</v>
      </c>
      <c r="E1286" s="244" t="s">
        <v>526</v>
      </c>
      <c r="F1286" s="244" t="s">
        <v>526</v>
      </c>
      <c r="G1286" s="243" t="s">
        <v>526</v>
      </c>
      <c r="H1286" s="241"/>
      <c r="I1286" s="244" t="s">
        <v>526</v>
      </c>
      <c r="J1286" s="244"/>
    </row>
    <row r="1287" s="233" customFormat="true" ht="14" hidden="false" customHeight="true" outlineLevel="0" collapsed="false">
      <c r="A1287" s="237" t="s">
        <v>708</v>
      </c>
      <c r="B1287" s="237" t="s">
        <v>709</v>
      </c>
      <c r="C1287" s="237"/>
      <c r="D1287" s="237"/>
      <c r="E1287" s="237"/>
      <c r="F1287" s="245" t="s">
        <v>628</v>
      </c>
      <c r="G1287" s="245"/>
      <c r="H1287" s="245"/>
      <c r="I1287" s="245"/>
      <c r="J1287" s="245"/>
    </row>
    <row r="1288" s="233" customFormat="true" ht="14" hidden="false" customHeight="true" outlineLevel="0" collapsed="false">
      <c r="A1288" s="237"/>
      <c r="B1288" s="257" t="s">
        <v>868</v>
      </c>
      <c r="C1288" s="257"/>
      <c r="D1288" s="257"/>
      <c r="E1288" s="257"/>
      <c r="F1288" s="245" t="s">
        <v>631</v>
      </c>
      <c r="G1288" s="245"/>
      <c r="H1288" s="245"/>
      <c r="I1288" s="245"/>
      <c r="J1288" s="245"/>
    </row>
    <row r="1289" s="233" customFormat="true" ht="14" hidden="false" customHeight="true" outlineLevel="0" collapsed="false">
      <c r="A1289" s="247" t="s">
        <v>711</v>
      </c>
      <c r="B1289" s="247"/>
      <c r="C1289" s="247"/>
      <c r="D1289" s="247" t="s">
        <v>712</v>
      </c>
      <c r="E1289" s="247"/>
      <c r="F1289" s="247"/>
      <c r="G1289" s="247" t="s">
        <v>665</v>
      </c>
      <c r="H1289" s="247" t="s">
        <v>701</v>
      </c>
      <c r="I1289" s="247" t="s">
        <v>703</v>
      </c>
      <c r="J1289" s="247" t="s">
        <v>666</v>
      </c>
    </row>
    <row r="1290" s="233" customFormat="true" ht="14" hidden="false" customHeight="false" outlineLevel="0" collapsed="false">
      <c r="A1290" s="248" t="s">
        <v>659</v>
      </c>
      <c r="B1290" s="237" t="s">
        <v>660</v>
      </c>
      <c r="C1290" s="237" t="s">
        <v>661</v>
      </c>
      <c r="D1290" s="237" t="s">
        <v>662</v>
      </c>
      <c r="E1290" s="237" t="s">
        <v>663</v>
      </c>
      <c r="F1290" s="247" t="s">
        <v>664</v>
      </c>
      <c r="G1290" s="247"/>
      <c r="H1290" s="247"/>
      <c r="I1290" s="247"/>
      <c r="J1290" s="247"/>
    </row>
    <row r="1291" s="233" customFormat="true" ht="14" hidden="false" customHeight="true" outlineLevel="0" collapsed="false">
      <c r="A1291" s="218" t="s">
        <v>667</v>
      </c>
      <c r="B1291" s="219" t="s">
        <v>672</v>
      </c>
      <c r="C1291" s="220" t="s">
        <v>713</v>
      </c>
      <c r="D1291" s="221" t="s">
        <v>678</v>
      </c>
      <c r="E1291" s="84" t="n">
        <v>100</v>
      </c>
      <c r="F1291" s="221" t="s">
        <v>675</v>
      </c>
      <c r="G1291" s="249" t="n">
        <v>1</v>
      </c>
      <c r="H1291" s="250" t="n">
        <v>30</v>
      </c>
      <c r="I1291" s="250" t="n">
        <v>30</v>
      </c>
      <c r="J1291" s="250"/>
    </row>
    <row r="1292" s="233" customFormat="true" ht="28" hidden="false" customHeight="false" outlineLevel="0" collapsed="false">
      <c r="A1292" s="218"/>
      <c r="B1292" s="219" t="s">
        <v>676</v>
      </c>
      <c r="C1292" s="220" t="s">
        <v>731</v>
      </c>
      <c r="D1292" s="221" t="s">
        <v>678</v>
      </c>
      <c r="E1292" s="84" t="n">
        <v>100</v>
      </c>
      <c r="F1292" s="221" t="s">
        <v>675</v>
      </c>
      <c r="G1292" s="249" t="n">
        <v>1</v>
      </c>
      <c r="H1292" s="250" t="n">
        <v>20</v>
      </c>
      <c r="I1292" s="250" t="n">
        <v>20</v>
      </c>
      <c r="J1292" s="250"/>
    </row>
    <row r="1293" s="233" customFormat="true" ht="26" hidden="false" customHeight="false" outlineLevel="0" collapsed="false">
      <c r="A1293" s="218" t="s">
        <v>679</v>
      </c>
      <c r="B1293" s="218" t="s">
        <v>680</v>
      </c>
      <c r="C1293" s="220" t="s">
        <v>732</v>
      </c>
      <c r="D1293" s="221" t="s">
        <v>670</v>
      </c>
      <c r="E1293" s="84" t="n">
        <v>90</v>
      </c>
      <c r="F1293" s="221" t="s">
        <v>675</v>
      </c>
      <c r="G1293" s="249" t="n">
        <v>0.93</v>
      </c>
      <c r="H1293" s="250" t="n">
        <v>30</v>
      </c>
      <c r="I1293" s="250" t="n">
        <v>30</v>
      </c>
      <c r="J1293" s="250"/>
    </row>
    <row r="1294" s="233" customFormat="true" ht="28" hidden="false" customHeight="false" outlineLevel="0" collapsed="false">
      <c r="A1294" s="227" t="s">
        <v>684</v>
      </c>
      <c r="B1294" s="228" t="s">
        <v>685</v>
      </c>
      <c r="C1294" s="220" t="s">
        <v>869</v>
      </c>
      <c r="D1294" s="221" t="s">
        <v>670</v>
      </c>
      <c r="E1294" s="221" t="n">
        <v>80</v>
      </c>
      <c r="F1294" s="221" t="s">
        <v>675</v>
      </c>
      <c r="G1294" s="251" t="n">
        <v>0.84</v>
      </c>
      <c r="H1294" s="250" t="n">
        <v>10</v>
      </c>
      <c r="I1294" s="250" t="n">
        <v>10</v>
      </c>
      <c r="J1294" s="252"/>
    </row>
    <row r="1295" s="233" customFormat="true" ht="14" hidden="false" customHeight="true" outlineLevel="0" collapsed="false">
      <c r="A1295" s="253" t="s">
        <v>716</v>
      </c>
      <c r="B1295" s="253"/>
      <c r="C1295" s="253"/>
      <c r="D1295" s="253" t="s">
        <v>610</v>
      </c>
      <c r="E1295" s="253"/>
      <c r="F1295" s="253"/>
      <c r="G1295" s="253"/>
      <c r="H1295" s="253"/>
      <c r="I1295" s="253"/>
      <c r="J1295" s="253"/>
    </row>
    <row r="1296" s="233" customFormat="true" ht="14" hidden="false" customHeight="true" outlineLevel="0" collapsed="false">
      <c r="A1296" s="253" t="s">
        <v>717</v>
      </c>
      <c r="B1296" s="253"/>
      <c r="C1296" s="253"/>
      <c r="D1296" s="253"/>
      <c r="E1296" s="253"/>
      <c r="F1296" s="253"/>
      <c r="G1296" s="253"/>
      <c r="H1296" s="254" t="n">
        <v>100</v>
      </c>
      <c r="I1296" s="254" t="n">
        <v>100</v>
      </c>
      <c r="J1296" s="255" t="s">
        <v>718</v>
      </c>
    </row>
    <row r="1297" s="233" customFormat="true" ht="14" hidden="false" customHeight="false" outlineLevel="0" collapsed="false">
      <c r="A1297" s="230"/>
      <c r="B1297" s="230"/>
      <c r="C1297" s="230"/>
      <c r="D1297" s="230"/>
      <c r="E1297" s="230"/>
      <c r="F1297" s="230"/>
      <c r="G1297" s="230"/>
      <c r="H1297" s="230"/>
      <c r="I1297" s="230"/>
      <c r="J1297" s="231"/>
    </row>
    <row r="1298" s="233" customFormat="true" ht="14" hidden="false" customHeight="false" outlineLevel="0" collapsed="false">
      <c r="A1298" s="229" t="s">
        <v>688</v>
      </c>
      <c r="B1298" s="230"/>
      <c r="C1298" s="230"/>
      <c r="D1298" s="230"/>
      <c r="E1298" s="230"/>
      <c r="F1298" s="230"/>
      <c r="G1298" s="230"/>
      <c r="H1298" s="230"/>
      <c r="I1298" s="230"/>
      <c r="J1298" s="231"/>
    </row>
    <row r="1299" s="233" customFormat="true" ht="14" hidden="false" customHeight="true" outlineLevel="0" collapsed="false">
      <c r="A1299" s="232" t="s">
        <v>689</v>
      </c>
      <c r="B1299" s="232"/>
      <c r="C1299" s="232"/>
      <c r="D1299" s="232"/>
      <c r="E1299" s="232"/>
      <c r="F1299" s="232"/>
      <c r="G1299" s="232"/>
      <c r="H1299" s="232"/>
      <c r="I1299" s="232"/>
      <c r="J1299" s="232"/>
    </row>
    <row r="1300" s="233" customFormat="true" ht="14" hidden="false" customHeight="true" outlineLevel="0" collapsed="false">
      <c r="A1300" s="232" t="s">
        <v>690</v>
      </c>
      <c r="B1300" s="232"/>
      <c r="C1300" s="232"/>
      <c r="D1300" s="232"/>
      <c r="E1300" s="232"/>
      <c r="F1300" s="232"/>
      <c r="G1300" s="232"/>
      <c r="H1300" s="232"/>
      <c r="I1300" s="232"/>
      <c r="J1300" s="232"/>
    </row>
    <row r="1301" s="233" customFormat="true" ht="14" hidden="false" customHeight="true" outlineLevel="0" collapsed="false">
      <c r="A1301" s="232" t="s">
        <v>719</v>
      </c>
      <c r="B1301" s="232"/>
      <c r="C1301" s="232"/>
      <c r="D1301" s="232"/>
      <c r="E1301" s="232"/>
      <c r="F1301" s="232"/>
      <c r="G1301" s="232"/>
      <c r="H1301" s="232"/>
      <c r="I1301" s="232"/>
      <c r="J1301" s="232"/>
    </row>
    <row r="1302" s="233" customFormat="true" ht="14" hidden="false" customHeight="true" outlineLevel="0" collapsed="false">
      <c r="A1302" s="232" t="s">
        <v>720</v>
      </c>
      <c r="B1302" s="232"/>
      <c r="C1302" s="232"/>
      <c r="D1302" s="232"/>
      <c r="E1302" s="232"/>
      <c r="F1302" s="232"/>
      <c r="G1302" s="232"/>
      <c r="H1302" s="232"/>
      <c r="I1302" s="232"/>
      <c r="J1302" s="232"/>
    </row>
    <row r="1303" s="233" customFormat="true" ht="14" hidden="false" customHeight="true" outlineLevel="0" collapsed="false">
      <c r="A1303" s="232" t="s">
        <v>721</v>
      </c>
      <c r="B1303" s="232"/>
      <c r="C1303" s="232"/>
      <c r="D1303" s="232"/>
      <c r="E1303" s="232"/>
      <c r="F1303" s="232"/>
      <c r="G1303" s="232"/>
      <c r="H1303" s="232"/>
      <c r="I1303" s="232"/>
      <c r="J1303" s="232"/>
    </row>
    <row r="1304" s="233" customFormat="true" ht="14" hidden="false" customHeight="true" outlineLevel="0" collapsed="false">
      <c r="A1304" s="232" t="s">
        <v>722</v>
      </c>
      <c r="B1304" s="232"/>
      <c r="C1304" s="232"/>
      <c r="D1304" s="232"/>
      <c r="E1304" s="232"/>
      <c r="F1304" s="232"/>
      <c r="G1304" s="232"/>
      <c r="H1304" s="232"/>
      <c r="I1304" s="232"/>
      <c r="J1304" s="232"/>
    </row>
    <row r="1306" s="233" customFormat="true" ht="14" hidden="false" customHeight="false" outlineLevel="0" collapsed="false">
      <c r="A1306" s="234" t="s">
        <v>692</v>
      </c>
    </row>
    <row r="1307" s="233" customFormat="true" ht="23" hidden="false" customHeight="true" outlineLevel="0" collapsed="false">
      <c r="A1307" s="235" t="s">
        <v>693</v>
      </c>
      <c r="B1307" s="235"/>
      <c r="C1307" s="235"/>
      <c r="D1307" s="235"/>
      <c r="E1307" s="235"/>
      <c r="F1307" s="235"/>
      <c r="G1307" s="235"/>
      <c r="H1307" s="235"/>
      <c r="I1307" s="235"/>
      <c r="J1307" s="235"/>
    </row>
    <row r="1308" s="233" customFormat="true" ht="23" hidden="false" customHeight="false" outlineLevel="0" collapsed="false">
      <c r="A1308" s="236"/>
      <c r="B1308" s="236"/>
      <c r="C1308" s="236"/>
      <c r="D1308" s="236"/>
      <c r="E1308" s="236"/>
      <c r="F1308" s="236"/>
      <c r="G1308" s="236"/>
      <c r="H1308" s="236"/>
      <c r="I1308" s="236"/>
      <c r="J1308" s="175"/>
    </row>
    <row r="1309" s="233" customFormat="true" ht="14" hidden="false" customHeight="true" outlineLevel="0" collapsed="false">
      <c r="A1309" s="237" t="s">
        <v>694</v>
      </c>
      <c r="B1309" s="237"/>
      <c r="C1309" s="238" t="s">
        <v>870</v>
      </c>
      <c r="D1309" s="238"/>
      <c r="E1309" s="238"/>
      <c r="F1309" s="238"/>
      <c r="G1309" s="238"/>
      <c r="H1309" s="238"/>
      <c r="I1309" s="238"/>
      <c r="J1309" s="238"/>
    </row>
    <row r="1310" s="233" customFormat="true" ht="14" hidden="false" customHeight="true" outlineLevel="0" collapsed="false">
      <c r="A1310" s="237" t="s">
        <v>696</v>
      </c>
      <c r="B1310" s="237"/>
      <c r="C1310" s="239" t="s">
        <v>615</v>
      </c>
      <c r="D1310" s="239"/>
      <c r="E1310" s="239"/>
      <c r="F1310" s="237" t="s">
        <v>697</v>
      </c>
      <c r="G1310" s="238" t="s">
        <v>615</v>
      </c>
      <c r="H1310" s="238"/>
      <c r="I1310" s="238"/>
      <c r="J1310" s="238"/>
    </row>
    <row r="1311" s="233" customFormat="true" ht="14" hidden="false" customHeight="true" outlineLevel="0" collapsed="false">
      <c r="A1311" s="237" t="s">
        <v>698</v>
      </c>
      <c r="B1311" s="237"/>
      <c r="C1311" s="243"/>
      <c r="D1311" s="237" t="s">
        <v>699</v>
      </c>
      <c r="E1311" s="237" t="s">
        <v>522</v>
      </c>
      <c r="F1311" s="237" t="s">
        <v>700</v>
      </c>
      <c r="G1311" s="237" t="s">
        <v>701</v>
      </c>
      <c r="H1311" s="237" t="s">
        <v>702</v>
      </c>
      <c r="I1311" s="237" t="s">
        <v>703</v>
      </c>
      <c r="J1311" s="237"/>
    </row>
    <row r="1312" s="233" customFormat="true" ht="14" hidden="false" customHeight="false" outlineLevel="0" collapsed="false">
      <c r="A1312" s="237"/>
      <c r="B1312" s="237"/>
      <c r="C1312" s="240" t="s">
        <v>704</v>
      </c>
      <c r="D1312" s="241" t="n">
        <v>22.28</v>
      </c>
      <c r="E1312" s="241" t="n">
        <v>22.28</v>
      </c>
      <c r="F1312" s="241" t="n">
        <v>22.28</v>
      </c>
      <c r="G1312" s="243" t="n">
        <v>10</v>
      </c>
      <c r="H1312" s="242" t="n">
        <v>1</v>
      </c>
      <c r="I1312" s="237" t="n">
        <v>10</v>
      </c>
      <c r="J1312" s="237"/>
    </row>
    <row r="1313" s="233" customFormat="true" ht="26" hidden="false" customHeight="true" outlineLevel="0" collapsed="false">
      <c r="A1313" s="237"/>
      <c r="B1313" s="237"/>
      <c r="C1313" s="240" t="s">
        <v>705</v>
      </c>
      <c r="D1313" s="241" t="n">
        <v>22.28</v>
      </c>
      <c r="E1313" s="241" t="n">
        <v>22.28</v>
      </c>
      <c r="F1313" s="241" t="n">
        <v>22.28</v>
      </c>
      <c r="G1313" s="243" t="s">
        <v>526</v>
      </c>
      <c r="H1313" s="242" t="n">
        <v>1</v>
      </c>
      <c r="I1313" s="244" t="s">
        <v>526</v>
      </c>
      <c r="J1313" s="244"/>
    </row>
    <row r="1314" s="233" customFormat="true" ht="26" hidden="false" customHeight="true" outlineLevel="0" collapsed="false">
      <c r="A1314" s="237"/>
      <c r="B1314" s="237"/>
      <c r="C1314" s="240" t="s">
        <v>706</v>
      </c>
      <c r="D1314" s="241" t="n">
        <v>0</v>
      </c>
      <c r="E1314" s="241" t="n">
        <v>0</v>
      </c>
      <c r="F1314" s="241" t="n">
        <v>0</v>
      </c>
      <c r="G1314" s="243" t="s">
        <v>526</v>
      </c>
      <c r="H1314" s="241" t="n">
        <v>0</v>
      </c>
      <c r="I1314" s="244" t="s">
        <v>526</v>
      </c>
      <c r="J1314" s="244"/>
    </row>
    <row r="1315" s="233" customFormat="true" ht="14" hidden="false" customHeight="true" outlineLevel="0" collapsed="false">
      <c r="A1315" s="237"/>
      <c r="B1315" s="237"/>
      <c r="C1315" s="240" t="s">
        <v>707</v>
      </c>
      <c r="D1315" s="244" t="s">
        <v>526</v>
      </c>
      <c r="E1315" s="244" t="s">
        <v>526</v>
      </c>
      <c r="F1315" s="244" t="s">
        <v>526</v>
      </c>
      <c r="G1315" s="243" t="s">
        <v>526</v>
      </c>
      <c r="H1315" s="241"/>
      <c r="I1315" s="244" t="s">
        <v>526</v>
      </c>
      <c r="J1315" s="244"/>
    </row>
    <row r="1316" s="233" customFormat="true" ht="14" hidden="false" customHeight="true" outlineLevel="0" collapsed="false">
      <c r="A1316" s="237" t="s">
        <v>708</v>
      </c>
      <c r="B1316" s="237" t="s">
        <v>709</v>
      </c>
      <c r="C1316" s="237"/>
      <c r="D1316" s="237"/>
      <c r="E1316" s="237"/>
      <c r="F1316" s="245" t="s">
        <v>628</v>
      </c>
      <c r="G1316" s="245"/>
      <c r="H1316" s="245"/>
      <c r="I1316" s="245"/>
      <c r="J1316" s="245"/>
    </row>
    <row r="1317" s="233" customFormat="true" ht="14" hidden="false" customHeight="true" outlineLevel="0" collapsed="false">
      <c r="A1317" s="237"/>
      <c r="B1317" s="257" t="s">
        <v>871</v>
      </c>
      <c r="C1317" s="257"/>
      <c r="D1317" s="257"/>
      <c r="E1317" s="257"/>
      <c r="F1317" s="245" t="s">
        <v>631</v>
      </c>
      <c r="G1317" s="245"/>
      <c r="H1317" s="245"/>
      <c r="I1317" s="245"/>
      <c r="J1317" s="245"/>
    </row>
    <row r="1318" s="233" customFormat="true" ht="14" hidden="false" customHeight="true" outlineLevel="0" collapsed="false">
      <c r="A1318" s="247" t="s">
        <v>711</v>
      </c>
      <c r="B1318" s="247"/>
      <c r="C1318" s="247"/>
      <c r="D1318" s="247" t="s">
        <v>712</v>
      </c>
      <c r="E1318" s="247"/>
      <c r="F1318" s="247"/>
      <c r="G1318" s="247" t="s">
        <v>665</v>
      </c>
      <c r="H1318" s="247" t="s">
        <v>701</v>
      </c>
      <c r="I1318" s="247" t="s">
        <v>703</v>
      </c>
      <c r="J1318" s="247" t="s">
        <v>666</v>
      </c>
    </row>
    <row r="1319" s="233" customFormat="true" ht="14" hidden="false" customHeight="false" outlineLevel="0" collapsed="false">
      <c r="A1319" s="248" t="s">
        <v>659</v>
      </c>
      <c r="B1319" s="237" t="s">
        <v>660</v>
      </c>
      <c r="C1319" s="237" t="s">
        <v>661</v>
      </c>
      <c r="D1319" s="237" t="s">
        <v>662</v>
      </c>
      <c r="E1319" s="237" t="s">
        <v>663</v>
      </c>
      <c r="F1319" s="247" t="s">
        <v>664</v>
      </c>
      <c r="G1319" s="247"/>
      <c r="H1319" s="247"/>
      <c r="I1319" s="247"/>
      <c r="J1319" s="247"/>
    </row>
    <row r="1320" s="233" customFormat="true" ht="14" hidden="false" customHeight="true" outlineLevel="0" collapsed="false">
      <c r="A1320" s="218" t="s">
        <v>667</v>
      </c>
      <c r="B1320" s="219" t="s">
        <v>672</v>
      </c>
      <c r="C1320" s="220" t="s">
        <v>872</v>
      </c>
      <c r="D1320" s="221" t="s">
        <v>678</v>
      </c>
      <c r="E1320" s="84" t="n">
        <v>90</v>
      </c>
      <c r="F1320" s="221" t="s">
        <v>675</v>
      </c>
      <c r="G1320" s="249" t="n">
        <v>0.94</v>
      </c>
      <c r="H1320" s="250" t="n">
        <v>30</v>
      </c>
      <c r="I1320" s="250" t="n">
        <v>30</v>
      </c>
      <c r="J1320" s="250"/>
    </row>
    <row r="1321" s="233" customFormat="true" ht="28" hidden="false" customHeight="false" outlineLevel="0" collapsed="false">
      <c r="A1321" s="218"/>
      <c r="B1321" s="219" t="s">
        <v>676</v>
      </c>
      <c r="C1321" s="220" t="s">
        <v>731</v>
      </c>
      <c r="D1321" s="221" t="s">
        <v>678</v>
      </c>
      <c r="E1321" s="84" t="n">
        <v>100</v>
      </c>
      <c r="F1321" s="221" t="s">
        <v>675</v>
      </c>
      <c r="G1321" s="249" t="n">
        <v>1</v>
      </c>
      <c r="H1321" s="250" t="n">
        <v>20</v>
      </c>
      <c r="I1321" s="250" t="n">
        <v>20</v>
      </c>
      <c r="J1321" s="250"/>
    </row>
    <row r="1322" s="233" customFormat="true" ht="26" hidden="false" customHeight="false" outlineLevel="0" collapsed="false">
      <c r="A1322" s="218" t="s">
        <v>679</v>
      </c>
      <c r="B1322" s="218" t="s">
        <v>680</v>
      </c>
      <c r="C1322" s="220" t="s">
        <v>732</v>
      </c>
      <c r="D1322" s="221" t="s">
        <v>670</v>
      </c>
      <c r="E1322" s="84" t="n">
        <v>90</v>
      </c>
      <c r="F1322" s="221" t="s">
        <v>675</v>
      </c>
      <c r="G1322" s="249" t="n">
        <v>0.93</v>
      </c>
      <c r="H1322" s="250" t="n">
        <v>30</v>
      </c>
      <c r="I1322" s="250" t="n">
        <v>30</v>
      </c>
      <c r="J1322" s="250"/>
    </row>
    <row r="1323" s="233" customFormat="true" ht="26" hidden="false" customHeight="false" outlineLevel="0" collapsed="false">
      <c r="A1323" s="227" t="s">
        <v>684</v>
      </c>
      <c r="B1323" s="228" t="s">
        <v>685</v>
      </c>
      <c r="C1323" s="220" t="s">
        <v>873</v>
      </c>
      <c r="D1323" s="221" t="s">
        <v>670</v>
      </c>
      <c r="E1323" s="221" t="n">
        <v>80</v>
      </c>
      <c r="F1323" s="221" t="s">
        <v>675</v>
      </c>
      <c r="G1323" s="251" t="n">
        <v>0.84</v>
      </c>
      <c r="H1323" s="250" t="n">
        <v>10</v>
      </c>
      <c r="I1323" s="250" t="n">
        <v>10</v>
      </c>
      <c r="J1323" s="252"/>
    </row>
    <row r="1324" s="233" customFormat="true" ht="14" hidden="false" customHeight="true" outlineLevel="0" collapsed="false">
      <c r="A1324" s="253" t="s">
        <v>716</v>
      </c>
      <c r="B1324" s="253"/>
      <c r="C1324" s="253"/>
      <c r="D1324" s="253" t="s">
        <v>610</v>
      </c>
      <c r="E1324" s="253"/>
      <c r="F1324" s="253"/>
      <c r="G1324" s="253"/>
      <c r="H1324" s="253"/>
      <c r="I1324" s="253"/>
      <c r="J1324" s="253"/>
    </row>
    <row r="1325" s="233" customFormat="true" ht="14" hidden="false" customHeight="true" outlineLevel="0" collapsed="false">
      <c r="A1325" s="253" t="s">
        <v>717</v>
      </c>
      <c r="B1325" s="253"/>
      <c r="C1325" s="253"/>
      <c r="D1325" s="253"/>
      <c r="E1325" s="253"/>
      <c r="F1325" s="253"/>
      <c r="G1325" s="253"/>
      <c r="H1325" s="254" t="n">
        <v>100</v>
      </c>
      <c r="I1325" s="254" t="n">
        <v>100</v>
      </c>
      <c r="J1325" s="255" t="s">
        <v>718</v>
      </c>
    </row>
    <row r="1326" s="233" customFormat="true" ht="14" hidden="false" customHeight="false" outlineLevel="0" collapsed="false">
      <c r="A1326" s="230"/>
      <c r="B1326" s="230"/>
      <c r="C1326" s="230"/>
      <c r="D1326" s="230"/>
      <c r="E1326" s="230"/>
      <c r="F1326" s="230"/>
      <c r="G1326" s="230"/>
      <c r="H1326" s="230"/>
      <c r="I1326" s="230"/>
      <c r="J1326" s="231"/>
    </row>
    <row r="1327" s="233" customFormat="true" ht="14" hidden="false" customHeight="false" outlineLevel="0" collapsed="false">
      <c r="A1327" s="229" t="s">
        <v>688</v>
      </c>
      <c r="B1327" s="230"/>
      <c r="C1327" s="230"/>
      <c r="D1327" s="230"/>
      <c r="E1327" s="230"/>
      <c r="F1327" s="230"/>
      <c r="G1327" s="230"/>
      <c r="H1327" s="230"/>
      <c r="I1327" s="230"/>
      <c r="J1327" s="231"/>
    </row>
    <row r="1328" s="233" customFormat="true" ht="14" hidden="false" customHeight="true" outlineLevel="0" collapsed="false">
      <c r="A1328" s="232" t="s">
        <v>689</v>
      </c>
      <c r="B1328" s="232"/>
      <c r="C1328" s="232"/>
      <c r="D1328" s="232"/>
      <c r="E1328" s="232"/>
      <c r="F1328" s="232"/>
      <c r="G1328" s="232"/>
      <c r="H1328" s="232"/>
      <c r="I1328" s="232"/>
      <c r="J1328" s="232"/>
    </row>
    <row r="1329" s="233" customFormat="true" ht="14" hidden="false" customHeight="true" outlineLevel="0" collapsed="false">
      <c r="A1329" s="232" t="s">
        <v>690</v>
      </c>
      <c r="B1329" s="232"/>
      <c r="C1329" s="232"/>
      <c r="D1329" s="232"/>
      <c r="E1329" s="232"/>
      <c r="F1329" s="232"/>
      <c r="G1329" s="232"/>
      <c r="H1329" s="232"/>
      <c r="I1329" s="232"/>
      <c r="J1329" s="232"/>
    </row>
    <row r="1330" s="233" customFormat="true" ht="14" hidden="false" customHeight="true" outlineLevel="0" collapsed="false">
      <c r="A1330" s="232" t="s">
        <v>719</v>
      </c>
      <c r="B1330" s="232"/>
      <c r="C1330" s="232"/>
      <c r="D1330" s="232"/>
      <c r="E1330" s="232"/>
      <c r="F1330" s="232"/>
      <c r="G1330" s="232"/>
      <c r="H1330" s="232"/>
      <c r="I1330" s="232"/>
      <c r="J1330" s="232"/>
    </row>
    <row r="1331" s="233" customFormat="true" ht="14" hidden="false" customHeight="true" outlineLevel="0" collapsed="false">
      <c r="A1331" s="232" t="s">
        <v>720</v>
      </c>
      <c r="B1331" s="232"/>
      <c r="C1331" s="232"/>
      <c r="D1331" s="232"/>
      <c r="E1331" s="232"/>
      <c r="F1331" s="232"/>
      <c r="G1331" s="232"/>
      <c r="H1331" s="232"/>
      <c r="I1331" s="232"/>
      <c r="J1331" s="232"/>
    </row>
    <row r="1332" s="233" customFormat="true" ht="14" hidden="false" customHeight="true" outlineLevel="0" collapsed="false">
      <c r="A1332" s="232" t="s">
        <v>721</v>
      </c>
      <c r="B1332" s="232"/>
      <c r="C1332" s="232"/>
      <c r="D1332" s="232"/>
      <c r="E1332" s="232"/>
      <c r="F1332" s="232"/>
      <c r="G1332" s="232"/>
      <c r="H1332" s="232"/>
      <c r="I1332" s="232"/>
      <c r="J1332" s="232"/>
    </row>
    <row r="1333" s="233" customFormat="true" ht="14" hidden="false" customHeight="true" outlineLevel="0" collapsed="false">
      <c r="A1333" s="232" t="s">
        <v>722</v>
      </c>
      <c r="B1333" s="232"/>
      <c r="C1333" s="232"/>
      <c r="D1333" s="232"/>
      <c r="E1333" s="232"/>
      <c r="F1333" s="232"/>
      <c r="G1333" s="232"/>
      <c r="H1333" s="232"/>
      <c r="I1333" s="232"/>
      <c r="J1333" s="232"/>
    </row>
    <row r="1335" s="233" customFormat="true" ht="14" hidden="false" customHeight="false" outlineLevel="0" collapsed="false">
      <c r="A1335" s="234" t="s">
        <v>692</v>
      </c>
    </row>
    <row r="1336" s="233" customFormat="true" ht="23" hidden="false" customHeight="true" outlineLevel="0" collapsed="false">
      <c r="A1336" s="235" t="s">
        <v>693</v>
      </c>
      <c r="B1336" s="235"/>
      <c r="C1336" s="235"/>
      <c r="D1336" s="235"/>
      <c r="E1336" s="235"/>
      <c r="F1336" s="235"/>
      <c r="G1336" s="235"/>
      <c r="H1336" s="235"/>
      <c r="I1336" s="235"/>
      <c r="J1336" s="235"/>
    </row>
    <row r="1337" s="233" customFormat="true" ht="23" hidden="false" customHeight="false" outlineLevel="0" collapsed="false">
      <c r="A1337" s="236"/>
      <c r="B1337" s="236"/>
      <c r="C1337" s="236"/>
      <c r="D1337" s="236"/>
      <c r="E1337" s="236"/>
      <c r="F1337" s="236"/>
      <c r="G1337" s="236"/>
      <c r="H1337" s="236"/>
      <c r="I1337" s="236"/>
      <c r="J1337" s="175"/>
    </row>
    <row r="1338" s="233" customFormat="true" ht="14" hidden="false" customHeight="true" outlineLevel="0" collapsed="false">
      <c r="A1338" s="237" t="s">
        <v>694</v>
      </c>
      <c r="B1338" s="237"/>
      <c r="C1338" s="238" t="s">
        <v>874</v>
      </c>
      <c r="D1338" s="238"/>
      <c r="E1338" s="238"/>
      <c r="F1338" s="238"/>
      <c r="G1338" s="238"/>
      <c r="H1338" s="238"/>
      <c r="I1338" s="238"/>
      <c r="J1338" s="238"/>
    </row>
    <row r="1339" s="233" customFormat="true" ht="14" hidden="false" customHeight="true" outlineLevel="0" collapsed="false">
      <c r="A1339" s="237" t="s">
        <v>696</v>
      </c>
      <c r="B1339" s="237"/>
      <c r="C1339" s="239" t="s">
        <v>615</v>
      </c>
      <c r="D1339" s="239"/>
      <c r="E1339" s="239"/>
      <c r="F1339" s="237" t="s">
        <v>697</v>
      </c>
      <c r="G1339" s="238" t="s">
        <v>615</v>
      </c>
      <c r="H1339" s="238"/>
      <c r="I1339" s="238"/>
      <c r="J1339" s="238"/>
    </row>
    <row r="1340" s="233" customFormat="true" ht="14" hidden="false" customHeight="true" outlineLevel="0" collapsed="false">
      <c r="A1340" s="237" t="s">
        <v>698</v>
      </c>
      <c r="B1340" s="237"/>
      <c r="C1340" s="243"/>
      <c r="D1340" s="237" t="s">
        <v>699</v>
      </c>
      <c r="E1340" s="237" t="s">
        <v>522</v>
      </c>
      <c r="F1340" s="237" t="s">
        <v>700</v>
      </c>
      <c r="G1340" s="237" t="s">
        <v>701</v>
      </c>
      <c r="H1340" s="237" t="s">
        <v>702</v>
      </c>
      <c r="I1340" s="237" t="s">
        <v>703</v>
      </c>
      <c r="J1340" s="237"/>
    </row>
    <row r="1341" s="233" customFormat="true" ht="14" hidden="false" customHeight="false" outlineLevel="0" collapsed="false">
      <c r="A1341" s="237"/>
      <c r="B1341" s="237"/>
      <c r="C1341" s="240" t="s">
        <v>704</v>
      </c>
      <c r="D1341" s="241" t="n">
        <v>7.1</v>
      </c>
      <c r="E1341" s="241" t="n">
        <v>7.1</v>
      </c>
      <c r="F1341" s="241" t="n">
        <v>6.02</v>
      </c>
      <c r="G1341" s="243" t="n">
        <v>10</v>
      </c>
      <c r="H1341" s="242" t="n">
        <v>0.8479</v>
      </c>
      <c r="I1341" s="237" t="n">
        <v>10</v>
      </c>
      <c r="J1341" s="237"/>
    </row>
    <row r="1342" s="233" customFormat="true" ht="26" hidden="false" customHeight="true" outlineLevel="0" collapsed="false">
      <c r="A1342" s="237"/>
      <c r="B1342" s="237"/>
      <c r="C1342" s="240" t="s">
        <v>705</v>
      </c>
      <c r="D1342" s="241" t="n">
        <v>7.1</v>
      </c>
      <c r="E1342" s="241" t="n">
        <v>7.1</v>
      </c>
      <c r="F1342" s="241" t="n">
        <v>6.02</v>
      </c>
      <c r="G1342" s="243" t="s">
        <v>526</v>
      </c>
      <c r="H1342" s="242" t="n">
        <v>0.8479</v>
      </c>
      <c r="I1342" s="244" t="s">
        <v>526</v>
      </c>
      <c r="J1342" s="244"/>
    </row>
    <row r="1343" s="233" customFormat="true" ht="26" hidden="false" customHeight="true" outlineLevel="0" collapsed="false">
      <c r="A1343" s="237"/>
      <c r="B1343" s="237"/>
      <c r="C1343" s="240" t="s">
        <v>706</v>
      </c>
      <c r="D1343" s="241" t="n">
        <v>0</v>
      </c>
      <c r="E1343" s="241" t="n">
        <v>0</v>
      </c>
      <c r="F1343" s="241" t="n">
        <v>0</v>
      </c>
      <c r="G1343" s="243" t="s">
        <v>526</v>
      </c>
      <c r="H1343" s="241" t="n">
        <v>0</v>
      </c>
      <c r="I1343" s="244" t="s">
        <v>526</v>
      </c>
      <c r="J1343" s="244"/>
    </row>
    <row r="1344" s="233" customFormat="true" ht="14" hidden="false" customHeight="true" outlineLevel="0" collapsed="false">
      <c r="A1344" s="237"/>
      <c r="B1344" s="237"/>
      <c r="C1344" s="240" t="s">
        <v>707</v>
      </c>
      <c r="D1344" s="244" t="s">
        <v>526</v>
      </c>
      <c r="E1344" s="244" t="s">
        <v>526</v>
      </c>
      <c r="F1344" s="244" t="s">
        <v>526</v>
      </c>
      <c r="G1344" s="243" t="s">
        <v>526</v>
      </c>
      <c r="H1344" s="241"/>
      <c r="I1344" s="244" t="s">
        <v>526</v>
      </c>
      <c r="J1344" s="244"/>
    </row>
    <row r="1345" s="233" customFormat="true" ht="14" hidden="false" customHeight="true" outlineLevel="0" collapsed="false">
      <c r="A1345" s="237" t="s">
        <v>708</v>
      </c>
      <c r="B1345" s="237" t="s">
        <v>709</v>
      </c>
      <c r="C1345" s="237"/>
      <c r="D1345" s="237"/>
      <c r="E1345" s="237"/>
      <c r="F1345" s="245" t="s">
        <v>628</v>
      </c>
      <c r="G1345" s="245"/>
      <c r="H1345" s="245"/>
      <c r="I1345" s="245"/>
      <c r="J1345" s="245"/>
    </row>
    <row r="1346" s="233" customFormat="true" ht="14" hidden="false" customHeight="true" outlineLevel="0" collapsed="false">
      <c r="A1346" s="237"/>
      <c r="B1346" s="257" t="s">
        <v>875</v>
      </c>
      <c r="C1346" s="257"/>
      <c r="D1346" s="257"/>
      <c r="E1346" s="257"/>
      <c r="F1346" s="245" t="s">
        <v>631</v>
      </c>
      <c r="G1346" s="245"/>
      <c r="H1346" s="245"/>
      <c r="I1346" s="245"/>
      <c r="J1346" s="245"/>
    </row>
    <row r="1347" s="233" customFormat="true" ht="14" hidden="false" customHeight="true" outlineLevel="0" collapsed="false">
      <c r="A1347" s="247" t="s">
        <v>711</v>
      </c>
      <c r="B1347" s="247"/>
      <c r="C1347" s="247"/>
      <c r="D1347" s="247" t="s">
        <v>712</v>
      </c>
      <c r="E1347" s="247"/>
      <c r="F1347" s="247"/>
      <c r="G1347" s="247" t="s">
        <v>665</v>
      </c>
      <c r="H1347" s="247" t="s">
        <v>701</v>
      </c>
      <c r="I1347" s="247" t="s">
        <v>703</v>
      </c>
      <c r="J1347" s="247" t="s">
        <v>666</v>
      </c>
    </row>
    <row r="1348" s="233" customFormat="true" ht="14" hidden="false" customHeight="false" outlineLevel="0" collapsed="false">
      <c r="A1348" s="248" t="s">
        <v>659</v>
      </c>
      <c r="B1348" s="237" t="s">
        <v>660</v>
      </c>
      <c r="C1348" s="237" t="s">
        <v>661</v>
      </c>
      <c r="D1348" s="237" t="s">
        <v>662</v>
      </c>
      <c r="E1348" s="237" t="s">
        <v>663</v>
      </c>
      <c r="F1348" s="247" t="s">
        <v>664</v>
      </c>
      <c r="G1348" s="247"/>
      <c r="H1348" s="247"/>
      <c r="I1348" s="247"/>
      <c r="J1348" s="247"/>
    </row>
    <row r="1349" s="233" customFormat="true" ht="14" hidden="false" customHeight="true" outlineLevel="0" collapsed="false">
      <c r="A1349" s="218" t="s">
        <v>667</v>
      </c>
      <c r="B1349" s="219" t="s">
        <v>668</v>
      </c>
      <c r="C1349" s="220" t="s">
        <v>876</v>
      </c>
      <c r="D1349" s="221" t="s">
        <v>678</v>
      </c>
      <c r="E1349" s="84" t="n">
        <v>71</v>
      </c>
      <c r="F1349" s="222" t="s">
        <v>877</v>
      </c>
      <c r="G1349" s="84" t="n">
        <v>71</v>
      </c>
      <c r="H1349" s="250" t="n">
        <v>30</v>
      </c>
      <c r="I1349" s="250" t="n">
        <v>30</v>
      </c>
      <c r="J1349" s="250"/>
    </row>
    <row r="1350" s="233" customFormat="true" ht="28" hidden="false" customHeight="false" outlineLevel="0" collapsed="false">
      <c r="A1350" s="218"/>
      <c r="B1350" s="219" t="s">
        <v>676</v>
      </c>
      <c r="C1350" s="220" t="s">
        <v>731</v>
      </c>
      <c r="D1350" s="221" t="s">
        <v>678</v>
      </c>
      <c r="E1350" s="84" t="n">
        <v>100</v>
      </c>
      <c r="F1350" s="221" t="s">
        <v>675</v>
      </c>
      <c r="G1350" s="249" t="n">
        <v>1</v>
      </c>
      <c r="H1350" s="250" t="n">
        <v>20</v>
      </c>
      <c r="I1350" s="250" t="n">
        <v>20</v>
      </c>
      <c r="J1350" s="250"/>
    </row>
    <row r="1351" s="233" customFormat="true" ht="28" hidden="false" customHeight="false" outlineLevel="0" collapsed="false">
      <c r="A1351" s="218" t="s">
        <v>679</v>
      </c>
      <c r="B1351" s="218" t="s">
        <v>680</v>
      </c>
      <c r="C1351" s="220" t="s">
        <v>878</v>
      </c>
      <c r="D1351" s="221" t="s">
        <v>670</v>
      </c>
      <c r="E1351" s="84" t="n">
        <v>90</v>
      </c>
      <c r="F1351" s="221" t="s">
        <v>675</v>
      </c>
      <c r="G1351" s="249" t="n">
        <v>0.93</v>
      </c>
      <c r="H1351" s="250" t="n">
        <v>30</v>
      </c>
      <c r="I1351" s="250" t="n">
        <v>30</v>
      </c>
      <c r="J1351" s="250"/>
    </row>
    <row r="1352" s="233" customFormat="true" ht="26" hidden="false" customHeight="false" outlineLevel="0" collapsed="false">
      <c r="A1352" s="227" t="s">
        <v>684</v>
      </c>
      <c r="B1352" s="228" t="s">
        <v>685</v>
      </c>
      <c r="C1352" s="220" t="s">
        <v>686</v>
      </c>
      <c r="D1352" s="221" t="s">
        <v>670</v>
      </c>
      <c r="E1352" s="221" t="n">
        <v>80</v>
      </c>
      <c r="F1352" s="221" t="s">
        <v>675</v>
      </c>
      <c r="G1352" s="251" t="n">
        <v>0.84</v>
      </c>
      <c r="H1352" s="250" t="n">
        <v>10</v>
      </c>
      <c r="I1352" s="250" t="n">
        <v>10</v>
      </c>
      <c r="J1352" s="252"/>
    </row>
    <row r="1353" s="233" customFormat="true" ht="14" hidden="false" customHeight="true" outlineLevel="0" collapsed="false">
      <c r="A1353" s="253" t="s">
        <v>716</v>
      </c>
      <c r="B1353" s="253"/>
      <c r="C1353" s="253"/>
      <c r="D1353" s="253" t="s">
        <v>610</v>
      </c>
      <c r="E1353" s="253"/>
      <c r="F1353" s="253"/>
      <c r="G1353" s="253"/>
      <c r="H1353" s="253"/>
      <c r="I1353" s="253"/>
      <c r="J1353" s="253"/>
    </row>
    <row r="1354" s="233" customFormat="true" ht="14" hidden="false" customHeight="true" outlineLevel="0" collapsed="false">
      <c r="A1354" s="253" t="s">
        <v>717</v>
      </c>
      <c r="B1354" s="253"/>
      <c r="C1354" s="253"/>
      <c r="D1354" s="253"/>
      <c r="E1354" s="253"/>
      <c r="F1354" s="253"/>
      <c r="G1354" s="253"/>
      <c r="H1354" s="254" t="n">
        <v>100</v>
      </c>
      <c r="I1354" s="254" t="n">
        <v>100</v>
      </c>
      <c r="J1354" s="255" t="s">
        <v>718</v>
      </c>
    </row>
    <row r="1355" s="233" customFormat="true" ht="14" hidden="false" customHeight="false" outlineLevel="0" collapsed="false">
      <c r="A1355" s="230"/>
      <c r="B1355" s="230"/>
      <c r="C1355" s="230"/>
      <c r="D1355" s="230"/>
      <c r="E1355" s="230"/>
      <c r="F1355" s="230"/>
      <c r="G1355" s="230"/>
      <c r="H1355" s="230"/>
      <c r="I1355" s="230"/>
      <c r="J1355" s="231"/>
    </row>
    <row r="1356" s="233" customFormat="true" ht="14" hidden="false" customHeight="false" outlineLevel="0" collapsed="false">
      <c r="A1356" s="229" t="s">
        <v>688</v>
      </c>
      <c r="B1356" s="230"/>
      <c r="C1356" s="230"/>
      <c r="D1356" s="230"/>
      <c r="E1356" s="230"/>
      <c r="F1356" s="230"/>
      <c r="G1356" s="230"/>
      <c r="H1356" s="230"/>
      <c r="I1356" s="230"/>
      <c r="J1356" s="231"/>
    </row>
    <row r="1357" s="233" customFormat="true" ht="14" hidden="false" customHeight="true" outlineLevel="0" collapsed="false">
      <c r="A1357" s="232" t="s">
        <v>689</v>
      </c>
      <c r="B1357" s="232"/>
      <c r="C1357" s="232"/>
      <c r="D1357" s="232"/>
      <c r="E1357" s="232"/>
      <c r="F1357" s="232"/>
      <c r="G1357" s="232"/>
      <c r="H1357" s="232"/>
      <c r="I1357" s="232"/>
      <c r="J1357" s="232"/>
    </row>
    <row r="1358" s="233" customFormat="true" ht="14" hidden="false" customHeight="true" outlineLevel="0" collapsed="false">
      <c r="A1358" s="232" t="s">
        <v>690</v>
      </c>
      <c r="B1358" s="232"/>
      <c r="C1358" s="232"/>
      <c r="D1358" s="232"/>
      <c r="E1358" s="232"/>
      <c r="F1358" s="232"/>
      <c r="G1358" s="232"/>
      <c r="H1358" s="232"/>
      <c r="I1358" s="232"/>
      <c r="J1358" s="232"/>
    </row>
    <row r="1359" s="233" customFormat="true" ht="14" hidden="false" customHeight="true" outlineLevel="0" collapsed="false">
      <c r="A1359" s="232" t="s">
        <v>719</v>
      </c>
      <c r="B1359" s="232"/>
      <c r="C1359" s="232"/>
      <c r="D1359" s="232"/>
      <c r="E1359" s="232"/>
      <c r="F1359" s="232"/>
      <c r="G1359" s="232"/>
      <c r="H1359" s="232"/>
      <c r="I1359" s="232"/>
      <c r="J1359" s="232"/>
    </row>
    <row r="1360" s="233" customFormat="true" ht="14" hidden="false" customHeight="true" outlineLevel="0" collapsed="false">
      <c r="A1360" s="232" t="s">
        <v>720</v>
      </c>
      <c r="B1360" s="232"/>
      <c r="C1360" s="232"/>
      <c r="D1360" s="232"/>
      <c r="E1360" s="232"/>
      <c r="F1360" s="232"/>
      <c r="G1360" s="232"/>
      <c r="H1360" s="232"/>
      <c r="I1360" s="232"/>
      <c r="J1360" s="232"/>
    </row>
    <row r="1361" s="233" customFormat="true" ht="14" hidden="false" customHeight="true" outlineLevel="0" collapsed="false">
      <c r="A1361" s="232" t="s">
        <v>721</v>
      </c>
      <c r="B1361" s="232"/>
      <c r="C1361" s="232"/>
      <c r="D1361" s="232"/>
      <c r="E1361" s="232"/>
      <c r="F1361" s="232"/>
      <c r="G1361" s="232"/>
      <c r="H1361" s="232"/>
      <c r="I1361" s="232"/>
      <c r="J1361" s="232"/>
    </row>
    <row r="1362" s="233" customFormat="true" ht="14" hidden="false" customHeight="true" outlineLevel="0" collapsed="false">
      <c r="A1362" s="232" t="s">
        <v>722</v>
      </c>
      <c r="B1362" s="232"/>
      <c r="C1362" s="232"/>
      <c r="D1362" s="232"/>
      <c r="E1362" s="232"/>
      <c r="F1362" s="232"/>
      <c r="G1362" s="232"/>
      <c r="H1362" s="232"/>
      <c r="I1362" s="232"/>
      <c r="J1362" s="232"/>
    </row>
    <row r="1364" s="233" customFormat="true" ht="14" hidden="false" customHeight="false" outlineLevel="0" collapsed="false">
      <c r="A1364" s="234" t="s">
        <v>692</v>
      </c>
    </row>
    <row r="1365" s="233" customFormat="true" ht="23" hidden="false" customHeight="true" outlineLevel="0" collapsed="false">
      <c r="A1365" s="235" t="s">
        <v>693</v>
      </c>
      <c r="B1365" s="235"/>
      <c r="C1365" s="235"/>
      <c r="D1365" s="235"/>
      <c r="E1365" s="235"/>
      <c r="F1365" s="235"/>
      <c r="G1365" s="235"/>
      <c r="H1365" s="235"/>
      <c r="I1365" s="235"/>
      <c r="J1365" s="235"/>
    </row>
    <row r="1366" s="233" customFormat="true" ht="23" hidden="false" customHeight="false" outlineLevel="0" collapsed="false">
      <c r="A1366" s="236"/>
      <c r="B1366" s="236"/>
      <c r="C1366" s="236"/>
      <c r="D1366" s="236"/>
      <c r="E1366" s="236"/>
      <c r="F1366" s="236"/>
      <c r="G1366" s="236"/>
      <c r="H1366" s="236"/>
      <c r="I1366" s="236"/>
      <c r="J1366" s="175"/>
    </row>
    <row r="1367" s="233" customFormat="true" ht="14" hidden="false" customHeight="true" outlineLevel="0" collapsed="false">
      <c r="A1367" s="237" t="s">
        <v>694</v>
      </c>
      <c r="B1367" s="237"/>
      <c r="C1367" s="238" t="s">
        <v>879</v>
      </c>
      <c r="D1367" s="238"/>
      <c r="E1367" s="238"/>
      <c r="F1367" s="238"/>
      <c r="G1367" s="238"/>
      <c r="H1367" s="238"/>
      <c r="I1367" s="238"/>
      <c r="J1367" s="238"/>
    </row>
    <row r="1368" s="233" customFormat="true" ht="14" hidden="false" customHeight="true" outlineLevel="0" collapsed="false">
      <c r="A1368" s="237" t="s">
        <v>696</v>
      </c>
      <c r="B1368" s="237"/>
      <c r="C1368" s="239" t="s">
        <v>615</v>
      </c>
      <c r="D1368" s="239"/>
      <c r="E1368" s="239"/>
      <c r="F1368" s="237" t="s">
        <v>697</v>
      </c>
      <c r="G1368" s="238" t="s">
        <v>615</v>
      </c>
      <c r="H1368" s="238"/>
      <c r="I1368" s="238"/>
      <c r="J1368" s="238"/>
    </row>
    <row r="1369" s="233" customFormat="true" ht="14" hidden="false" customHeight="true" outlineLevel="0" collapsed="false">
      <c r="A1369" s="237" t="s">
        <v>698</v>
      </c>
      <c r="B1369" s="237"/>
      <c r="C1369" s="243"/>
      <c r="D1369" s="237" t="s">
        <v>699</v>
      </c>
      <c r="E1369" s="237" t="s">
        <v>522</v>
      </c>
      <c r="F1369" s="237" t="s">
        <v>700</v>
      </c>
      <c r="G1369" s="237" t="s">
        <v>701</v>
      </c>
      <c r="H1369" s="237" t="s">
        <v>702</v>
      </c>
      <c r="I1369" s="237" t="s">
        <v>703</v>
      </c>
      <c r="J1369" s="237"/>
    </row>
    <row r="1370" s="233" customFormat="true" ht="14" hidden="false" customHeight="false" outlineLevel="0" collapsed="false">
      <c r="A1370" s="237"/>
      <c r="B1370" s="237"/>
      <c r="C1370" s="240" t="s">
        <v>704</v>
      </c>
      <c r="D1370" s="241" t="n">
        <v>310.72</v>
      </c>
      <c r="E1370" s="241" t="n">
        <v>310.72</v>
      </c>
      <c r="F1370" s="241" t="n">
        <v>299.01</v>
      </c>
      <c r="G1370" s="243" t="n">
        <v>10</v>
      </c>
      <c r="H1370" s="242" t="n">
        <v>0.9623</v>
      </c>
      <c r="I1370" s="237" t="n">
        <v>10</v>
      </c>
      <c r="J1370" s="237"/>
    </row>
    <row r="1371" s="233" customFormat="true" ht="26" hidden="false" customHeight="true" outlineLevel="0" collapsed="false">
      <c r="A1371" s="237"/>
      <c r="B1371" s="237"/>
      <c r="C1371" s="240" t="s">
        <v>705</v>
      </c>
      <c r="D1371" s="241" t="n">
        <v>310.72</v>
      </c>
      <c r="E1371" s="241" t="n">
        <v>310.72</v>
      </c>
      <c r="F1371" s="241" t="n">
        <v>299.01</v>
      </c>
      <c r="G1371" s="243" t="s">
        <v>526</v>
      </c>
      <c r="H1371" s="242" t="n">
        <v>0.9623</v>
      </c>
      <c r="I1371" s="244" t="s">
        <v>526</v>
      </c>
      <c r="J1371" s="244"/>
    </row>
    <row r="1372" s="233" customFormat="true" ht="26" hidden="false" customHeight="true" outlineLevel="0" collapsed="false">
      <c r="A1372" s="237"/>
      <c r="B1372" s="237"/>
      <c r="C1372" s="240" t="s">
        <v>706</v>
      </c>
      <c r="D1372" s="241" t="n">
        <v>0</v>
      </c>
      <c r="E1372" s="241" t="n">
        <v>0</v>
      </c>
      <c r="F1372" s="241" t="n">
        <v>0</v>
      </c>
      <c r="G1372" s="243" t="s">
        <v>526</v>
      </c>
      <c r="H1372" s="241" t="n">
        <v>0</v>
      </c>
      <c r="I1372" s="244" t="s">
        <v>526</v>
      </c>
      <c r="J1372" s="244"/>
    </row>
    <row r="1373" s="233" customFormat="true" ht="14" hidden="false" customHeight="true" outlineLevel="0" collapsed="false">
      <c r="A1373" s="237"/>
      <c r="B1373" s="237"/>
      <c r="C1373" s="240" t="s">
        <v>707</v>
      </c>
      <c r="D1373" s="244" t="s">
        <v>526</v>
      </c>
      <c r="E1373" s="244" t="s">
        <v>526</v>
      </c>
      <c r="F1373" s="244" t="s">
        <v>526</v>
      </c>
      <c r="G1373" s="243" t="s">
        <v>526</v>
      </c>
      <c r="H1373" s="241"/>
      <c r="I1373" s="244" t="s">
        <v>526</v>
      </c>
      <c r="J1373" s="244"/>
    </row>
    <row r="1374" s="233" customFormat="true" ht="14" hidden="false" customHeight="true" outlineLevel="0" collapsed="false">
      <c r="A1374" s="237" t="s">
        <v>708</v>
      </c>
      <c r="B1374" s="237" t="s">
        <v>709</v>
      </c>
      <c r="C1374" s="237"/>
      <c r="D1374" s="237"/>
      <c r="E1374" s="237"/>
      <c r="F1374" s="245" t="s">
        <v>628</v>
      </c>
      <c r="G1374" s="245"/>
      <c r="H1374" s="245"/>
      <c r="I1374" s="245"/>
      <c r="J1374" s="245"/>
    </row>
    <row r="1375" s="233" customFormat="true" ht="14" hidden="false" customHeight="true" outlineLevel="0" collapsed="false">
      <c r="A1375" s="237"/>
      <c r="B1375" s="257" t="s">
        <v>880</v>
      </c>
      <c r="C1375" s="257"/>
      <c r="D1375" s="257"/>
      <c r="E1375" s="257"/>
      <c r="F1375" s="245" t="s">
        <v>631</v>
      </c>
      <c r="G1375" s="245"/>
      <c r="H1375" s="245"/>
      <c r="I1375" s="245"/>
      <c r="J1375" s="245"/>
    </row>
    <row r="1376" s="233" customFormat="true" ht="14" hidden="false" customHeight="true" outlineLevel="0" collapsed="false">
      <c r="A1376" s="247" t="s">
        <v>711</v>
      </c>
      <c r="B1376" s="247"/>
      <c r="C1376" s="247"/>
      <c r="D1376" s="247" t="s">
        <v>712</v>
      </c>
      <c r="E1376" s="247"/>
      <c r="F1376" s="247"/>
      <c r="G1376" s="247" t="s">
        <v>665</v>
      </c>
      <c r="H1376" s="247" t="s">
        <v>701</v>
      </c>
      <c r="I1376" s="247" t="s">
        <v>703</v>
      </c>
      <c r="J1376" s="247" t="s">
        <v>666</v>
      </c>
    </row>
    <row r="1377" s="233" customFormat="true" ht="14" hidden="false" customHeight="false" outlineLevel="0" collapsed="false">
      <c r="A1377" s="248" t="s">
        <v>659</v>
      </c>
      <c r="B1377" s="237" t="s">
        <v>660</v>
      </c>
      <c r="C1377" s="237" t="s">
        <v>661</v>
      </c>
      <c r="D1377" s="237" t="s">
        <v>662</v>
      </c>
      <c r="E1377" s="237" t="s">
        <v>663</v>
      </c>
      <c r="F1377" s="247" t="s">
        <v>664</v>
      </c>
      <c r="G1377" s="247"/>
      <c r="H1377" s="247"/>
      <c r="I1377" s="247"/>
      <c r="J1377" s="247"/>
    </row>
    <row r="1378" s="233" customFormat="true" ht="14" hidden="false" customHeight="true" outlineLevel="0" collapsed="false">
      <c r="A1378" s="218" t="s">
        <v>667</v>
      </c>
      <c r="B1378" s="219" t="s">
        <v>668</v>
      </c>
      <c r="C1378" s="220" t="s">
        <v>881</v>
      </c>
      <c r="D1378" s="221" t="s">
        <v>678</v>
      </c>
      <c r="E1378" s="84" t="n">
        <v>91</v>
      </c>
      <c r="F1378" s="222" t="s">
        <v>882</v>
      </c>
      <c r="G1378" s="84" t="n">
        <v>91</v>
      </c>
      <c r="H1378" s="250" t="n">
        <v>30</v>
      </c>
      <c r="I1378" s="250" t="n">
        <v>30</v>
      </c>
      <c r="J1378" s="250"/>
    </row>
    <row r="1379" s="233" customFormat="true" ht="28" hidden="false" customHeight="false" outlineLevel="0" collapsed="false">
      <c r="A1379" s="218"/>
      <c r="B1379" s="219" t="s">
        <v>676</v>
      </c>
      <c r="C1379" s="220" t="s">
        <v>731</v>
      </c>
      <c r="D1379" s="221" t="s">
        <v>678</v>
      </c>
      <c r="E1379" s="84" t="n">
        <v>100</v>
      </c>
      <c r="F1379" s="221" t="s">
        <v>675</v>
      </c>
      <c r="G1379" s="249" t="n">
        <v>1</v>
      </c>
      <c r="H1379" s="250" t="n">
        <v>20</v>
      </c>
      <c r="I1379" s="250" t="n">
        <v>20</v>
      </c>
      <c r="J1379" s="250"/>
    </row>
    <row r="1380" s="233" customFormat="true" ht="26" hidden="false" customHeight="false" outlineLevel="0" collapsed="false">
      <c r="A1380" s="218" t="s">
        <v>679</v>
      </c>
      <c r="B1380" s="218" t="s">
        <v>680</v>
      </c>
      <c r="C1380" s="220" t="s">
        <v>732</v>
      </c>
      <c r="D1380" s="221" t="s">
        <v>670</v>
      </c>
      <c r="E1380" s="84" t="n">
        <v>90</v>
      </c>
      <c r="F1380" s="221" t="s">
        <v>675</v>
      </c>
      <c r="G1380" s="249" t="n">
        <v>0.94</v>
      </c>
      <c r="H1380" s="250" t="n">
        <v>30</v>
      </c>
      <c r="I1380" s="250" t="n">
        <v>30</v>
      </c>
      <c r="J1380" s="250"/>
    </row>
    <row r="1381" s="233" customFormat="true" ht="26" hidden="false" customHeight="false" outlineLevel="0" collapsed="false">
      <c r="A1381" s="227" t="s">
        <v>684</v>
      </c>
      <c r="B1381" s="228" t="s">
        <v>685</v>
      </c>
      <c r="C1381" s="220" t="s">
        <v>686</v>
      </c>
      <c r="D1381" s="221" t="s">
        <v>670</v>
      </c>
      <c r="E1381" s="221" t="n">
        <v>80</v>
      </c>
      <c r="F1381" s="221" t="s">
        <v>675</v>
      </c>
      <c r="G1381" s="251" t="n">
        <v>0.9</v>
      </c>
      <c r="H1381" s="250" t="n">
        <v>10</v>
      </c>
      <c r="I1381" s="250" t="n">
        <v>10</v>
      </c>
      <c r="J1381" s="252"/>
    </row>
    <row r="1382" s="233" customFormat="true" ht="14" hidden="false" customHeight="true" outlineLevel="0" collapsed="false">
      <c r="A1382" s="253" t="s">
        <v>716</v>
      </c>
      <c r="B1382" s="253"/>
      <c r="C1382" s="253"/>
      <c r="D1382" s="253" t="s">
        <v>610</v>
      </c>
      <c r="E1382" s="253"/>
      <c r="F1382" s="253"/>
      <c r="G1382" s="253"/>
      <c r="H1382" s="253"/>
      <c r="I1382" s="253"/>
      <c r="J1382" s="253"/>
    </row>
    <row r="1383" s="233" customFormat="true" ht="14" hidden="false" customHeight="true" outlineLevel="0" collapsed="false">
      <c r="A1383" s="253" t="s">
        <v>717</v>
      </c>
      <c r="B1383" s="253"/>
      <c r="C1383" s="253"/>
      <c r="D1383" s="253"/>
      <c r="E1383" s="253"/>
      <c r="F1383" s="253"/>
      <c r="G1383" s="253"/>
      <c r="H1383" s="254" t="n">
        <v>100</v>
      </c>
      <c r="I1383" s="254" t="n">
        <v>100</v>
      </c>
      <c r="J1383" s="255" t="s">
        <v>718</v>
      </c>
    </row>
    <row r="1384" s="233" customFormat="true" ht="14" hidden="false" customHeight="false" outlineLevel="0" collapsed="false">
      <c r="A1384" s="230"/>
      <c r="B1384" s="230"/>
      <c r="C1384" s="230"/>
      <c r="D1384" s="230"/>
      <c r="E1384" s="230"/>
      <c r="F1384" s="230"/>
      <c r="G1384" s="230"/>
      <c r="H1384" s="230"/>
      <c r="I1384" s="230"/>
      <c r="J1384" s="231"/>
    </row>
    <row r="1385" s="233" customFormat="true" ht="14" hidden="false" customHeight="false" outlineLevel="0" collapsed="false">
      <c r="A1385" s="229" t="s">
        <v>688</v>
      </c>
      <c r="B1385" s="230"/>
      <c r="C1385" s="230"/>
      <c r="D1385" s="230"/>
      <c r="E1385" s="230"/>
      <c r="F1385" s="230"/>
      <c r="G1385" s="230"/>
      <c r="H1385" s="230"/>
      <c r="I1385" s="230"/>
      <c r="J1385" s="231"/>
    </row>
    <row r="1386" s="233" customFormat="true" ht="14" hidden="false" customHeight="true" outlineLevel="0" collapsed="false">
      <c r="A1386" s="232" t="s">
        <v>689</v>
      </c>
      <c r="B1386" s="232"/>
      <c r="C1386" s="232"/>
      <c r="D1386" s="232"/>
      <c r="E1386" s="232"/>
      <c r="F1386" s="232"/>
      <c r="G1386" s="232"/>
      <c r="H1386" s="232"/>
      <c r="I1386" s="232"/>
      <c r="J1386" s="232"/>
    </row>
    <row r="1387" s="233" customFormat="true" ht="14" hidden="false" customHeight="true" outlineLevel="0" collapsed="false">
      <c r="A1387" s="232" t="s">
        <v>690</v>
      </c>
      <c r="B1387" s="232"/>
      <c r="C1387" s="232"/>
      <c r="D1387" s="232"/>
      <c r="E1387" s="232"/>
      <c r="F1387" s="232"/>
      <c r="G1387" s="232"/>
      <c r="H1387" s="232"/>
      <c r="I1387" s="232"/>
      <c r="J1387" s="232"/>
    </row>
    <row r="1388" s="233" customFormat="true" ht="14" hidden="false" customHeight="true" outlineLevel="0" collapsed="false">
      <c r="A1388" s="232" t="s">
        <v>719</v>
      </c>
      <c r="B1388" s="232"/>
      <c r="C1388" s="232"/>
      <c r="D1388" s="232"/>
      <c r="E1388" s="232"/>
      <c r="F1388" s="232"/>
      <c r="G1388" s="232"/>
      <c r="H1388" s="232"/>
      <c r="I1388" s="232"/>
      <c r="J1388" s="232"/>
    </row>
    <row r="1389" s="233" customFormat="true" ht="14" hidden="false" customHeight="true" outlineLevel="0" collapsed="false">
      <c r="A1389" s="232" t="s">
        <v>720</v>
      </c>
      <c r="B1389" s="232"/>
      <c r="C1389" s="232"/>
      <c r="D1389" s="232"/>
      <c r="E1389" s="232"/>
      <c r="F1389" s="232"/>
      <c r="G1389" s="232"/>
      <c r="H1389" s="232"/>
      <c r="I1389" s="232"/>
      <c r="J1389" s="232"/>
    </row>
    <row r="1390" s="233" customFormat="true" ht="14" hidden="false" customHeight="true" outlineLevel="0" collapsed="false">
      <c r="A1390" s="232" t="s">
        <v>721</v>
      </c>
      <c r="B1390" s="232"/>
      <c r="C1390" s="232"/>
      <c r="D1390" s="232"/>
      <c r="E1390" s="232"/>
      <c r="F1390" s="232"/>
      <c r="G1390" s="232"/>
      <c r="H1390" s="232"/>
      <c r="I1390" s="232"/>
      <c r="J1390" s="232"/>
    </row>
    <row r="1391" s="233" customFormat="true" ht="14" hidden="false" customHeight="true" outlineLevel="0" collapsed="false">
      <c r="A1391" s="232" t="s">
        <v>722</v>
      </c>
      <c r="B1391" s="232"/>
      <c r="C1391" s="232"/>
      <c r="D1391" s="232"/>
      <c r="E1391" s="232"/>
      <c r="F1391" s="232"/>
      <c r="G1391" s="232"/>
      <c r="H1391" s="232"/>
      <c r="I1391" s="232"/>
      <c r="J1391" s="232"/>
    </row>
    <row r="1393" s="233" customFormat="true" ht="14" hidden="false" customHeight="false" outlineLevel="0" collapsed="false">
      <c r="A1393" s="234" t="s">
        <v>692</v>
      </c>
    </row>
    <row r="1394" s="233" customFormat="true" ht="23" hidden="false" customHeight="true" outlineLevel="0" collapsed="false">
      <c r="A1394" s="235" t="s">
        <v>693</v>
      </c>
      <c r="B1394" s="235"/>
      <c r="C1394" s="235"/>
      <c r="D1394" s="235"/>
      <c r="E1394" s="235"/>
      <c r="F1394" s="235"/>
      <c r="G1394" s="235"/>
      <c r="H1394" s="235"/>
      <c r="I1394" s="235"/>
      <c r="J1394" s="235"/>
    </row>
    <row r="1395" s="233" customFormat="true" ht="23" hidden="false" customHeight="false" outlineLevel="0" collapsed="false">
      <c r="A1395" s="236"/>
      <c r="B1395" s="236"/>
      <c r="C1395" s="236"/>
      <c r="D1395" s="236"/>
      <c r="E1395" s="236"/>
      <c r="F1395" s="236"/>
      <c r="G1395" s="236"/>
      <c r="H1395" s="236"/>
      <c r="I1395" s="236"/>
      <c r="J1395" s="175"/>
    </row>
    <row r="1396" s="233" customFormat="true" ht="14" hidden="false" customHeight="true" outlineLevel="0" collapsed="false">
      <c r="A1396" s="237" t="s">
        <v>694</v>
      </c>
      <c r="B1396" s="237"/>
      <c r="C1396" s="238" t="s">
        <v>883</v>
      </c>
      <c r="D1396" s="238"/>
      <c r="E1396" s="238"/>
      <c r="F1396" s="238"/>
      <c r="G1396" s="238"/>
      <c r="H1396" s="238"/>
      <c r="I1396" s="238"/>
      <c r="J1396" s="238"/>
    </row>
    <row r="1397" s="233" customFormat="true" ht="14" hidden="false" customHeight="true" outlineLevel="0" collapsed="false">
      <c r="A1397" s="237" t="s">
        <v>696</v>
      </c>
      <c r="B1397" s="237"/>
      <c r="C1397" s="239" t="s">
        <v>615</v>
      </c>
      <c r="D1397" s="239"/>
      <c r="E1397" s="239"/>
      <c r="F1397" s="237" t="s">
        <v>697</v>
      </c>
      <c r="G1397" s="238" t="s">
        <v>615</v>
      </c>
      <c r="H1397" s="238"/>
      <c r="I1397" s="238"/>
      <c r="J1397" s="238"/>
    </row>
    <row r="1398" s="233" customFormat="true" ht="14" hidden="false" customHeight="true" outlineLevel="0" collapsed="false">
      <c r="A1398" s="237" t="s">
        <v>698</v>
      </c>
      <c r="B1398" s="237"/>
      <c r="C1398" s="243"/>
      <c r="D1398" s="237" t="s">
        <v>699</v>
      </c>
      <c r="E1398" s="237" t="s">
        <v>522</v>
      </c>
      <c r="F1398" s="237" t="s">
        <v>700</v>
      </c>
      <c r="G1398" s="237" t="s">
        <v>701</v>
      </c>
      <c r="H1398" s="237" t="s">
        <v>702</v>
      </c>
      <c r="I1398" s="237" t="s">
        <v>703</v>
      </c>
      <c r="J1398" s="237"/>
    </row>
    <row r="1399" s="233" customFormat="true" ht="14" hidden="false" customHeight="false" outlineLevel="0" collapsed="false">
      <c r="A1399" s="237"/>
      <c r="B1399" s="237"/>
      <c r="C1399" s="240" t="s">
        <v>704</v>
      </c>
      <c r="D1399" s="241" t="n">
        <v>77.28</v>
      </c>
      <c r="E1399" s="241" t="n">
        <v>77.28</v>
      </c>
      <c r="F1399" s="241" t="n">
        <v>77.28</v>
      </c>
      <c r="G1399" s="243" t="n">
        <v>10</v>
      </c>
      <c r="H1399" s="242" t="n">
        <v>1</v>
      </c>
      <c r="I1399" s="237" t="n">
        <v>10</v>
      </c>
      <c r="J1399" s="237"/>
    </row>
    <row r="1400" s="233" customFormat="true" ht="26" hidden="false" customHeight="true" outlineLevel="0" collapsed="false">
      <c r="A1400" s="237"/>
      <c r="B1400" s="237"/>
      <c r="C1400" s="240" t="s">
        <v>705</v>
      </c>
      <c r="D1400" s="241" t="n">
        <v>77.28</v>
      </c>
      <c r="E1400" s="241" t="n">
        <v>77.28</v>
      </c>
      <c r="F1400" s="241" t="n">
        <v>77.28</v>
      </c>
      <c r="G1400" s="243" t="s">
        <v>526</v>
      </c>
      <c r="H1400" s="242" t="n">
        <v>1</v>
      </c>
      <c r="I1400" s="244" t="s">
        <v>526</v>
      </c>
      <c r="J1400" s="244"/>
    </row>
    <row r="1401" s="233" customFormat="true" ht="26" hidden="false" customHeight="true" outlineLevel="0" collapsed="false">
      <c r="A1401" s="237"/>
      <c r="B1401" s="237"/>
      <c r="C1401" s="240" t="s">
        <v>706</v>
      </c>
      <c r="D1401" s="241" t="n">
        <v>0</v>
      </c>
      <c r="E1401" s="241" t="n">
        <v>0</v>
      </c>
      <c r="F1401" s="241" t="n">
        <v>0</v>
      </c>
      <c r="G1401" s="243" t="s">
        <v>526</v>
      </c>
      <c r="H1401" s="241" t="n">
        <v>0</v>
      </c>
      <c r="I1401" s="244" t="s">
        <v>526</v>
      </c>
      <c r="J1401" s="244"/>
    </row>
    <row r="1402" s="233" customFormat="true" ht="14" hidden="false" customHeight="true" outlineLevel="0" collapsed="false">
      <c r="A1402" s="237"/>
      <c r="B1402" s="237"/>
      <c r="C1402" s="240" t="s">
        <v>707</v>
      </c>
      <c r="D1402" s="244" t="s">
        <v>526</v>
      </c>
      <c r="E1402" s="244" t="s">
        <v>526</v>
      </c>
      <c r="F1402" s="244" t="s">
        <v>526</v>
      </c>
      <c r="G1402" s="243" t="s">
        <v>526</v>
      </c>
      <c r="H1402" s="241"/>
      <c r="I1402" s="244" t="s">
        <v>526</v>
      </c>
      <c r="J1402" s="244"/>
    </row>
    <row r="1403" s="233" customFormat="true" ht="14" hidden="false" customHeight="true" outlineLevel="0" collapsed="false">
      <c r="A1403" s="237" t="s">
        <v>708</v>
      </c>
      <c r="B1403" s="237" t="s">
        <v>709</v>
      </c>
      <c r="C1403" s="237"/>
      <c r="D1403" s="237"/>
      <c r="E1403" s="237"/>
      <c r="F1403" s="245" t="s">
        <v>628</v>
      </c>
      <c r="G1403" s="245"/>
      <c r="H1403" s="245"/>
      <c r="I1403" s="245"/>
      <c r="J1403" s="245"/>
    </row>
    <row r="1404" s="233" customFormat="true" ht="14" hidden="false" customHeight="true" outlineLevel="0" collapsed="false">
      <c r="A1404" s="237"/>
      <c r="B1404" s="257" t="s">
        <v>884</v>
      </c>
      <c r="C1404" s="257"/>
      <c r="D1404" s="257"/>
      <c r="E1404" s="257"/>
      <c r="F1404" s="245" t="s">
        <v>631</v>
      </c>
      <c r="G1404" s="245"/>
      <c r="H1404" s="245"/>
      <c r="I1404" s="245"/>
      <c r="J1404" s="245"/>
    </row>
    <row r="1405" s="233" customFormat="true" ht="14" hidden="false" customHeight="true" outlineLevel="0" collapsed="false">
      <c r="A1405" s="247" t="s">
        <v>711</v>
      </c>
      <c r="B1405" s="247"/>
      <c r="C1405" s="247"/>
      <c r="D1405" s="247" t="s">
        <v>712</v>
      </c>
      <c r="E1405" s="247"/>
      <c r="F1405" s="247"/>
      <c r="G1405" s="247" t="s">
        <v>665</v>
      </c>
      <c r="H1405" s="247" t="s">
        <v>701</v>
      </c>
      <c r="I1405" s="247" t="s">
        <v>703</v>
      </c>
      <c r="J1405" s="247" t="s">
        <v>666</v>
      </c>
    </row>
    <row r="1406" s="233" customFormat="true" ht="14" hidden="false" customHeight="false" outlineLevel="0" collapsed="false">
      <c r="A1406" s="248" t="s">
        <v>659</v>
      </c>
      <c r="B1406" s="237" t="s">
        <v>660</v>
      </c>
      <c r="C1406" s="237" t="s">
        <v>661</v>
      </c>
      <c r="D1406" s="237" t="s">
        <v>662</v>
      </c>
      <c r="E1406" s="237" t="s">
        <v>663</v>
      </c>
      <c r="F1406" s="247" t="s">
        <v>664</v>
      </c>
      <c r="G1406" s="247"/>
      <c r="H1406" s="247"/>
      <c r="I1406" s="247"/>
      <c r="J1406" s="247"/>
    </row>
    <row r="1407" s="233" customFormat="true" ht="42" hidden="false" customHeight="true" outlineLevel="0" collapsed="false">
      <c r="A1407" s="218" t="s">
        <v>667</v>
      </c>
      <c r="B1407" s="219" t="s">
        <v>668</v>
      </c>
      <c r="C1407" s="220" t="s">
        <v>885</v>
      </c>
      <c r="D1407" s="221" t="s">
        <v>678</v>
      </c>
      <c r="E1407" s="84" t="n">
        <v>122</v>
      </c>
      <c r="F1407" s="222" t="s">
        <v>882</v>
      </c>
      <c r="G1407" s="84" t="n">
        <v>122</v>
      </c>
      <c r="H1407" s="250" t="n">
        <v>30</v>
      </c>
      <c r="I1407" s="250" t="n">
        <v>30</v>
      </c>
      <c r="J1407" s="250"/>
    </row>
    <row r="1408" s="233" customFormat="true" ht="28" hidden="false" customHeight="false" outlineLevel="0" collapsed="false">
      <c r="A1408" s="218"/>
      <c r="B1408" s="219" t="s">
        <v>676</v>
      </c>
      <c r="C1408" s="220" t="s">
        <v>731</v>
      </c>
      <c r="D1408" s="221" t="s">
        <v>678</v>
      </c>
      <c r="E1408" s="84" t="n">
        <v>100</v>
      </c>
      <c r="F1408" s="221" t="s">
        <v>675</v>
      </c>
      <c r="G1408" s="249" t="n">
        <v>1</v>
      </c>
      <c r="H1408" s="250" t="n">
        <v>20</v>
      </c>
      <c r="I1408" s="250" t="n">
        <v>20</v>
      </c>
      <c r="J1408" s="250"/>
    </row>
    <row r="1409" s="233" customFormat="true" ht="28" hidden="false" customHeight="false" outlineLevel="0" collapsed="false">
      <c r="A1409" s="218" t="s">
        <v>679</v>
      </c>
      <c r="B1409" s="218" t="s">
        <v>680</v>
      </c>
      <c r="C1409" s="220" t="s">
        <v>878</v>
      </c>
      <c r="D1409" s="221" t="s">
        <v>670</v>
      </c>
      <c r="E1409" s="84" t="n">
        <v>90</v>
      </c>
      <c r="F1409" s="221" t="s">
        <v>675</v>
      </c>
      <c r="G1409" s="249" t="n">
        <v>0.94</v>
      </c>
      <c r="H1409" s="250" t="n">
        <v>30</v>
      </c>
      <c r="I1409" s="250" t="n">
        <v>30</v>
      </c>
      <c r="J1409" s="250"/>
    </row>
    <row r="1410" s="233" customFormat="true" ht="26" hidden="false" customHeight="false" outlineLevel="0" collapsed="false">
      <c r="A1410" s="227" t="s">
        <v>684</v>
      </c>
      <c r="B1410" s="228" t="s">
        <v>685</v>
      </c>
      <c r="C1410" s="220" t="s">
        <v>686</v>
      </c>
      <c r="D1410" s="221" t="s">
        <v>670</v>
      </c>
      <c r="E1410" s="221" t="n">
        <v>80</v>
      </c>
      <c r="F1410" s="221" t="s">
        <v>675</v>
      </c>
      <c r="G1410" s="251" t="n">
        <v>0.91</v>
      </c>
      <c r="H1410" s="250" t="n">
        <v>10</v>
      </c>
      <c r="I1410" s="250" t="n">
        <v>10</v>
      </c>
      <c r="J1410" s="252"/>
    </row>
    <row r="1411" s="233" customFormat="true" ht="14" hidden="false" customHeight="true" outlineLevel="0" collapsed="false">
      <c r="A1411" s="253" t="s">
        <v>716</v>
      </c>
      <c r="B1411" s="253"/>
      <c r="C1411" s="253"/>
      <c r="D1411" s="253" t="s">
        <v>610</v>
      </c>
      <c r="E1411" s="253"/>
      <c r="F1411" s="253"/>
      <c r="G1411" s="253"/>
      <c r="H1411" s="253"/>
      <c r="I1411" s="253"/>
      <c r="J1411" s="253"/>
    </row>
    <row r="1412" s="233" customFormat="true" ht="14" hidden="false" customHeight="true" outlineLevel="0" collapsed="false">
      <c r="A1412" s="253" t="s">
        <v>717</v>
      </c>
      <c r="B1412" s="253"/>
      <c r="C1412" s="253"/>
      <c r="D1412" s="253"/>
      <c r="E1412" s="253"/>
      <c r="F1412" s="253"/>
      <c r="G1412" s="253"/>
      <c r="H1412" s="254" t="n">
        <v>100</v>
      </c>
      <c r="I1412" s="254" t="n">
        <v>100</v>
      </c>
      <c r="J1412" s="255" t="s">
        <v>718</v>
      </c>
    </row>
    <row r="1413" s="233" customFormat="true" ht="14" hidden="false" customHeight="false" outlineLevel="0" collapsed="false">
      <c r="A1413" s="230"/>
      <c r="B1413" s="230"/>
      <c r="C1413" s="230"/>
      <c r="D1413" s="230"/>
      <c r="E1413" s="230"/>
      <c r="F1413" s="230"/>
      <c r="G1413" s="230"/>
      <c r="H1413" s="230"/>
      <c r="I1413" s="230"/>
      <c r="J1413" s="231"/>
    </row>
    <row r="1414" s="233" customFormat="true" ht="14" hidden="false" customHeight="false" outlineLevel="0" collapsed="false">
      <c r="A1414" s="229" t="s">
        <v>688</v>
      </c>
      <c r="B1414" s="230"/>
      <c r="C1414" s="230"/>
      <c r="D1414" s="230"/>
      <c r="E1414" s="230"/>
      <c r="F1414" s="230"/>
      <c r="G1414" s="230"/>
      <c r="H1414" s="230"/>
      <c r="I1414" s="230"/>
      <c r="J1414" s="231"/>
    </row>
    <row r="1415" s="233" customFormat="true" ht="14" hidden="false" customHeight="true" outlineLevel="0" collapsed="false">
      <c r="A1415" s="232" t="s">
        <v>689</v>
      </c>
      <c r="B1415" s="232"/>
      <c r="C1415" s="232"/>
      <c r="D1415" s="232"/>
      <c r="E1415" s="232"/>
      <c r="F1415" s="232"/>
      <c r="G1415" s="232"/>
      <c r="H1415" s="232"/>
      <c r="I1415" s="232"/>
      <c r="J1415" s="232"/>
    </row>
    <row r="1416" s="233" customFormat="true" ht="14" hidden="false" customHeight="true" outlineLevel="0" collapsed="false">
      <c r="A1416" s="232" t="s">
        <v>690</v>
      </c>
      <c r="B1416" s="232"/>
      <c r="C1416" s="232"/>
      <c r="D1416" s="232"/>
      <c r="E1416" s="232"/>
      <c r="F1416" s="232"/>
      <c r="G1416" s="232"/>
      <c r="H1416" s="232"/>
      <c r="I1416" s="232"/>
      <c r="J1416" s="232"/>
    </row>
    <row r="1417" s="233" customFormat="true" ht="14" hidden="false" customHeight="true" outlineLevel="0" collapsed="false">
      <c r="A1417" s="232" t="s">
        <v>719</v>
      </c>
      <c r="B1417" s="232"/>
      <c r="C1417" s="232"/>
      <c r="D1417" s="232"/>
      <c r="E1417" s="232"/>
      <c r="F1417" s="232"/>
      <c r="G1417" s="232"/>
      <c r="H1417" s="232"/>
      <c r="I1417" s="232"/>
      <c r="J1417" s="232"/>
    </row>
    <row r="1418" s="233" customFormat="true" ht="14" hidden="false" customHeight="true" outlineLevel="0" collapsed="false">
      <c r="A1418" s="232" t="s">
        <v>720</v>
      </c>
      <c r="B1418" s="232"/>
      <c r="C1418" s="232"/>
      <c r="D1418" s="232"/>
      <c r="E1418" s="232"/>
      <c r="F1418" s="232"/>
      <c r="G1418" s="232"/>
      <c r="H1418" s="232"/>
      <c r="I1418" s="232"/>
      <c r="J1418" s="232"/>
    </row>
    <row r="1419" s="233" customFormat="true" ht="14" hidden="false" customHeight="true" outlineLevel="0" collapsed="false">
      <c r="A1419" s="232" t="s">
        <v>721</v>
      </c>
      <c r="B1419" s="232"/>
      <c r="C1419" s="232"/>
      <c r="D1419" s="232"/>
      <c r="E1419" s="232"/>
      <c r="F1419" s="232"/>
      <c r="G1419" s="232"/>
      <c r="H1419" s="232"/>
      <c r="I1419" s="232"/>
      <c r="J1419" s="232"/>
    </row>
    <row r="1420" s="233" customFormat="true" ht="14" hidden="false" customHeight="true" outlineLevel="0" collapsed="false">
      <c r="A1420" s="232" t="s">
        <v>722</v>
      </c>
      <c r="B1420" s="232"/>
      <c r="C1420" s="232"/>
      <c r="D1420" s="232"/>
      <c r="E1420" s="232"/>
      <c r="F1420" s="232"/>
      <c r="G1420" s="232"/>
      <c r="H1420" s="232"/>
      <c r="I1420" s="232"/>
      <c r="J1420" s="232"/>
    </row>
    <row r="1422" s="233" customFormat="true" ht="14" hidden="false" customHeight="false" outlineLevel="0" collapsed="false">
      <c r="A1422" s="234" t="s">
        <v>692</v>
      </c>
    </row>
    <row r="1423" s="233" customFormat="true" ht="23" hidden="false" customHeight="true" outlineLevel="0" collapsed="false">
      <c r="A1423" s="235" t="s">
        <v>693</v>
      </c>
      <c r="B1423" s="235"/>
      <c r="C1423" s="235"/>
      <c r="D1423" s="235"/>
      <c r="E1423" s="235"/>
      <c r="F1423" s="235"/>
      <c r="G1423" s="235"/>
      <c r="H1423" s="235"/>
      <c r="I1423" s="235"/>
      <c r="J1423" s="235"/>
    </row>
    <row r="1424" s="233" customFormat="true" ht="23" hidden="false" customHeight="false" outlineLevel="0" collapsed="false">
      <c r="A1424" s="236"/>
      <c r="B1424" s="236"/>
      <c r="C1424" s="236"/>
      <c r="D1424" s="236"/>
      <c r="E1424" s="236"/>
      <c r="F1424" s="236"/>
      <c r="G1424" s="236"/>
      <c r="H1424" s="236"/>
      <c r="I1424" s="236"/>
      <c r="J1424" s="175"/>
    </row>
    <row r="1425" s="233" customFormat="true" ht="14" hidden="false" customHeight="true" outlineLevel="0" collapsed="false">
      <c r="A1425" s="237" t="s">
        <v>694</v>
      </c>
      <c r="B1425" s="237"/>
      <c r="C1425" s="238" t="s">
        <v>886</v>
      </c>
      <c r="D1425" s="238"/>
      <c r="E1425" s="238"/>
      <c r="F1425" s="238"/>
      <c r="G1425" s="238"/>
      <c r="H1425" s="238"/>
      <c r="I1425" s="238"/>
      <c r="J1425" s="238"/>
    </row>
    <row r="1426" s="233" customFormat="true" ht="14" hidden="false" customHeight="true" outlineLevel="0" collapsed="false">
      <c r="A1426" s="237" t="s">
        <v>696</v>
      </c>
      <c r="B1426" s="237"/>
      <c r="C1426" s="239" t="s">
        <v>615</v>
      </c>
      <c r="D1426" s="239"/>
      <c r="E1426" s="239"/>
      <c r="F1426" s="237" t="s">
        <v>697</v>
      </c>
      <c r="G1426" s="238" t="s">
        <v>615</v>
      </c>
      <c r="H1426" s="238"/>
      <c r="I1426" s="238"/>
      <c r="J1426" s="238"/>
    </row>
    <row r="1427" s="233" customFormat="true" ht="14" hidden="false" customHeight="true" outlineLevel="0" collapsed="false">
      <c r="A1427" s="237" t="s">
        <v>698</v>
      </c>
      <c r="B1427" s="237"/>
      <c r="C1427" s="243"/>
      <c r="D1427" s="237" t="s">
        <v>699</v>
      </c>
      <c r="E1427" s="237" t="s">
        <v>522</v>
      </c>
      <c r="F1427" s="237" t="s">
        <v>700</v>
      </c>
      <c r="G1427" s="237" t="s">
        <v>701</v>
      </c>
      <c r="H1427" s="237" t="s">
        <v>702</v>
      </c>
      <c r="I1427" s="237" t="s">
        <v>703</v>
      </c>
      <c r="J1427" s="237"/>
    </row>
    <row r="1428" s="233" customFormat="true" ht="14" hidden="false" customHeight="false" outlineLevel="0" collapsed="false">
      <c r="A1428" s="237"/>
      <c r="B1428" s="237"/>
      <c r="C1428" s="240" t="s">
        <v>704</v>
      </c>
      <c r="D1428" s="241" t="n">
        <v>1.93</v>
      </c>
      <c r="E1428" s="241" t="n">
        <v>1.93</v>
      </c>
      <c r="F1428" s="241" t="n">
        <v>1.93</v>
      </c>
      <c r="G1428" s="243" t="n">
        <v>10</v>
      </c>
      <c r="H1428" s="242" t="n">
        <v>1</v>
      </c>
      <c r="I1428" s="237" t="n">
        <v>10</v>
      </c>
      <c r="J1428" s="237"/>
    </row>
    <row r="1429" s="233" customFormat="true" ht="26" hidden="false" customHeight="true" outlineLevel="0" collapsed="false">
      <c r="A1429" s="237"/>
      <c r="B1429" s="237"/>
      <c r="C1429" s="240" t="s">
        <v>705</v>
      </c>
      <c r="D1429" s="241" t="n">
        <v>1.93</v>
      </c>
      <c r="E1429" s="241" t="n">
        <v>1.93</v>
      </c>
      <c r="F1429" s="241" t="n">
        <v>1.93</v>
      </c>
      <c r="G1429" s="243" t="s">
        <v>526</v>
      </c>
      <c r="H1429" s="242" t="n">
        <v>1</v>
      </c>
      <c r="I1429" s="244" t="s">
        <v>526</v>
      </c>
      <c r="J1429" s="244"/>
    </row>
    <row r="1430" s="233" customFormat="true" ht="26" hidden="false" customHeight="true" outlineLevel="0" collapsed="false">
      <c r="A1430" s="237"/>
      <c r="B1430" s="237"/>
      <c r="C1430" s="240" t="s">
        <v>706</v>
      </c>
      <c r="D1430" s="241" t="n">
        <v>0</v>
      </c>
      <c r="E1430" s="241" t="n">
        <v>0</v>
      </c>
      <c r="F1430" s="241" t="n">
        <v>0</v>
      </c>
      <c r="G1430" s="243" t="s">
        <v>526</v>
      </c>
      <c r="H1430" s="241" t="n">
        <v>0</v>
      </c>
      <c r="I1430" s="244" t="s">
        <v>526</v>
      </c>
      <c r="J1430" s="244"/>
    </row>
    <row r="1431" s="233" customFormat="true" ht="14" hidden="false" customHeight="true" outlineLevel="0" collapsed="false">
      <c r="A1431" s="237"/>
      <c r="B1431" s="237"/>
      <c r="C1431" s="240" t="s">
        <v>707</v>
      </c>
      <c r="D1431" s="244" t="s">
        <v>526</v>
      </c>
      <c r="E1431" s="244" t="s">
        <v>526</v>
      </c>
      <c r="F1431" s="244" t="s">
        <v>526</v>
      </c>
      <c r="G1431" s="243" t="s">
        <v>526</v>
      </c>
      <c r="H1431" s="241"/>
      <c r="I1431" s="244" t="s">
        <v>526</v>
      </c>
      <c r="J1431" s="244"/>
    </row>
    <row r="1432" s="233" customFormat="true" ht="14" hidden="false" customHeight="true" outlineLevel="0" collapsed="false">
      <c r="A1432" s="237" t="s">
        <v>708</v>
      </c>
      <c r="B1432" s="237" t="s">
        <v>709</v>
      </c>
      <c r="C1432" s="237"/>
      <c r="D1432" s="237"/>
      <c r="E1432" s="237"/>
      <c r="F1432" s="245" t="s">
        <v>628</v>
      </c>
      <c r="G1432" s="245"/>
      <c r="H1432" s="245"/>
      <c r="I1432" s="245"/>
      <c r="J1432" s="245"/>
    </row>
    <row r="1433" s="233" customFormat="true" ht="14" hidden="false" customHeight="true" outlineLevel="0" collapsed="false">
      <c r="A1433" s="237"/>
      <c r="B1433" s="257" t="s">
        <v>887</v>
      </c>
      <c r="C1433" s="257"/>
      <c r="D1433" s="257"/>
      <c r="E1433" s="257"/>
      <c r="F1433" s="245" t="s">
        <v>631</v>
      </c>
      <c r="G1433" s="245"/>
      <c r="H1433" s="245"/>
      <c r="I1433" s="245"/>
      <c r="J1433" s="245"/>
    </row>
    <row r="1434" s="233" customFormat="true" ht="14" hidden="false" customHeight="true" outlineLevel="0" collapsed="false">
      <c r="A1434" s="247" t="s">
        <v>711</v>
      </c>
      <c r="B1434" s="247"/>
      <c r="C1434" s="247"/>
      <c r="D1434" s="247" t="s">
        <v>712</v>
      </c>
      <c r="E1434" s="247"/>
      <c r="F1434" s="247"/>
      <c r="G1434" s="247" t="s">
        <v>665</v>
      </c>
      <c r="H1434" s="247" t="s">
        <v>701</v>
      </c>
      <c r="I1434" s="247" t="s">
        <v>703</v>
      </c>
      <c r="J1434" s="247" t="s">
        <v>666</v>
      </c>
    </row>
    <row r="1435" s="233" customFormat="true" ht="14" hidden="false" customHeight="false" outlineLevel="0" collapsed="false">
      <c r="A1435" s="248" t="s">
        <v>659</v>
      </c>
      <c r="B1435" s="237" t="s">
        <v>660</v>
      </c>
      <c r="C1435" s="237" t="s">
        <v>661</v>
      </c>
      <c r="D1435" s="237" t="s">
        <v>662</v>
      </c>
      <c r="E1435" s="237" t="s">
        <v>663</v>
      </c>
      <c r="F1435" s="247" t="s">
        <v>664</v>
      </c>
      <c r="G1435" s="247"/>
      <c r="H1435" s="247"/>
      <c r="I1435" s="247"/>
      <c r="J1435" s="247"/>
    </row>
    <row r="1436" s="233" customFormat="true" ht="14" hidden="false" customHeight="true" outlineLevel="0" collapsed="false">
      <c r="A1436" s="218" t="s">
        <v>667</v>
      </c>
      <c r="B1436" s="219" t="s">
        <v>668</v>
      </c>
      <c r="C1436" s="220" t="s">
        <v>888</v>
      </c>
      <c r="D1436" s="221" t="s">
        <v>678</v>
      </c>
      <c r="E1436" s="84" t="n">
        <v>1.93</v>
      </c>
      <c r="F1436" s="222" t="s">
        <v>759</v>
      </c>
      <c r="G1436" s="84" t="n">
        <v>1.93</v>
      </c>
      <c r="H1436" s="250" t="n">
        <v>30</v>
      </c>
      <c r="I1436" s="250" t="n">
        <v>30</v>
      </c>
      <c r="J1436" s="250"/>
    </row>
    <row r="1437" s="233" customFormat="true" ht="28" hidden="false" customHeight="false" outlineLevel="0" collapsed="false">
      <c r="A1437" s="218"/>
      <c r="B1437" s="219" t="s">
        <v>676</v>
      </c>
      <c r="C1437" s="220" t="s">
        <v>731</v>
      </c>
      <c r="D1437" s="221" t="s">
        <v>678</v>
      </c>
      <c r="E1437" s="84" t="n">
        <v>100</v>
      </c>
      <c r="F1437" s="221" t="s">
        <v>675</v>
      </c>
      <c r="G1437" s="249" t="n">
        <v>1</v>
      </c>
      <c r="H1437" s="250" t="n">
        <v>20</v>
      </c>
      <c r="I1437" s="250" t="n">
        <v>20</v>
      </c>
      <c r="J1437" s="250"/>
    </row>
    <row r="1438" s="233" customFormat="true" ht="28" hidden="false" customHeight="false" outlineLevel="0" collapsed="false">
      <c r="A1438" s="218" t="s">
        <v>679</v>
      </c>
      <c r="B1438" s="218" t="s">
        <v>680</v>
      </c>
      <c r="C1438" s="220" t="s">
        <v>889</v>
      </c>
      <c r="D1438" s="221" t="s">
        <v>670</v>
      </c>
      <c r="E1438" s="84" t="n">
        <v>95</v>
      </c>
      <c r="F1438" s="221" t="s">
        <v>675</v>
      </c>
      <c r="G1438" s="249" t="n">
        <v>0.96</v>
      </c>
      <c r="H1438" s="250" t="n">
        <v>30</v>
      </c>
      <c r="I1438" s="250" t="n">
        <v>30</v>
      </c>
      <c r="J1438" s="250"/>
    </row>
    <row r="1439" s="233" customFormat="true" ht="26" hidden="false" customHeight="false" outlineLevel="0" collapsed="false">
      <c r="A1439" s="227" t="s">
        <v>684</v>
      </c>
      <c r="B1439" s="228" t="s">
        <v>685</v>
      </c>
      <c r="C1439" s="220" t="s">
        <v>686</v>
      </c>
      <c r="D1439" s="221" t="s">
        <v>670</v>
      </c>
      <c r="E1439" s="221" t="n">
        <v>80</v>
      </c>
      <c r="F1439" s="221" t="s">
        <v>675</v>
      </c>
      <c r="G1439" s="251" t="n">
        <v>0.91</v>
      </c>
      <c r="H1439" s="250" t="n">
        <v>10</v>
      </c>
      <c r="I1439" s="250" t="n">
        <v>10</v>
      </c>
      <c r="J1439" s="252"/>
    </row>
    <row r="1440" s="233" customFormat="true" ht="14" hidden="false" customHeight="true" outlineLevel="0" collapsed="false">
      <c r="A1440" s="253" t="s">
        <v>716</v>
      </c>
      <c r="B1440" s="253"/>
      <c r="C1440" s="253"/>
      <c r="D1440" s="253" t="s">
        <v>610</v>
      </c>
      <c r="E1440" s="253"/>
      <c r="F1440" s="253"/>
      <c r="G1440" s="253"/>
      <c r="H1440" s="253"/>
      <c r="I1440" s="253"/>
      <c r="J1440" s="253"/>
    </row>
    <row r="1441" s="233" customFormat="true" ht="14" hidden="false" customHeight="true" outlineLevel="0" collapsed="false">
      <c r="A1441" s="253" t="s">
        <v>717</v>
      </c>
      <c r="B1441" s="253"/>
      <c r="C1441" s="253"/>
      <c r="D1441" s="253"/>
      <c r="E1441" s="253"/>
      <c r="F1441" s="253"/>
      <c r="G1441" s="253"/>
      <c r="H1441" s="254" t="n">
        <v>100</v>
      </c>
      <c r="I1441" s="254" t="n">
        <v>100</v>
      </c>
      <c r="J1441" s="255" t="s">
        <v>718</v>
      </c>
    </row>
    <row r="1442" s="233" customFormat="true" ht="14" hidden="false" customHeight="false" outlineLevel="0" collapsed="false">
      <c r="A1442" s="230"/>
      <c r="B1442" s="230"/>
      <c r="C1442" s="230"/>
      <c r="D1442" s="230"/>
      <c r="E1442" s="230"/>
      <c r="F1442" s="230"/>
      <c r="G1442" s="230"/>
      <c r="H1442" s="230"/>
      <c r="I1442" s="230"/>
      <c r="J1442" s="231"/>
    </row>
    <row r="1443" s="233" customFormat="true" ht="14" hidden="false" customHeight="false" outlineLevel="0" collapsed="false">
      <c r="A1443" s="229" t="s">
        <v>688</v>
      </c>
      <c r="B1443" s="230"/>
      <c r="C1443" s="230"/>
      <c r="D1443" s="230"/>
      <c r="E1443" s="230"/>
      <c r="F1443" s="230"/>
      <c r="G1443" s="230"/>
      <c r="H1443" s="230"/>
      <c r="I1443" s="230"/>
      <c r="J1443" s="231"/>
    </row>
    <row r="1444" s="233" customFormat="true" ht="14" hidden="false" customHeight="true" outlineLevel="0" collapsed="false">
      <c r="A1444" s="232" t="s">
        <v>689</v>
      </c>
      <c r="B1444" s="232"/>
      <c r="C1444" s="232"/>
      <c r="D1444" s="232"/>
      <c r="E1444" s="232"/>
      <c r="F1444" s="232"/>
      <c r="G1444" s="232"/>
      <c r="H1444" s="232"/>
      <c r="I1444" s="232"/>
      <c r="J1444" s="232"/>
    </row>
    <row r="1445" s="233" customFormat="true" ht="14" hidden="false" customHeight="true" outlineLevel="0" collapsed="false">
      <c r="A1445" s="232" t="s">
        <v>690</v>
      </c>
      <c r="B1445" s="232"/>
      <c r="C1445" s="232"/>
      <c r="D1445" s="232"/>
      <c r="E1445" s="232"/>
      <c r="F1445" s="232"/>
      <c r="G1445" s="232"/>
      <c r="H1445" s="232"/>
      <c r="I1445" s="232"/>
      <c r="J1445" s="232"/>
    </row>
    <row r="1446" s="233" customFormat="true" ht="14" hidden="false" customHeight="true" outlineLevel="0" collapsed="false">
      <c r="A1446" s="232" t="s">
        <v>719</v>
      </c>
      <c r="B1446" s="232"/>
      <c r="C1446" s="232"/>
      <c r="D1446" s="232"/>
      <c r="E1446" s="232"/>
      <c r="F1446" s="232"/>
      <c r="G1446" s="232"/>
      <c r="H1446" s="232"/>
      <c r="I1446" s="232"/>
      <c r="J1446" s="232"/>
    </row>
    <row r="1447" s="233" customFormat="true" ht="14" hidden="false" customHeight="true" outlineLevel="0" collapsed="false">
      <c r="A1447" s="232" t="s">
        <v>720</v>
      </c>
      <c r="B1447" s="232"/>
      <c r="C1447" s="232"/>
      <c r="D1447" s="232"/>
      <c r="E1447" s="232"/>
      <c r="F1447" s="232"/>
      <c r="G1447" s="232"/>
      <c r="H1447" s="232"/>
      <c r="I1447" s="232"/>
      <c r="J1447" s="232"/>
    </row>
    <row r="1448" s="233" customFormat="true" ht="14" hidden="false" customHeight="true" outlineLevel="0" collapsed="false">
      <c r="A1448" s="232" t="s">
        <v>721</v>
      </c>
      <c r="B1448" s="232"/>
      <c r="C1448" s="232"/>
      <c r="D1448" s="232"/>
      <c r="E1448" s="232"/>
      <c r="F1448" s="232"/>
      <c r="G1448" s="232"/>
      <c r="H1448" s="232"/>
      <c r="I1448" s="232"/>
      <c r="J1448" s="232"/>
    </row>
    <row r="1449" s="233" customFormat="true" ht="14" hidden="false" customHeight="true" outlineLevel="0" collapsed="false">
      <c r="A1449" s="232" t="s">
        <v>722</v>
      </c>
      <c r="B1449" s="232"/>
      <c r="C1449" s="232"/>
      <c r="D1449" s="232"/>
      <c r="E1449" s="232"/>
      <c r="F1449" s="232"/>
      <c r="G1449" s="232"/>
      <c r="H1449" s="232"/>
      <c r="I1449" s="232"/>
      <c r="J1449" s="232"/>
    </row>
    <row r="1451" s="233" customFormat="true" ht="14" hidden="false" customHeight="false" outlineLevel="0" collapsed="false">
      <c r="A1451" s="234" t="s">
        <v>692</v>
      </c>
    </row>
    <row r="1452" s="233" customFormat="true" ht="23" hidden="false" customHeight="true" outlineLevel="0" collapsed="false">
      <c r="A1452" s="235" t="s">
        <v>693</v>
      </c>
      <c r="B1452" s="235"/>
      <c r="C1452" s="235"/>
      <c r="D1452" s="235"/>
      <c r="E1452" s="235"/>
      <c r="F1452" s="235"/>
      <c r="G1452" s="235"/>
      <c r="H1452" s="235"/>
      <c r="I1452" s="235"/>
      <c r="J1452" s="235"/>
    </row>
    <row r="1453" s="233" customFormat="true" ht="23" hidden="false" customHeight="false" outlineLevel="0" collapsed="false">
      <c r="A1453" s="236"/>
      <c r="B1453" s="236"/>
      <c r="C1453" s="236"/>
      <c r="D1453" s="236"/>
      <c r="E1453" s="236"/>
      <c r="F1453" s="236"/>
      <c r="G1453" s="236"/>
      <c r="H1453" s="236"/>
      <c r="I1453" s="236"/>
      <c r="J1453" s="175"/>
    </row>
    <row r="1454" s="233" customFormat="true" ht="14" hidden="false" customHeight="true" outlineLevel="0" collapsed="false">
      <c r="A1454" s="237" t="s">
        <v>694</v>
      </c>
      <c r="B1454" s="237"/>
      <c r="C1454" s="238" t="s">
        <v>890</v>
      </c>
      <c r="D1454" s="238"/>
      <c r="E1454" s="238"/>
      <c r="F1454" s="238"/>
      <c r="G1454" s="238"/>
      <c r="H1454" s="238"/>
      <c r="I1454" s="238"/>
      <c r="J1454" s="238"/>
    </row>
    <row r="1455" s="233" customFormat="true" ht="14" hidden="false" customHeight="true" outlineLevel="0" collapsed="false">
      <c r="A1455" s="237" t="s">
        <v>696</v>
      </c>
      <c r="B1455" s="237"/>
      <c r="C1455" s="239" t="s">
        <v>615</v>
      </c>
      <c r="D1455" s="239"/>
      <c r="E1455" s="239"/>
      <c r="F1455" s="237" t="s">
        <v>697</v>
      </c>
      <c r="G1455" s="238" t="s">
        <v>615</v>
      </c>
      <c r="H1455" s="238"/>
      <c r="I1455" s="238"/>
      <c r="J1455" s="238"/>
    </row>
    <row r="1456" s="233" customFormat="true" ht="14" hidden="false" customHeight="true" outlineLevel="0" collapsed="false">
      <c r="A1456" s="237" t="s">
        <v>698</v>
      </c>
      <c r="B1456" s="237"/>
      <c r="C1456" s="243"/>
      <c r="D1456" s="237" t="s">
        <v>699</v>
      </c>
      <c r="E1456" s="237" t="s">
        <v>522</v>
      </c>
      <c r="F1456" s="237" t="s">
        <v>700</v>
      </c>
      <c r="G1456" s="237" t="s">
        <v>701</v>
      </c>
      <c r="H1456" s="237" t="s">
        <v>702</v>
      </c>
      <c r="I1456" s="237" t="s">
        <v>703</v>
      </c>
      <c r="J1456" s="237"/>
    </row>
    <row r="1457" s="233" customFormat="true" ht="14" hidden="false" customHeight="false" outlineLevel="0" collapsed="false">
      <c r="A1457" s="237"/>
      <c r="B1457" s="237"/>
      <c r="C1457" s="240" t="s">
        <v>704</v>
      </c>
      <c r="D1457" s="241" t="n">
        <v>28.61</v>
      </c>
      <c r="E1457" s="241" t="n">
        <v>28.61</v>
      </c>
      <c r="F1457" s="241" t="n">
        <v>27.82</v>
      </c>
      <c r="G1457" s="243" t="n">
        <v>10</v>
      </c>
      <c r="H1457" s="242" t="n">
        <v>0.9723</v>
      </c>
      <c r="I1457" s="237" t="n">
        <v>10</v>
      </c>
      <c r="J1457" s="237"/>
    </row>
    <row r="1458" s="233" customFormat="true" ht="26" hidden="false" customHeight="true" outlineLevel="0" collapsed="false">
      <c r="A1458" s="237"/>
      <c r="B1458" s="237"/>
      <c r="C1458" s="240" t="s">
        <v>705</v>
      </c>
      <c r="D1458" s="241" t="n">
        <v>28.61</v>
      </c>
      <c r="E1458" s="241" t="n">
        <v>28.61</v>
      </c>
      <c r="F1458" s="241" t="n">
        <v>27.82</v>
      </c>
      <c r="G1458" s="243" t="s">
        <v>526</v>
      </c>
      <c r="H1458" s="242" t="n">
        <v>0.9723</v>
      </c>
      <c r="I1458" s="244" t="s">
        <v>526</v>
      </c>
      <c r="J1458" s="244"/>
    </row>
    <row r="1459" s="233" customFormat="true" ht="26" hidden="false" customHeight="true" outlineLevel="0" collapsed="false">
      <c r="A1459" s="237"/>
      <c r="B1459" s="237"/>
      <c r="C1459" s="240" t="s">
        <v>706</v>
      </c>
      <c r="D1459" s="241" t="n">
        <v>0</v>
      </c>
      <c r="E1459" s="241" t="n">
        <v>0</v>
      </c>
      <c r="F1459" s="241" t="n">
        <v>0</v>
      </c>
      <c r="G1459" s="243" t="s">
        <v>526</v>
      </c>
      <c r="H1459" s="241" t="n">
        <v>0</v>
      </c>
      <c r="I1459" s="244" t="s">
        <v>526</v>
      </c>
      <c r="J1459" s="244"/>
    </row>
    <row r="1460" s="233" customFormat="true" ht="14" hidden="false" customHeight="true" outlineLevel="0" collapsed="false">
      <c r="A1460" s="237"/>
      <c r="B1460" s="237"/>
      <c r="C1460" s="240" t="s">
        <v>707</v>
      </c>
      <c r="D1460" s="244" t="s">
        <v>526</v>
      </c>
      <c r="E1460" s="244" t="s">
        <v>526</v>
      </c>
      <c r="F1460" s="244" t="s">
        <v>526</v>
      </c>
      <c r="G1460" s="243" t="s">
        <v>526</v>
      </c>
      <c r="H1460" s="241"/>
      <c r="I1460" s="244" t="s">
        <v>526</v>
      </c>
      <c r="J1460" s="244"/>
    </row>
    <row r="1461" s="233" customFormat="true" ht="14" hidden="false" customHeight="true" outlineLevel="0" collapsed="false">
      <c r="A1461" s="237" t="s">
        <v>708</v>
      </c>
      <c r="B1461" s="237" t="s">
        <v>709</v>
      </c>
      <c r="C1461" s="237"/>
      <c r="D1461" s="237"/>
      <c r="E1461" s="237"/>
      <c r="F1461" s="245" t="s">
        <v>628</v>
      </c>
      <c r="G1461" s="245"/>
      <c r="H1461" s="245"/>
      <c r="I1461" s="245"/>
      <c r="J1461" s="245"/>
    </row>
    <row r="1462" s="233" customFormat="true" ht="14" hidden="false" customHeight="true" outlineLevel="0" collapsed="false">
      <c r="A1462" s="237"/>
      <c r="B1462" s="257" t="s">
        <v>891</v>
      </c>
      <c r="C1462" s="257"/>
      <c r="D1462" s="257"/>
      <c r="E1462" s="257"/>
      <c r="F1462" s="245" t="s">
        <v>631</v>
      </c>
      <c r="G1462" s="245"/>
      <c r="H1462" s="245"/>
      <c r="I1462" s="245"/>
      <c r="J1462" s="245"/>
    </row>
    <row r="1463" s="233" customFormat="true" ht="14" hidden="false" customHeight="true" outlineLevel="0" collapsed="false">
      <c r="A1463" s="247" t="s">
        <v>711</v>
      </c>
      <c r="B1463" s="247"/>
      <c r="C1463" s="247"/>
      <c r="D1463" s="247" t="s">
        <v>712</v>
      </c>
      <c r="E1463" s="247"/>
      <c r="F1463" s="247"/>
      <c r="G1463" s="247" t="s">
        <v>665</v>
      </c>
      <c r="H1463" s="247" t="s">
        <v>701</v>
      </c>
      <c r="I1463" s="247" t="s">
        <v>703</v>
      </c>
      <c r="J1463" s="247" t="s">
        <v>666</v>
      </c>
    </row>
    <row r="1464" s="233" customFormat="true" ht="14" hidden="false" customHeight="false" outlineLevel="0" collapsed="false">
      <c r="A1464" s="248" t="s">
        <v>659</v>
      </c>
      <c r="B1464" s="237" t="s">
        <v>660</v>
      </c>
      <c r="C1464" s="237" t="s">
        <v>661</v>
      </c>
      <c r="D1464" s="237" t="s">
        <v>662</v>
      </c>
      <c r="E1464" s="237" t="s">
        <v>663</v>
      </c>
      <c r="F1464" s="247" t="s">
        <v>664</v>
      </c>
      <c r="G1464" s="247"/>
      <c r="H1464" s="247"/>
      <c r="I1464" s="247"/>
      <c r="J1464" s="247"/>
    </row>
    <row r="1465" s="233" customFormat="true" ht="14" hidden="false" customHeight="true" outlineLevel="0" collapsed="false">
      <c r="A1465" s="218" t="s">
        <v>667</v>
      </c>
      <c r="B1465" s="219" t="s">
        <v>668</v>
      </c>
      <c r="C1465" s="220" t="s">
        <v>892</v>
      </c>
      <c r="D1465" s="221" t="s">
        <v>678</v>
      </c>
      <c r="E1465" s="84" t="n">
        <v>8</v>
      </c>
      <c r="F1465" s="222" t="s">
        <v>882</v>
      </c>
      <c r="G1465" s="84" t="n">
        <v>8</v>
      </c>
      <c r="H1465" s="250" t="n">
        <v>30</v>
      </c>
      <c r="I1465" s="250" t="n">
        <v>30</v>
      </c>
      <c r="J1465" s="250"/>
    </row>
    <row r="1466" s="233" customFormat="true" ht="28" hidden="false" customHeight="false" outlineLevel="0" collapsed="false">
      <c r="A1466" s="218"/>
      <c r="B1466" s="219" t="s">
        <v>676</v>
      </c>
      <c r="C1466" s="220" t="s">
        <v>731</v>
      </c>
      <c r="D1466" s="221" t="s">
        <v>678</v>
      </c>
      <c r="E1466" s="84" t="n">
        <v>100</v>
      </c>
      <c r="F1466" s="221" t="s">
        <v>675</v>
      </c>
      <c r="G1466" s="249" t="n">
        <v>1</v>
      </c>
      <c r="H1466" s="250" t="n">
        <v>20</v>
      </c>
      <c r="I1466" s="250" t="n">
        <v>20</v>
      </c>
      <c r="J1466" s="250"/>
    </row>
    <row r="1467" s="233" customFormat="true" ht="26" hidden="false" customHeight="false" outlineLevel="0" collapsed="false">
      <c r="A1467" s="218" t="s">
        <v>679</v>
      </c>
      <c r="B1467" s="218" t="s">
        <v>680</v>
      </c>
      <c r="C1467" s="220" t="s">
        <v>732</v>
      </c>
      <c r="D1467" s="221" t="s">
        <v>670</v>
      </c>
      <c r="E1467" s="84" t="n">
        <v>90</v>
      </c>
      <c r="F1467" s="221" t="s">
        <v>675</v>
      </c>
      <c r="G1467" s="249" t="n">
        <v>0.94</v>
      </c>
      <c r="H1467" s="250" t="n">
        <v>30</v>
      </c>
      <c r="I1467" s="250" t="n">
        <v>30</v>
      </c>
      <c r="J1467" s="250"/>
    </row>
    <row r="1468" s="233" customFormat="true" ht="26" hidden="false" customHeight="false" outlineLevel="0" collapsed="false">
      <c r="A1468" s="227" t="s">
        <v>684</v>
      </c>
      <c r="B1468" s="228" t="s">
        <v>685</v>
      </c>
      <c r="C1468" s="220" t="s">
        <v>893</v>
      </c>
      <c r="D1468" s="221" t="s">
        <v>670</v>
      </c>
      <c r="E1468" s="221" t="n">
        <v>80</v>
      </c>
      <c r="F1468" s="221" t="s">
        <v>675</v>
      </c>
      <c r="G1468" s="251" t="n">
        <v>0.91</v>
      </c>
      <c r="H1468" s="250" t="n">
        <v>10</v>
      </c>
      <c r="I1468" s="250" t="n">
        <v>10</v>
      </c>
      <c r="J1468" s="252"/>
    </row>
    <row r="1469" s="233" customFormat="true" ht="14" hidden="false" customHeight="true" outlineLevel="0" collapsed="false">
      <c r="A1469" s="253" t="s">
        <v>716</v>
      </c>
      <c r="B1469" s="253"/>
      <c r="C1469" s="253"/>
      <c r="D1469" s="253" t="s">
        <v>610</v>
      </c>
      <c r="E1469" s="253"/>
      <c r="F1469" s="253"/>
      <c r="G1469" s="253"/>
      <c r="H1469" s="253"/>
      <c r="I1469" s="253"/>
      <c r="J1469" s="253"/>
    </row>
    <row r="1470" s="233" customFormat="true" ht="14" hidden="false" customHeight="true" outlineLevel="0" collapsed="false">
      <c r="A1470" s="253" t="s">
        <v>717</v>
      </c>
      <c r="B1470" s="253"/>
      <c r="C1470" s="253"/>
      <c r="D1470" s="253"/>
      <c r="E1470" s="253"/>
      <c r="F1470" s="253"/>
      <c r="G1470" s="253"/>
      <c r="H1470" s="254" t="n">
        <v>100</v>
      </c>
      <c r="I1470" s="254" t="n">
        <v>100</v>
      </c>
      <c r="J1470" s="255" t="s">
        <v>718</v>
      </c>
    </row>
    <row r="1471" s="233" customFormat="true" ht="14" hidden="false" customHeight="false" outlineLevel="0" collapsed="false">
      <c r="A1471" s="230"/>
      <c r="B1471" s="230"/>
      <c r="C1471" s="230"/>
      <c r="D1471" s="230"/>
      <c r="E1471" s="230"/>
      <c r="F1471" s="230"/>
      <c r="G1471" s="230"/>
      <c r="H1471" s="230"/>
      <c r="I1471" s="230"/>
      <c r="J1471" s="231"/>
    </row>
    <row r="1472" s="233" customFormat="true" ht="14" hidden="false" customHeight="false" outlineLevel="0" collapsed="false">
      <c r="A1472" s="229" t="s">
        <v>688</v>
      </c>
      <c r="B1472" s="230"/>
      <c r="C1472" s="230"/>
      <c r="D1472" s="230"/>
      <c r="E1472" s="230"/>
      <c r="F1472" s="230"/>
      <c r="G1472" s="230"/>
      <c r="H1472" s="230"/>
      <c r="I1472" s="230"/>
      <c r="J1472" s="231"/>
    </row>
    <row r="1473" s="233" customFormat="true" ht="14" hidden="false" customHeight="true" outlineLevel="0" collapsed="false">
      <c r="A1473" s="232" t="s">
        <v>689</v>
      </c>
      <c r="B1473" s="232"/>
      <c r="C1473" s="232"/>
      <c r="D1473" s="232"/>
      <c r="E1473" s="232"/>
      <c r="F1473" s="232"/>
      <c r="G1473" s="232"/>
      <c r="H1473" s="232"/>
      <c r="I1473" s="232"/>
      <c r="J1473" s="232"/>
    </row>
    <row r="1474" s="233" customFormat="true" ht="14" hidden="false" customHeight="true" outlineLevel="0" collapsed="false">
      <c r="A1474" s="232" t="s">
        <v>690</v>
      </c>
      <c r="B1474" s="232"/>
      <c r="C1474" s="232"/>
      <c r="D1474" s="232"/>
      <c r="E1474" s="232"/>
      <c r="F1474" s="232"/>
      <c r="G1474" s="232"/>
      <c r="H1474" s="232"/>
      <c r="I1474" s="232"/>
      <c r="J1474" s="232"/>
    </row>
    <row r="1475" s="233" customFormat="true" ht="14" hidden="false" customHeight="true" outlineLevel="0" collapsed="false">
      <c r="A1475" s="232" t="s">
        <v>719</v>
      </c>
      <c r="B1475" s="232"/>
      <c r="C1475" s="232"/>
      <c r="D1475" s="232"/>
      <c r="E1475" s="232"/>
      <c r="F1475" s="232"/>
      <c r="G1475" s="232"/>
      <c r="H1475" s="232"/>
      <c r="I1475" s="232"/>
      <c r="J1475" s="232"/>
    </row>
    <row r="1476" s="233" customFormat="true" ht="14" hidden="false" customHeight="true" outlineLevel="0" collapsed="false">
      <c r="A1476" s="232" t="s">
        <v>720</v>
      </c>
      <c r="B1476" s="232"/>
      <c r="C1476" s="232"/>
      <c r="D1476" s="232"/>
      <c r="E1476" s="232"/>
      <c r="F1476" s="232"/>
      <c r="G1476" s="232"/>
      <c r="H1476" s="232"/>
      <c r="I1476" s="232"/>
      <c r="J1476" s="232"/>
    </row>
    <row r="1477" s="233" customFormat="true" ht="14" hidden="false" customHeight="true" outlineLevel="0" collapsed="false">
      <c r="A1477" s="232" t="s">
        <v>721</v>
      </c>
      <c r="B1477" s="232"/>
      <c r="C1477" s="232"/>
      <c r="D1477" s="232"/>
      <c r="E1477" s="232"/>
      <c r="F1477" s="232"/>
      <c r="G1477" s="232"/>
      <c r="H1477" s="232"/>
      <c r="I1477" s="232"/>
      <c r="J1477" s="232"/>
    </row>
    <row r="1478" s="233" customFormat="true" ht="14" hidden="false" customHeight="true" outlineLevel="0" collapsed="false">
      <c r="A1478" s="232" t="s">
        <v>722</v>
      </c>
      <c r="B1478" s="232"/>
      <c r="C1478" s="232"/>
      <c r="D1478" s="232"/>
      <c r="E1478" s="232"/>
      <c r="F1478" s="232"/>
      <c r="G1478" s="232"/>
      <c r="H1478" s="232"/>
      <c r="I1478" s="232"/>
      <c r="J1478" s="232"/>
    </row>
    <row r="1480" s="233" customFormat="true" ht="14" hidden="false" customHeight="false" outlineLevel="0" collapsed="false">
      <c r="A1480" s="234" t="s">
        <v>692</v>
      </c>
    </row>
    <row r="1481" s="233" customFormat="true" ht="23" hidden="false" customHeight="true" outlineLevel="0" collapsed="false">
      <c r="A1481" s="235" t="s">
        <v>693</v>
      </c>
      <c r="B1481" s="235"/>
      <c r="C1481" s="235"/>
      <c r="D1481" s="235"/>
      <c r="E1481" s="235"/>
      <c r="F1481" s="235"/>
      <c r="G1481" s="235"/>
      <c r="H1481" s="235"/>
      <c r="I1481" s="235"/>
      <c r="J1481" s="235"/>
    </row>
    <row r="1482" s="233" customFormat="true" ht="23" hidden="false" customHeight="false" outlineLevel="0" collapsed="false">
      <c r="A1482" s="236"/>
      <c r="B1482" s="236"/>
      <c r="C1482" s="236"/>
      <c r="D1482" s="236"/>
      <c r="E1482" s="236"/>
      <c r="F1482" s="236"/>
      <c r="G1482" s="236"/>
      <c r="H1482" s="236"/>
      <c r="I1482" s="236"/>
      <c r="J1482" s="175"/>
    </row>
    <row r="1483" s="233" customFormat="true" ht="14" hidden="false" customHeight="true" outlineLevel="0" collapsed="false">
      <c r="A1483" s="237" t="s">
        <v>694</v>
      </c>
      <c r="B1483" s="237"/>
      <c r="C1483" s="238" t="s">
        <v>894</v>
      </c>
      <c r="D1483" s="238"/>
      <c r="E1483" s="238"/>
      <c r="F1483" s="238"/>
      <c r="G1483" s="238"/>
      <c r="H1483" s="238"/>
      <c r="I1483" s="238"/>
      <c r="J1483" s="238"/>
    </row>
    <row r="1484" s="233" customFormat="true" ht="14" hidden="false" customHeight="true" outlineLevel="0" collapsed="false">
      <c r="A1484" s="237" t="s">
        <v>696</v>
      </c>
      <c r="B1484" s="237"/>
      <c r="C1484" s="239" t="s">
        <v>615</v>
      </c>
      <c r="D1484" s="239"/>
      <c r="E1484" s="239"/>
      <c r="F1484" s="237" t="s">
        <v>697</v>
      </c>
      <c r="G1484" s="238" t="s">
        <v>615</v>
      </c>
      <c r="H1484" s="238"/>
      <c r="I1484" s="238"/>
      <c r="J1484" s="238"/>
    </row>
    <row r="1485" s="233" customFormat="true" ht="14" hidden="false" customHeight="true" outlineLevel="0" collapsed="false">
      <c r="A1485" s="237" t="s">
        <v>698</v>
      </c>
      <c r="B1485" s="237"/>
      <c r="C1485" s="243"/>
      <c r="D1485" s="237" t="s">
        <v>699</v>
      </c>
      <c r="E1485" s="237" t="s">
        <v>522</v>
      </c>
      <c r="F1485" s="237" t="s">
        <v>700</v>
      </c>
      <c r="G1485" s="237" t="s">
        <v>701</v>
      </c>
      <c r="H1485" s="237" t="s">
        <v>702</v>
      </c>
      <c r="I1485" s="237" t="s">
        <v>703</v>
      </c>
      <c r="J1485" s="237"/>
    </row>
    <row r="1486" s="233" customFormat="true" ht="14" hidden="false" customHeight="false" outlineLevel="0" collapsed="false">
      <c r="A1486" s="237"/>
      <c r="B1486" s="237"/>
      <c r="C1486" s="240" t="s">
        <v>704</v>
      </c>
      <c r="D1486" s="241" t="n">
        <v>5</v>
      </c>
      <c r="E1486" s="241" t="n">
        <v>5</v>
      </c>
      <c r="F1486" s="241" t="n">
        <v>5</v>
      </c>
      <c r="G1486" s="243" t="n">
        <v>10</v>
      </c>
      <c r="H1486" s="242" t="n">
        <v>1</v>
      </c>
      <c r="I1486" s="237" t="n">
        <v>10</v>
      </c>
      <c r="J1486" s="237"/>
    </row>
    <row r="1487" s="233" customFormat="true" ht="26" hidden="false" customHeight="true" outlineLevel="0" collapsed="false">
      <c r="A1487" s="237"/>
      <c r="B1487" s="237"/>
      <c r="C1487" s="240" t="s">
        <v>705</v>
      </c>
      <c r="D1487" s="241" t="n">
        <v>5</v>
      </c>
      <c r="E1487" s="241" t="n">
        <v>5</v>
      </c>
      <c r="F1487" s="241" t="n">
        <v>5</v>
      </c>
      <c r="G1487" s="243" t="s">
        <v>526</v>
      </c>
      <c r="H1487" s="242" t="n">
        <v>1</v>
      </c>
      <c r="I1487" s="244" t="s">
        <v>526</v>
      </c>
      <c r="J1487" s="244"/>
    </row>
    <row r="1488" s="233" customFormat="true" ht="26" hidden="false" customHeight="true" outlineLevel="0" collapsed="false">
      <c r="A1488" s="237"/>
      <c r="B1488" s="237"/>
      <c r="C1488" s="240" t="s">
        <v>706</v>
      </c>
      <c r="D1488" s="241" t="n">
        <v>0</v>
      </c>
      <c r="E1488" s="241" t="n">
        <v>0</v>
      </c>
      <c r="F1488" s="241" t="n">
        <v>0</v>
      </c>
      <c r="G1488" s="243" t="s">
        <v>526</v>
      </c>
      <c r="H1488" s="241" t="n">
        <v>0</v>
      </c>
      <c r="I1488" s="244" t="s">
        <v>526</v>
      </c>
      <c r="J1488" s="244"/>
    </row>
    <row r="1489" s="233" customFormat="true" ht="14" hidden="false" customHeight="true" outlineLevel="0" collapsed="false">
      <c r="A1489" s="237"/>
      <c r="B1489" s="237"/>
      <c r="C1489" s="240" t="s">
        <v>707</v>
      </c>
      <c r="D1489" s="244" t="s">
        <v>526</v>
      </c>
      <c r="E1489" s="244" t="s">
        <v>526</v>
      </c>
      <c r="F1489" s="244" t="s">
        <v>526</v>
      </c>
      <c r="G1489" s="243" t="s">
        <v>526</v>
      </c>
      <c r="H1489" s="241"/>
      <c r="I1489" s="244" t="s">
        <v>526</v>
      </c>
      <c r="J1489" s="244"/>
    </row>
    <row r="1490" s="233" customFormat="true" ht="14" hidden="false" customHeight="true" outlineLevel="0" collapsed="false">
      <c r="A1490" s="237" t="s">
        <v>708</v>
      </c>
      <c r="B1490" s="237" t="s">
        <v>709</v>
      </c>
      <c r="C1490" s="237"/>
      <c r="D1490" s="237"/>
      <c r="E1490" s="237"/>
      <c r="F1490" s="245" t="s">
        <v>628</v>
      </c>
      <c r="G1490" s="245"/>
      <c r="H1490" s="245"/>
      <c r="I1490" s="245"/>
      <c r="J1490" s="245"/>
    </row>
    <row r="1491" s="233" customFormat="true" ht="14" hidden="false" customHeight="true" outlineLevel="0" collapsed="false">
      <c r="A1491" s="237"/>
      <c r="B1491" s="257" t="s">
        <v>895</v>
      </c>
      <c r="C1491" s="257"/>
      <c r="D1491" s="257"/>
      <c r="E1491" s="257"/>
      <c r="F1491" s="245" t="s">
        <v>631</v>
      </c>
      <c r="G1491" s="245"/>
      <c r="H1491" s="245"/>
      <c r="I1491" s="245"/>
      <c r="J1491" s="245"/>
    </row>
    <row r="1492" s="233" customFormat="true" ht="14" hidden="false" customHeight="true" outlineLevel="0" collapsed="false">
      <c r="A1492" s="247" t="s">
        <v>711</v>
      </c>
      <c r="B1492" s="247"/>
      <c r="C1492" s="247"/>
      <c r="D1492" s="247" t="s">
        <v>712</v>
      </c>
      <c r="E1492" s="247"/>
      <c r="F1492" s="247"/>
      <c r="G1492" s="247" t="s">
        <v>665</v>
      </c>
      <c r="H1492" s="247" t="s">
        <v>701</v>
      </c>
      <c r="I1492" s="247" t="s">
        <v>703</v>
      </c>
      <c r="J1492" s="247" t="s">
        <v>666</v>
      </c>
    </row>
    <row r="1493" s="233" customFormat="true" ht="14" hidden="false" customHeight="false" outlineLevel="0" collapsed="false">
      <c r="A1493" s="248" t="s">
        <v>659</v>
      </c>
      <c r="B1493" s="237" t="s">
        <v>660</v>
      </c>
      <c r="C1493" s="237" t="s">
        <v>661</v>
      </c>
      <c r="D1493" s="237" t="s">
        <v>662</v>
      </c>
      <c r="E1493" s="237" t="s">
        <v>663</v>
      </c>
      <c r="F1493" s="247" t="s">
        <v>664</v>
      </c>
      <c r="G1493" s="247"/>
      <c r="H1493" s="247"/>
      <c r="I1493" s="247"/>
      <c r="J1493" s="247"/>
    </row>
    <row r="1494" s="233" customFormat="true" ht="14" hidden="false" customHeight="true" outlineLevel="0" collapsed="false">
      <c r="A1494" s="218" t="s">
        <v>667</v>
      </c>
      <c r="B1494" s="219" t="s">
        <v>668</v>
      </c>
      <c r="C1494" s="220" t="s">
        <v>896</v>
      </c>
      <c r="D1494" s="221" t="s">
        <v>678</v>
      </c>
      <c r="E1494" s="84" t="n">
        <v>1</v>
      </c>
      <c r="F1494" s="222" t="s">
        <v>877</v>
      </c>
      <c r="G1494" s="84" t="n">
        <v>1</v>
      </c>
      <c r="H1494" s="250" t="n">
        <v>30</v>
      </c>
      <c r="I1494" s="250" t="n">
        <v>30</v>
      </c>
      <c r="J1494" s="250"/>
    </row>
    <row r="1495" s="233" customFormat="true" ht="28" hidden="false" customHeight="false" outlineLevel="0" collapsed="false">
      <c r="A1495" s="218"/>
      <c r="B1495" s="219" t="s">
        <v>676</v>
      </c>
      <c r="C1495" s="220" t="s">
        <v>731</v>
      </c>
      <c r="D1495" s="221" t="s">
        <v>678</v>
      </c>
      <c r="E1495" s="84" t="n">
        <v>100</v>
      </c>
      <c r="F1495" s="221" t="s">
        <v>675</v>
      </c>
      <c r="G1495" s="249" t="n">
        <v>1</v>
      </c>
      <c r="H1495" s="250" t="n">
        <v>20</v>
      </c>
      <c r="I1495" s="250" t="n">
        <v>20</v>
      </c>
      <c r="J1495" s="250"/>
    </row>
    <row r="1496" s="233" customFormat="true" ht="28" hidden="false" customHeight="false" outlineLevel="0" collapsed="false">
      <c r="A1496" s="218" t="s">
        <v>679</v>
      </c>
      <c r="B1496" s="218" t="s">
        <v>680</v>
      </c>
      <c r="C1496" s="220" t="s">
        <v>897</v>
      </c>
      <c r="D1496" s="221" t="s">
        <v>670</v>
      </c>
      <c r="E1496" s="84" t="n">
        <v>90</v>
      </c>
      <c r="F1496" s="221" t="s">
        <v>675</v>
      </c>
      <c r="G1496" s="249" t="n">
        <v>0.94</v>
      </c>
      <c r="H1496" s="250" t="n">
        <v>30</v>
      </c>
      <c r="I1496" s="250" t="n">
        <v>30</v>
      </c>
      <c r="J1496" s="250"/>
    </row>
    <row r="1497" s="233" customFormat="true" ht="26" hidden="false" customHeight="false" outlineLevel="0" collapsed="false">
      <c r="A1497" s="227" t="s">
        <v>684</v>
      </c>
      <c r="B1497" s="228" t="s">
        <v>685</v>
      </c>
      <c r="C1497" s="220" t="s">
        <v>686</v>
      </c>
      <c r="D1497" s="221" t="s">
        <v>670</v>
      </c>
      <c r="E1497" s="221" t="n">
        <v>80</v>
      </c>
      <c r="F1497" s="221" t="s">
        <v>675</v>
      </c>
      <c r="G1497" s="251" t="n">
        <v>0.91</v>
      </c>
      <c r="H1497" s="250" t="n">
        <v>10</v>
      </c>
      <c r="I1497" s="250" t="n">
        <v>10</v>
      </c>
      <c r="J1497" s="252"/>
    </row>
    <row r="1498" s="233" customFormat="true" ht="14" hidden="false" customHeight="true" outlineLevel="0" collapsed="false">
      <c r="A1498" s="253" t="s">
        <v>716</v>
      </c>
      <c r="B1498" s="253"/>
      <c r="C1498" s="253"/>
      <c r="D1498" s="253" t="s">
        <v>610</v>
      </c>
      <c r="E1498" s="253"/>
      <c r="F1498" s="253"/>
      <c r="G1498" s="253"/>
      <c r="H1498" s="253"/>
      <c r="I1498" s="253"/>
      <c r="J1498" s="253"/>
    </row>
    <row r="1499" s="233" customFormat="true" ht="14" hidden="false" customHeight="true" outlineLevel="0" collapsed="false">
      <c r="A1499" s="253" t="s">
        <v>717</v>
      </c>
      <c r="B1499" s="253"/>
      <c r="C1499" s="253"/>
      <c r="D1499" s="253"/>
      <c r="E1499" s="253"/>
      <c r="F1499" s="253"/>
      <c r="G1499" s="253"/>
      <c r="H1499" s="254" t="n">
        <v>100</v>
      </c>
      <c r="I1499" s="254" t="n">
        <v>100</v>
      </c>
      <c r="J1499" s="255" t="s">
        <v>718</v>
      </c>
    </row>
    <row r="1500" s="233" customFormat="true" ht="14" hidden="false" customHeight="false" outlineLevel="0" collapsed="false">
      <c r="A1500" s="230"/>
      <c r="B1500" s="230"/>
      <c r="C1500" s="230"/>
      <c r="D1500" s="230"/>
      <c r="E1500" s="230"/>
      <c r="F1500" s="230"/>
      <c r="G1500" s="230"/>
      <c r="H1500" s="230"/>
      <c r="I1500" s="230"/>
      <c r="J1500" s="231"/>
    </row>
    <row r="1501" s="233" customFormat="true" ht="14" hidden="false" customHeight="false" outlineLevel="0" collapsed="false">
      <c r="A1501" s="229" t="s">
        <v>688</v>
      </c>
      <c r="B1501" s="230"/>
      <c r="C1501" s="230"/>
      <c r="D1501" s="230"/>
      <c r="E1501" s="230"/>
      <c r="F1501" s="230"/>
      <c r="G1501" s="230"/>
      <c r="H1501" s="230"/>
      <c r="I1501" s="230"/>
      <c r="J1501" s="231"/>
    </row>
    <row r="1502" s="233" customFormat="true" ht="14" hidden="false" customHeight="true" outlineLevel="0" collapsed="false">
      <c r="A1502" s="232" t="s">
        <v>689</v>
      </c>
      <c r="B1502" s="232"/>
      <c r="C1502" s="232"/>
      <c r="D1502" s="232"/>
      <c r="E1502" s="232"/>
      <c r="F1502" s="232"/>
      <c r="G1502" s="232"/>
      <c r="H1502" s="232"/>
      <c r="I1502" s="232"/>
      <c r="J1502" s="232"/>
    </row>
    <row r="1503" s="233" customFormat="true" ht="14" hidden="false" customHeight="true" outlineLevel="0" collapsed="false">
      <c r="A1503" s="232" t="s">
        <v>690</v>
      </c>
      <c r="B1503" s="232"/>
      <c r="C1503" s="232"/>
      <c r="D1503" s="232"/>
      <c r="E1503" s="232"/>
      <c r="F1503" s="232"/>
      <c r="G1503" s="232"/>
      <c r="H1503" s="232"/>
      <c r="I1503" s="232"/>
      <c r="J1503" s="232"/>
    </row>
    <row r="1504" s="233" customFormat="true" ht="14" hidden="false" customHeight="true" outlineLevel="0" collapsed="false">
      <c r="A1504" s="232" t="s">
        <v>719</v>
      </c>
      <c r="B1504" s="232"/>
      <c r="C1504" s="232"/>
      <c r="D1504" s="232"/>
      <c r="E1504" s="232"/>
      <c r="F1504" s="232"/>
      <c r="G1504" s="232"/>
      <c r="H1504" s="232"/>
      <c r="I1504" s="232"/>
      <c r="J1504" s="232"/>
    </row>
    <row r="1505" s="233" customFormat="true" ht="14" hidden="false" customHeight="true" outlineLevel="0" collapsed="false">
      <c r="A1505" s="232" t="s">
        <v>720</v>
      </c>
      <c r="B1505" s="232"/>
      <c r="C1505" s="232"/>
      <c r="D1505" s="232"/>
      <c r="E1505" s="232"/>
      <c r="F1505" s="232"/>
      <c r="G1505" s="232"/>
      <c r="H1505" s="232"/>
      <c r="I1505" s="232"/>
      <c r="J1505" s="232"/>
    </row>
    <row r="1506" s="233" customFormat="true" ht="14" hidden="false" customHeight="true" outlineLevel="0" collapsed="false">
      <c r="A1506" s="232" t="s">
        <v>721</v>
      </c>
      <c r="B1506" s="232"/>
      <c r="C1506" s="232"/>
      <c r="D1506" s="232"/>
      <c r="E1506" s="232"/>
      <c r="F1506" s="232"/>
      <c r="G1506" s="232"/>
      <c r="H1506" s="232"/>
      <c r="I1506" s="232"/>
      <c r="J1506" s="232"/>
    </row>
    <row r="1507" s="233" customFormat="true" ht="14" hidden="false" customHeight="true" outlineLevel="0" collapsed="false">
      <c r="A1507" s="232" t="s">
        <v>722</v>
      </c>
      <c r="B1507" s="232"/>
      <c r="C1507" s="232"/>
      <c r="D1507" s="232"/>
      <c r="E1507" s="232"/>
      <c r="F1507" s="232"/>
      <c r="G1507" s="232"/>
      <c r="H1507" s="232"/>
      <c r="I1507" s="232"/>
      <c r="J1507" s="232"/>
    </row>
    <row r="1509" s="233" customFormat="true" ht="14" hidden="false" customHeight="false" outlineLevel="0" collapsed="false">
      <c r="A1509" s="234" t="s">
        <v>692</v>
      </c>
    </row>
    <row r="1510" s="233" customFormat="true" ht="23" hidden="false" customHeight="true" outlineLevel="0" collapsed="false">
      <c r="A1510" s="235" t="s">
        <v>693</v>
      </c>
      <c r="B1510" s="235"/>
      <c r="C1510" s="235"/>
      <c r="D1510" s="235"/>
      <c r="E1510" s="235"/>
      <c r="F1510" s="235"/>
      <c r="G1510" s="235"/>
      <c r="H1510" s="235"/>
      <c r="I1510" s="235"/>
      <c r="J1510" s="235"/>
    </row>
    <row r="1511" s="233" customFormat="true" ht="23" hidden="false" customHeight="false" outlineLevel="0" collapsed="false">
      <c r="A1511" s="236"/>
      <c r="B1511" s="236"/>
      <c r="C1511" s="236"/>
      <c r="D1511" s="236"/>
      <c r="E1511" s="236"/>
      <c r="F1511" s="236"/>
      <c r="G1511" s="236"/>
      <c r="H1511" s="236"/>
      <c r="I1511" s="236"/>
      <c r="J1511" s="175"/>
    </row>
    <row r="1512" s="233" customFormat="true" ht="14" hidden="false" customHeight="true" outlineLevel="0" collapsed="false">
      <c r="A1512" s="237" t="s">
        <v>694</v>
      </c>
      <c r="B1512" s="237"/>
      <c r="C1512" s="238" t="s">
        <v>898</v>
      </c>
      <c r="D1512" s="238"/>
      <c r="E1512" s="238"/>
      <c r="F1512" s="238"/>
      <c r="G1512" s="238"/>
      <c r="H1512" s="238"/>
      <c r="I1512" s="238"/>
      <c r="J1512" s="238"/>
    </row>
    <row r="1513" s="233" customFormat="true" ht="14" hidden="false" customHeight="true" outlineLevel="0" collapsed="false">
      <c r="A1513" s="237" t="s">
        <v>696</v>
      </c>
      <c r="B1513" s="237"/>
      <c r="C1513" s="239" t="s">
        <v>615</v>
      </c>
      <c r="D1513" s="239"/>
      <c r="E1513" s="239"/>
      <c r="F1513" s="237" t="s">
        <v>697</v>
      </c>
      <c r="G1513" s="238" t="s">
        <v>615</v>
      </c>
      <c r="H1513" s="238"/>
      <c r="I1513" s="238"/>
      <c r="J1513" s="238"/>
    </row>
    <row r="1514" s="233" customFormat="true" ht="14" hidden="false" customHeight="true" outlineLevel="0" collapsed="false">
      <c r="A1514" s="237" t="s">
        <v>698</v>
      </c>
      <c r="B1514" s="237"/>
      <c r="C1514" s="243"/>
      <c r="D1514" s="237" t="s">
        <v>699</v>
      </c>
      <c r="E1514" s="237" t="s">
        <v>522</v>
      </c>
      <c r="F1514" s="237" t="s">
        <v>700</v>
      </c>
      <c r="G1514" s="237" t="s">
        <v>701</v>
      </c>
      <c r="H1514" s="237" t="s">
        <v>702</v>
      </c>
      <c r="I1514" s="237" t="s">
        <v>703</v>
      </c>
      <c r="J1514" s="237"/>
    </row>
    <row r="1515" s="233" customFormat="true" ht="14" hidden="false" customHeight="false" outlineLevel="0" collapsed="false">
      <c r="A1515" s="237"/>
      <c r="B1515" s="237"/>
      <c r="C1515" s="240" t="s">
        <v>704</v>
      </c>
      <c r="D1515" s="241" t="n">
        <v>3.58</v>
      </c>
      <c r="E1515" s="241" t="n">
        <v>3.58</v>
      </c>
      <c r="F1515" s="241" t="n">
        <v>3.58</v>
      </c>
      <c r="G1515" s="243" t="n">
        <v>10</v>
      </c>
      <c r="H1515" s="242" t="n">
        <v>1</v>
      </c>
      <c r="I1515" s="237" t="n">
        <v>10</v>
      </c>
      <c r="J1515" s="237"/>
    </row>
    <row r="1516" s="233" customFormat="true" ht="26" hidden="false" customHeight="true" outlineLevel="0" collapsed="false">
      <c r="A1516" s="237"/>
      <c r="B1516" s="237"/>
      <c r="C1516" s="240" t="s">
        <v>705</v>
      </c>
      <c r="D1516" s="241" t="n">
        <v>3.58</v>
      </c>
      <c r="E1516" s="241" t="n">
        <v>3.58</v>
      </c>
      <c r="F1516" s="241" t="n">
        <v>3.58</v>
      </c>
      <c r="G1516" s="243" t="s">
        <v>526</v>
      </c>
      <c r="H1516" s="242" t="n">
        <v>1</v>
      </c>
      <c r="I1516" s="244" t="s">
        <v>526</v>
      </c>
      <c r="J1516" s="244"/>
    </row>
    <row r="1517" s="233" customFormat="true" ht="26" hidden="false" customHeight="true" outlineLevel="0" collapsed="false">
      <c r="A1517" s="237"/>
      <c r="B1517" s="237"/>
      <c r="C1517" s="240" t="s">
        <v>706</v>
      </c>
      <c r="D1517" s="241" t="n">
        <v>0</v>
      </c>
      <c r="E1517" s="241" t="n">
        <v>0</v>
      </c>
      <c r="F1517" s="241" t="n">
        <v>0</v>
      </c>
      <c r="G1517" s="243" t="s">
        <v>526</v>
      </c>
      <c r="H1517" s="241" t="n">
        <v>0</v>
      </c>
      <c r="I1517" s="244" t="s">
        <v>526</v>
      </c>
      <c r="J1517" s="244"/>
    </row>
    <row r="1518" s="233" customFormat="true" ht="14" hidden="false" customHeight="true" outlineLevel="0" collapsed="false">
      <c r="A1518" s="237"/>
      <c r="B1518" s="237"/>
      <c r="C1518" s="240" t="s">
        <v>707</v>
      </c>
      <c r="D1518" s="244" t="s">
        <v>526</v>
      </c>
      <c r="E1518" s="244" t="s">
        <v>526</v>
      </c>
      <c r="F1518" s="244" t="s">
        <v>526</v>
      </c>
      <c r="G1518" s="243" t="s">
        <v>526</v>
      </c>
      <c r="H1518" s="241"/>
      <c r="I1518" s="244" t="s">
        <v>526</v>
      </c>
      <c r="J1518" s="244"/>
    </row>
    <row r="1519" s="233" customFormat="true" ht="14" hidden="false" customHeight="true" outlineLevel="0" collapsed="false">
      <c r="A1519" s="237" t="s">
        <v>708</v>
      </c>
      <c r="B1519" s="237" t="s">
        <v>709</v>
      </c>
      <c r="C1519" s="237"/>
      <c r="D1519" s="237"/>
      <c r="E1519" s="237"/>
      <c r="F1519" s="245" t="s">
        <v>628</v>
      </c>
      <c r="G1519" s="245"/>
      <c r="H1519" s="245"/>
      <c r="I1519" s="245"/>
      <c r="J1519" s="245"/>
    </row>
    <row r="1520" s="233" customFormat="true" ht="14" hidden="false" customHeight="true" outlineLevel="0" collapsed="false">
      <c r="A1520" s="237"/>
      <c r="B1520" s="257" t="s">
        <v>899</v>
      </c>
      <c r="C1520" s="257"/>
      <c r="D1520" s="257"/>
      <c r="E1520" s="257"/>
      <c r="F1520" s="245" t="s">
        <v>631</v>
      </c>
      <c r="G1520" s="245"/>
      <c r="H1520" s="245"/>
      <c r="I1520" s="245"/>
      <c r="J1520" s="245"/>
    </row>
    <row r="1521" s="233" customFormat="true" ht="14" hidden="false" customHeight="true" outlineLevel="0" collapsed="false">
      <c r="A1521" s="247" t="s">
        <v>711</v>
      </c>
      <c r="B1521" s="247"/>
      <c r="C1521" s="247"/>
      <c r="D1521" s="247" t="s">
        <v>712</v>
      </c>
      <c r="E1521" s="247"/>
      <c r="F1521" s="247"/>
      <c r="G1521" s="247" t="s">
        <v>665</v>
      </c>
      <c r="H1521" s="247" t="s">
        <v>701</v>
      </c>
      <c r="I1521" s="247" t="s">
        <v>703</v>
      </c>
      <c r="J1521" s="247" t="s">
        <v>666</v>
      </c>
    </row>
    <row r="1522" s="233" customFormat="true" ht="14" hidden="false" customHeight="false" outlineLevel="0" collapsed="false">
      <c r="A1522" s="248" t="s">
        <v>659</v>
      </c>
      <c r="B1522" s="237" t="s">
        <v>660</v>
      </c>
      <c r="C1522" s="237" t="s">
        <v>661</v>
      </c>
      <c r="D1522" s="237" t="s">
        <v>662</v>
      </c>
      <c r="E1522" s="237" t="s">
        <v>663</v>
      </c>
      <c r="F1522" s="247" t="s">
        <v>664</v>
      </c>
      <c r="G1522" s="247"/>
      <c r="H1522" s="247"/>
      <c r="I1522" s="247"/>
      <c r="J1522" s="247"/>
    </row>
    <row r="1523" s="233" customFormat="true" ht="14" hidden="false" customHeight="true" outlineLevel="0" collapsed="false">
      <c r="A1523" s="218" t="s">
        <v>667</v>
      </c>
      <c r="B1523" s="219" t="s">
        <v>668</v>
      </c>
      <c r="C1523" s="220" t="s">
        <v>900</v>
      </c>
      <c r="D1523" s="221" t="s">
        <v>678</v>
      </c>
      <c r="E1523" s="84" t="n">
        <v>5</v>
      </c>
      <c r="F1523" s="222" t="s">
        <v>882</v>
      </c>
      <c r="G1523" s="84" t="n">
        <v>5</v>
      </c>
      <c r="H1523" s="250" t="n">
        <v>30</v>
      </c>
      <c r="I1523" s="250" t="n">
        <v>30</v>
      </c>
      <c r="J1523" s="250"/>
    </row>
    <row r="1524" s="233" customFormat="true" ht="28" hidden="false" customHeight="false" outlineLevel="0" collapsed="false">
      <c r="A1524" s="218"/>
      <c r="B1524" s="219" t="s">
        <v>676</v>
      </c>
      <c r="C1524" s="220" t="s">
        <v>731</v>
      </c>
      <c r="D1524" s="221" t="s">
        <v>678</v>
      </c>
      <c r="E1524" s="84" t="n">
        <v>100</v>
      </c>
      <c r="F1524" s="221" t="s">
        <v>675</v>
      </c>
      <c r="G1524" s="249" t="n">
        <v>1</v>
      </c>
      <c r="H1524" s="250" t="n">
        <v>20</v>
      </c>
      <c r="I1524" s="250" t="n">
        <v>20</v>
      </c>
      <c r="J1524" s="250"/>
    </row>
    <row r="1525" s="233" customFormat="true" ht="26" hidden="false" customHeight="false" outlineLevel="0" collapsed="false">
      <c r="A1525" s="218" t="s">
        <v>679</v>
      </c>
      <c r="B1525" s="218" t="s">
        <v>680</v>
      </c>
      <c r="C1525" s="220" t="s">
        <v>732</v>
      </c>
      <c r="D1525" s="221" t="s">
        <v>670</v>
      </c>
      <c r="E1525" s="84" t="n">
        <v>90</v>
      </c>
      <c r="F1525" s="221" t="s">
        <v>675</v>
      </c>
      <c r="G1525" s="249" t="n">
        <v>0.94</v>
      </c>
      <c r="H1525" s="250" t="n">
        <v>30</v>
      </c>
      <c r="I1525" s="250" t="n">
        <v>30</v>
      </c>
      <c r="J1525" s="250"/>
    </row>
    <row r="1526" s="233" customFormat="true" ht="26" hidden="false" customHeight="false" outlineLevel="0" collapsed="false">
      <c r="A1526" s="227" t="s">
        <v>684</v>
      </c>
      <c r="B1526" s="228" t="s">
        <v>685</v>
      </c>
      <c r="C1526" s="220" t="s">
        <v>901</v>
      </c>
      <c r="D1526" s="221" t="s">
        <v>670</v>
      </c>
      <c r="E1526" s="221" t="n">
        <v>80</v>
      </c>
      <c r="F1526" s="221" t="s">
        <v>675</v>
      </c>
      <c r="G1526" s="251" t="n">
        <v>0.92</v>
      </c>
      <c r="H1526" s="250" t="n">
        <v>10</v>
      </c>
      <c r="I1526" s="250" t="n">
        <v>10</v>
      </c>
      <c r="J1526" s="252"/>
    </row>
    <row r="1527" s="233" customFormat="true" ht="14" hidden="false" customHeight="true" outlineLevel="0" collapsed="false">
      <c r="A1527" s="253" t="s">
        <v>716</v>
      </c>
      <c r="B1527" s="253"/>
      <c r="C1527" s="253"/>
      <c r="D1527" s="253" t="s">
        <v>610</v>
      </c>
      <c r="E1527" s="253"/>
      <c r="F1527" s="253"/>
      <c r="G1527" s="253"/>
      <c r="H1527" s="253"/>
      <c r="I1527" s="253"/>
      <c r="J1527" s="253"/>
    </row>
    <row r="1528" s="233" customFormat="true" ht="14" hidden="false" customHeight="true" outlineLevel="0" collapsed="false">
      <c r="A1528" s="253" t="s">
        <v>717</v>
      </c>
      <c r="B1528" s="253"/>
      <c r="C1528" s="253"/>
      <c r="D1528" s="253"/>
      <c r="E1528" s="253"/>
      <c r="F1528" s="253"/>
      <c r="G1528" s="253"/>
      <c r="H1528" s="254" t="n">
        <v>100</v>
      </c>
      <c r="I1528" s="254" t="n">
        <v>100</v>
      </c>
      <c r="J1528" s="255" t="s">
        <v>718</v>
      </c>
    </row>
    <row r="1529" s="233" customFormat="true" ht="14" hidden="false" customHeight="false" outlineLevel="0" collapsed="false">
      <c r="A1529" s="230"/>
      <c r="B1529" s="230"/>
      <c r="C1529" s="230"/>
      <c r="D1529" s="230"/>
      <c r="E1529" s="230"/>
      <c r="F1529" s="230"/>
      <c r="G1529" s="230"/>
      <c r="H1529" s="230"/>
      <c r="I1529" s="230"/>
      <c r="J1529" s="231"/>
    </row>
    <row r="1530" s="233" customFormat="true" ht="14" hidden="false" customHeight="false" outlineLevel="0" collapsed="false">
      <c r="A1530" s="229" t="s">
        <v>688</v>
      </c>
      <c r="B1530" s="230"/>
      <c r="C1530" s="230"/>
      <c r="D1530" s="230"/>
      <c r="E1530" s="230"/>
      <c r="F1530" s="230"/>
      <c r="G1530" s="230"/>
      <c r="H1530" s="230"/>
      <c r="I1530" s="230"/>
      <c r="J1530" s="231"/>
    </row>
    <row r="1531" s="233" customFormat="true" ht="14" hidden="false" customHeight="true" outlineLevel="0" collapsed="false">
      <c r="A1531" s="232" t="s">
        <v>689</v>
      </c>
      <c r="B1531" s="232"/>
      <c r="C1531" s="232"/>
      <c r="D1531" s="232"/>
      <c r="E1531" s="232"/>
      <c r="F1531" s="232"/>
      <c r="G1531" s="232"/>
      <c r="H1531" s="232"/>
      <c r="I1531" s="232"/>
      <c r="J1531" s="232"/>
    </row>
    <row r="1532" s="233" customFormat="true" ht="14" hidden="false" customHeight="true" outlineLevel="0" collapsed="false">
      <c r="A1532" s="232" t="s">
        <v>690</v>
      </c>
      <c r="B1532" s="232"/>
      <c r="C1532" s="232"/>
      <c r="D1532" s="232"/>
      <c r="E1532" s="232"/>
      <c r="F1532" s="232"/>
      <c r="G1532" s="232"/>
      <c r="H1532" s="232"/>
      <c r="I1532" s="232"/>
      <c r="J1532" s="232"/>
    </row>
    <row r="1533" s="233" customFormat="true" ht="14" hidden="false" customHeight="true" outlineLevel="0" collapsed="false">
      <c r="A1533" s="232" t="s">
        <v>719</v>
      </c>
      <c r="B1533" s="232"/>
      <c r="C1533" s="232"/>
      <c r="D1533" s="232"/>
      <c r="E1533" s="232"/>
      <c r="F1533" s="232"/>
      <c r="G1533" s="232"/>
      <c r="H1533" s="232"/>
      <c r="I1533" s="232"/>
      <c r="J1533" s="232"/>
    </row>
    <row r="1534" s="233" customFormat="true" ht="14" hidden="false" customHeight="true" outlineLevel="0" collapsed="false">
      <c r="A1534" s="232" t="s">
        <v>720</v>
      </c>
      <c r="B1534" s="232"/>
      <c r="C1534" s="232"/>
      <c r="D1534" s="232"/>
      <c r="E1534" s="232"/>
      <c r="F1534" s="232"/>
      <c r="G1534" s="232"/>
      <c r="H1534" s="232"/>
      <c r="I1534" s="232"/>
      <c r="J1534" s="232"/>
    </row>
    <row r="1535" s="233" customFormat="true" ht="14" hidden="false" customHeight="true" outlineLevel="0" collapsed="false">
      <c r="A1535" s="232" t="s">
        <v>721</v>
      </c>
      <c r="B1535" s="232"/>
      <c r="C1535" s="232"/>
      <c r="D1535" s="232"/>
      <c r="E1535" s="232"/>
      <c r="F1535" s="232"/>
      <c r="G1535" s="232"/>
      <c r="H1535" s="232"/>
      <c r="I1535" s="232"/>
      <c r="J1535" s="232"/>
    </row>
    <row r="1536" s="233" customFormat="true" ht="14" hidden="false" customHeight="true" outlineLevel="0" collapsed="false">
      <c r="A1536" s="232" t="s">
        <v>722</v>
      </c>
      <c r="B1536" s="232"/>
      <c r="C1536" s="232"/>
      <c r="D1536" s="232"/>
      <c r="E1536" s="232"/>
      <c r="F1536" s="232"/>
      <c r="G1536" s="232"/>
      <c r="H1536" s="232"/>
      <c r="I1536" s="232"/>
      <c r="J1536" s="232"/>
    </row>
    <row r="1538" s="233" customFormat="true" ht="14" hidden="false" customHeight="false" outlineLevel="0" collapsed="false">
      <c r="A1538" s="234" t="s">
        <v>692</v>
      </c>
    </row>
    <row r="1539" s="233" customFormat="true" ht="23" hidden="false" customHeight="true" outlineLevel="0" collapsed="false">
      <c r="A1539" s="235" t="s">
        <v>693</v>
      </c>
      <c r="B1539" s="235"/>
      <c r="C1539" s="235"/>
      <c r="D1539" s="235"/>
      <c r="E1539" s="235"/>
      <c r="F1539" s="235"/>
      <c r="G1539" s="235"/>
      <c r="H1539" s="235"/>
      <c r="I1539" s="235"/>
      <c r="J1539" s="235"/>
    </row>
    <row r="1540" s="233" customFormat="true" ht="23" hidden="false" customHeight="false" outlineLevel="0" collapsed="false">
      <c r="A1540" s="236"/>
      <c r="B1540" s="236"/>
      <c r="C1540" s="236"/>
      <c r="D1540" s="236"/>
      <c r="E1540" s="236"/>
      <c r="F1540" s="236"/>
      <c r="G1540" s="236"/>
      <c r="H1540" s="236"/>
      <c r="I1540" s="236"/>
      <c r="J1540" s="175"/>
    </row>
    <row r="1541" s="233" customFormat="true" ht="14" hidden="false" customHeight="true" outlineLevel="0" collapsed="false">
      <c r="A1541" s="237" t="s">
        <v>694</v>
      </c>
      <c r="B1541" s="237"/>
      <c r="C1541" s="238" t="s">
        <v>902</v>
      </c>
      <c r="D1541" s="238"/>
      <c r="E1541" s="238"/>
      <c r="F1541" s="238"/>
      <c r="G1541" s="238"/>
      <c r="H1541" s="238"/>
      <c r="I1541" s="238"/>
      <c r="J1541" s="238"/>
    </row>
    <row r="1542" s="233" customFormat="true" ht="14" hidden="false" customHeight="true" outlineLevel="0" collapsed="false">
      <c r="A1542" s="237" t="s">
        <v>696</v>
      </c>
      <c r="B1542" s="237"/>
      <c r="C1542" s="239" t="s">
        <v>615</v>
      </c>
      <c r="D1542" s="239"/>
      <c r="E1542" s="239"/>
      <c r="F1542" s="237" t="s">
        <v>697</v>
      </c>
      <c r="G1542" s="238" t="s">
        <v>615</v>
      </c>
      <c r="H1542" s="238"/>
      <c r="I1542" s="238"/>
      <c r="J1542" s="238"/>
    </row>
    <row r="1543" s="233" customFormat="true" ht="14" hidden="false" customHeight="true" outlineLevel="0" collapsed="false">
      <c r="A1543" s="237" t="s">
        <v>698</v>
      </c>
      <c r="B1543" s="237"/>
      <c r="C1543" s="243"/>
      <c r="D1543" s="237" t="s">
        <v>699</v>
      </c>
      <c r="E1543" s="237" t="s">
        <v>522</v>
      </c>
      <c r="F1543" s="237" t="s">
        <v>700</v>
      </c>
      <c r="G1543" s="237" t="s">
        <v>701</v>
      </c>
      <c r="H1543" s="237" t="s">
        <v>702</v>
      </c>
      <c r="I1543" s="237" t="s">
        <v>703</v>
      </c>
      <c r="J1543" s="237"/>
    </row>
    <row r="1544" s="233" customFormat="true" ht="14" hidden="false" customHeight="false" outlineLevel="0" collapsed="false">
      <c r="A1544" s="237"/>
      <c r="B1544" s="237"/>
      <c r="C1544" s="240" t="s">
        <v>704</v>
      </c>
      <c r="D1544" s="241" t="n">
        <v>0.5</v>
      </c>
      <c r="E1544" s="241" t="n">
        <v>0.5</v>
      </c>
      <c r="F1544" s="241" t="n">
        <v>0.5</v>
      </c>
      <c r="G1544" s="243" t="n">
        <v>10</v>
      </c>
      <c r="H1544" s="242" t="n">
        <v>1</v>
      </c>
      <c r="I1544" s="237" t="n">
        <v>10</v>
      </c>
      <c r="J1544" s="237"/>
    </row>
    <row r="1545" s="233" customFormat="true" ht="26" hidden="false" customHeight="true" outlineLevel="0" collapsed="false">
      <c r="A1545" s="237"/>
      <c r="B1545" s="237"/>
      <c r="C1545" s="240" t="s">
        <v>705</v>
      </c>
      <c r="D1545" s="241" t="n">
        <v>0.5</v>
      </c>
      <c r="E1545" s="241" t="n">
        <v>0.5</v>
      </c>
      <c r="F1545" s="241" t="n">
        <v>0.5</v>
      </c>
      <c r="G1545" s="243" t="s">
        <v>526</v>
      </c>
      <c r="H1545" s="242" t="n">
        <v>1</v>
      </c>
      <c r="I1545" s="244" t="s">
        <v>526</v>
      </c>
      <c r="J1545" s="244"/>
    </row>
    <row r="1546" s="233" customFormat="true" ht="26" hidden="false" customHeight="true" outlineLevel="0" collapsed="false">
      <c r="A1546" s="237"/>
      <c r="B1546" s="237"/>
      <c r="C1546" s="240" t="s">
        <v>706</v>
      </c>
      <c r="D1546" s="241" t="n">
        <v>0</v>
      </c>
      <c r="E1546" s="241" t="n">
        <v>0</v>
      </c>
      <c r="F1546" s="241" t="n">
        <v>0</v>
      </c>
      <c r="G1546" s="243" t="s">
        <v>526</v>
      </c>
      <c r="H1546" s="241" t="n">
        <v>0</v>
      </c>
      <c r="I1546" s="244" t="s">
        <v>526</v>
      </c>
      <c r="J1546" s="244"/>
    </row>
    <row r="1547" s="233" customFormat="true" ht="14" hidden="false" customHeight="true" outlineLevel="0" collapsed="false">
      <c r="A1547" s="237"/>
      <c r="B1547" s="237"/>
      <c r="C1547" s="240" t="s">
        <v>707</v>
      </c>
      <c r="D1547" s="244" t="s">
        <v>526</v>
      </c>
      <c r="E1547" s="244" t="s">
        <v>526</v>
      </c>
      <c r="F1547" s="244" t="s">
        <v>526</v>
      </c>
      <c r="G1547" s="243" t="s">
        <v>526</v>
      </c>
      <c r="H1547" s="241"/>
      <c r="I1547" s="244" t="s">
        <v>526</v>
      </c>
      <c r="J1547" s="244"/>
    </row>
    <row r="1548" s="233" customFormat="true" ht="14" hidden="false" customHeight="true" outlineLevel="0" collapsed="false">
      <c r="A1548" s="237" t="s">
        <v>708</v>
      </c>
      <c r="B1548" s="237" t="s">
        <v>709</v>
      </c>
      <c r="C1548" s="237"/>
      <c r="D1548" s="237"/>
      <c r="E1548" s="237"/>
      <c r="F1548" s="245" t="s">
        <v>628</v>
      </c>
      <c r="G1548" s="245"/>
      <c r="H1548" s="245"/>
      <c r="I1548" s="245"/>
      <c r="J1548" s="245"/>
    </row>
    <row r="1549" s="233" customFormat="true" ht="14" hidden="false" customHeight="true" outlineLevel="0" collapsed="false">
      <c r="A1549" s="237"/>
      <c r="B1549" s="257" t="s">
        <v>903</v>
      </c>
      <c r="C1549" s="257"/>
      <c r="D1549" s="257"/>
      <c r="E1549" s="257"/>
      <c r="F1549" s="245" t="s">
        <v>631</v>
      </c>
      <c r="G1549" s="245"/>
      <c r="H1549" s="245"/>
      <c r="I1549" s="245"/>
      <c r="J1549" s="245"/>
    </row>
    <row r="1550" s="233" customFormat="true" ht="14" hidden="false" customHeight="true" outlineLevel="0" collapsed="false">
      <c r="A1550" s="247" t="s">
        <v>711</v>
      </c>
      <c r="B1550" s="247"/>
      <c r="C1550" s="247"/>
      <c r="D1550" s="247" t="s">
        <v>712</v>
      </c>
      <c r="E1550" s="247"/>
      <c r="F1550" s="247"/>
      <c r="G1550" s="247" t="s">
        <v>665</v>
      </c>
      <c r="H1550" s="247" t="s">
        <v>701</v>
      </c>
      <c r="I1550" s="247" t="s">
        <v>703</v>
      </c>
      <c r="J1550" s="247" t="s">
        <v>666</v>
      </c>
    </row>
    <row r="1551" s="233" customFormat="true" ht="14" hidden="false" customHeight="false" outlineLevel="0" collapsed="false">
      <c r="A1551" s="248" t="s">
        <v>659</v>
      </c>
      <c r="B1551" s="237" t="s">
        <v>660</v>
      </c>
      <c r="C1551" s="237" t="s">
        <v>661</v>
      </c>
      <c r="D1551" s="237" t="s">
        <v>662</v>
      </c>
      <c r="E1551" s="237" t="s">
        <v>663</v>
      </c>
      <c r="F1551" s="247" t="s">
        <v>664</v>
      </c>
      <c r="G1551" s="247"/>
      <c r="H1551" s="247"/>
      <c r="I1551" s="247"/>
      <c r="J1551" s="247"/>
    </row>
    <row r="1552" s="233" customFormat="true" ht="28" hidden="false" customHeight="true" outlineLevel="0" collapsed="false">
      <c r="A1552" s="218" t="s">
        <v>667</v>
      </c>
      <c r="B1552" s="219" t="s">
        <v>668</v>
      </c>
      <c r="C1552" s="220" t="s">
        <v>904</v>
      </c>
      <c r="D1552" s="221" t="s">
        <v>678</v>
      </c>
      <c r="E1552" s="84" t="n">
        <v>1</v>
      </c>
      <c r="F1552" s="222" t="s">
        <v>846</v>
      </c>
      <c r="G1552" s="84" t="n">
        <v>1</v>
      </c>
      <c r="H1552" s="250" t="n">
        <v>30</v>
      </c>
      <c r="I1552" s="250" t="n">
        <v>30</v>
      </c>
      <c r="J1552" s="250"/>
    </row>
    <row r="1553" s="233" customFormat="true" ht="28" hidden="false" customHeight="false" outlineLevel="0" collapsed="false">
      <c r="A1553" s="218"/>
      <c r="B1553" s="219" t="s">
        <v>676</v>
      </c>
      <c r="C1553" s="220" t="s">
        <v>905</v>
      </c>
      <c r="D1553" s="221" t="s">
        <v>678</v>
      </c>
      <c r="E1553" s="84" t="n">
        <v>100</v>
      </c>
      <c r="F1553" s="221" t="s">
        <v>675</v>
      </c>
      <c r="G1553" s="249" t="n">
        <v>1</v>
      </c>
      <c r="H1553" s="250" t="n">
        <v>20</v>
      </c>
      <c r="I1553" s="250" t="n">
        <v>20</v>
      </c>
      <c r="J1553" s="250"/>
    </row>
    <row r="1554" s="233" customFormat="true" ht="28" hidden="false" customHeight="false" outlineLevel="0" collapsed="false">
      <c r="A1554" s="218" t="s">
        <v>679</v>
      </c>
      <c r="B1554" s="218" t="s">
        <v>680</v>
      </c>
      <c r="C1554" s="220" t="s">
        <v>906</v>
      </c>
      <c r="D1554" s="221" t="s">
        <v>670</v>
      </c>
      <c r="E1554" s="84" t="n">
        <v>90</v>
      </c>
      <c r="F1554" s="221" t="s">
        <v>675</v>
      </c>
      <c r="G1554" s="249" t="n">
        <v>0.93</v>
      </c>
      <c r="H1554" s="250" t="n">
        <v>30</v>
      </c>
      <c r="I1554" s="250" t="n">
        <v>30</v>
      </c>
      <c r="J1554" s="250"/>
    </row>
    <row r="1555" s="233" customFormat="true" ht="26" hidden="false" customHeight="false" outlineLevel="0" collapsed="false">
      <c r="A1555" s="227" t="s">
        <v>684</v>
      </c>
      <c r="B1555" s="228" t="s">
        <v>685</v>
      </c>
      <c r="C1555" s="220" t="s">
        <v>686</v>
      </c>
      <c r="D1555" s="221" t="s">
        <v>670</v>
      </c>
      <c r="E1555" s="221" t="n">
        <v>80</v>
      </c>
      <c r="F1555" s="221" t="s">
        <v>675</v>
      </c>
      <c r="G1555" s="251" t="n">
        <v>0.91</v>
      </c>
      <c r="H1555" s="250" t="n">
        <v>10</v>
      </c>
      <c r="I1555" s="250" t="n">
        <v>10</v>
      </c>
      <c r="J1555" s="252"/>
    </row>
    <row r="1556" s="233" customFormat="true" ht="14" hidden="false" customHeight="true" outlineLevel="0" collapsed="false">
      <c r="A1556" s="253" t="s">
        <v>716</v>
      </c>
      <c r="B1556" s="253"/>
      <c r="C1556" s="253"/>
      <c r="D1556" s="253" t="s">
        <v>610</v>
      </c>
      <c r="E1556" s="253"/>
      <c r="F1556" s="253"/>
      <c r="G1556" s="253"/>
      <c r="H1556" s="253"/>
      <c r="I1556" s="253"/>
      <c r="J1556" s="253"/>
    </row>
    <row r="1557" s="233" customFormat="true" ht="14" hidden="false" customHeight="true" outlineLevel="0" collapsed="false">
      <c r="A1557" s="253" t="s">
        <v>717</v>
      </c>
      <c r="B1557" s="253"/>
      <c r="C1557" s="253"/>
      <c r="D1557" s="253"/>
      <c r="E1557" s="253"/>
      <c r="F1557" s="253"/>
      <c r="G1557" s="253"/>
      <c r="H1557" s="254" t="n">
        <v>100</v>
      </c>
      <c r="I1557" s="254" t="n">
        <v>100</v>
      </c>
      <c r="J1557" s="255" t="s">
        <v>718</v>
      </c>
    </row>
    <row r="1558" s="233" customFormat="true" ht="14" hidden="false" customHeight="false" outlineLevel="0" collapsed="false">
      <c r="A1558" s="230"/>
      <c r="B1558" s="230"/>
      <c r="C1558" s="230"/>
      <c r="D1558" s="230"/>
      <c r="E1558" s="230"/>
      <c r="F1558" s="230"/>
      <c r="G1558" s="230"/>
      <c r="H1558" s="230"/>
      <c r="I1558" s="230"/>
      <c r="J1558" s="231"/>
    </row>
    <row r="1559" s="233" customFormat="true" ht="14" hidden="false" customHeight="false" outlineLevel="0" collapsed="false">
      <c r="A1559" s="229" t="s">
        <v>688</v>
      </c>
      <c r="B1559" s="230"/>
      <c r="C1559" s="230"/>
      <c r="D1559" s="230"/>
      <c r="E1559" s="230"/>
      <c r="F1559" s="230"/>
      <c r="G1559" s="230"/>
      <c r="H1559" s="230"/>
      <c r="I1559" s="230"/>
      <c r="J1559" s="231"/>
    </row>
    <row r="1560" s="233" customFormat="true" ht="14" hidden="false" customHeight="true" outlineLevel="0" collapsed="false">
      <c r="A1560" s="232" t="s">
        <v>689</v>
      </c>
      <c r="B1560" s="232"/>
      <c r="C1560" s="232"/>
      <c r="D1560" s="232"/>
      <c r="E1560" s="232"/>
      <c r="F1560" s="232"/>
      <c r="G1560" s="232"/>
      <c r="H1560" s="232"/>
      <c r="I1560" s="232"/>
      <c r="J1560" s="232"/>
    </row>
    <row r="1561" s="233" customFormat="true" ht="14" hidden="false" customHeight="true" outlineLevel="0" collapsed="false">
      <c r="A1561" s="232" t="s">
        <v>690</v>
      </c>
      <c r="B1561" s="232"/>
      <c r="C1561" s="232"/>
      <c r="D1561" s="232"/>
      <c r="E1561" s="232"/>
      <c r="F1561" s="232"/>
      <c r="G1561" s="232"/>
      <c r="H1561" s="232"/>
      <c r="I1561" s="232"/>
      <c r="J1561" s="232"/>
    </row>
    <row r="1562" s="233" customFormat="true" ht="14" hidden="false" customHeight="true" outlineLevel="0" collapsed="false">
      <c r="A1562" s="232" t="s">
        <v>719</v>
      </c>
      <c r="B1562" s="232"/>
      <c r="C1562" s="232"/>
      <c r="D1562" s="232"/>
      <c r="E1562" s="232"/>
      <c r="F1562" s="232"/>
      <c r="G1562" s="232"/>
      <c r="H1562" s="232"/>
      <c r="I1562" s="232"/>
      <c r="J1562" s="232"/>
    </row>
    <row r="1563" s="233" customFormat="true" ht="14" hidden="false" customHeight="true" outlineLevel="0" collapsed="false">
      <c r="A1563" s="232" t="s">
        <v>720</v>
      </c>
      <c r="B1563" s="232"/>
      <c r="C1563" s="232"/>
      <c r="D1563" s="232"/>
      <c r="E1563" s="232"/>
      <c r="F1563" s="232"/>
      <c r="G1563" s="232"/>
      <c r="H1563" s="232"/>
      <c r="I1563" s="232"/>
      <c r="J1563" s="232"/>
    </row>
    <row r="1564" s="233" customFormat="true" ht="14" hidden="false" customHeight="true" outlineLevel="0" collapsed="false">
      <c r="A1564" s="232" t="s">
        <v>721</v>
      </c>
      <c r="B1564" s="232"/>
      <c r="C1564" s="232"/>
      <c r="D1564" s="232"/>
      <c r="E1564" s="232"/>
      <c r="F1564" s="232"/>
      <c r="G1564" s="232"/>
      <c r="H1564" s="232"/>
      <c r="I1564" s="232"/>
      <c r="J1564" s="232"/>
    </row>
    <row r="1565" s="233" customFormat="true" ht="14" hidden="false" customHeight="true" outlineLevel="0" collapsed="false">
      <c r="A1565" s="232" t="s">
        <v>722</v>
      </c>
      <c r="B1565" s="232"/>
      <c r="C1565" s="232"/>
      <c r="D1565" s="232"/>
      <c r="E1565" s="232"/>
      <c r="F1565" s="232"/>
      <c r="G1565" s="232"/>
      <c r="H1565" s="232"/>
      <c r="I1565" s="232"/>
      <c r="J1565" s="232"/>
    </row>
    <row r="1567" s="233" customFormat="true" ht="14" hidden="false" customHeight="false" outlineLevel="0" collapsed="false">
      <c r="A1567" s="234" t="s">
        <v>692</v>
      </c>
    </row>
    <row r="1568" s="233" customFormat="true" ht="23" hidden="false" customHeight="true" outlineLevel="0" collapsed="false">
      <c r="A1568" s="235" t="s">
        <v>693</v>
      </c>
      <c r="B1568" s="235"/>
      <c r="C1568" s="235"/>
      <c r="D1568" s="235"/>
      <c r="E1568" s="235"/>
      <c r="F1568" s="235"/>
      <c r="G1568" s="235"/>
      <c r="H1568" s="235"/>
      <c r="I1568" s="235"/>
      <c r="J1568" s="235"/>
    </row>
    <row r="1569" s="233" customFormat="true" ht="23" hidden="false" customHeight="false" outlineLevel="0" collapsed="false">
      <c r="A1569" s="236"/>
      <c r="B1569" s="236"/>
      <c r="C1569" s="236"/>
      <c r="D1569" s="236"/>
      <c r="E1569" s="236"/>
      <c r="F1569" s="236"/>
      <c r="G1569" s="236"/>
      <c r="H1569" s="236"/>
      <c r="I1569" s="236"/>
      <c r="J1569" s="175"/>
    </row>
    <row r="1570" s="233" customFormat="true" ht="14" hidden="false" customHeight="true" outlineLevel="0" collapsed="false">
      <c r="A1570" s="237" t="s">
        <v>694</v>
      </c>
      <c r="B1570" s="237"/>
      <c r="C1570" s="238" t="s">
        <v>907</v>
      </c>
      <c r="D1570" s="238"/>
      <c r="E1570" s="238"/>
      <c r="F1570" s="238"/>
      <c r="G1570" s="238"/>
      <c r="H1570" s="238"/>
      <c r="I1570" s="238"/>
      <c r="J1570" s="238"/>
    </row>
    <row r="1571" s="233" customFormat="true" ht="14" hidden="false" customHeight="true" outlineLevel="0" collapsed="false">
      <c r="A1571" s="237" t="s">
        <v>696</v>
      </c>
      <c r="B1571" s="237"/>
      <c r="C1571" s="239" t="s">
        <v>615</v>
      </c>
      <c r="D1571" s="239"/>
      <c r="E1571" s="239"/>
      <c r="F1571" s="237" t="s">
        <v>697</v>
      </c>
      <c r="G1571" s="238" t="s">
        <v>615</v>
      </c>
      <c r="H1571" s="238"/>
      <c r="I1571" s="238"/>
      <c r="J1571" s="238"/>
    </row>
    <row r="1572" s="233" customFormat="true" ht="14" hidden="false" customHeight="true" outlineLevel="0" collapsed="false">
      <c r="A1572" s="237" t="s">
        <v>698</v>
      </c>
      <c r="B1572" s="237"/>
      <c r="C1572" s="243"/>
      <c r="D1572" s="237" t="s">
        <v>699</v>
      </c>
      <c r="E1572" s="237" t="s">
        <v>522</v>
      </c>
      <c r="F1572" s="237" t="s">
        <v>700</v>
      </c>
      <c r="G1572" s="237" t="s">
        <v>701</v>
      </c>
      <c r="H1572" s="237" t="s">
        <v>702</v>
      </c>
      <c r="I1572" s="237" t="s">
        <v>703</v>
      </c>
      <c r="J1572" s="237"/>
    </row>
    <row r="1573" s="233" customFormat="true" ht="14" hidden="false" customHeight="false" outlineLevel="0" collapsed="false">
      <c r="A1573" s="237"/>
      <c r="B1573" s="237"/>
      <c r="C1573" s="240" t="s">
        <v>704</v>
      </c>
      <c r="D1573" s="241" t="n">
        <v>40</v>
      </c>
      <c r="E1573" s="241" t="n">
        <v>40</v>
      </c>
      <c r="F1573" s="241" t="n">
        <v>40</v>
      </c>
      <c r="G1573" s="243" t="n">
        <v>10</v>
      </c>
      <c r="H1573" s="242" t="n">
        <v>1</v>
      </c>
      <c r="I1573" s="237" t="n">
        <v>10</v>
      </c>
      <c r="J1573" s="237"/>
    </row>
    <row r="1574" s="233" customFormat="true" ht="26" hidden="false" customHeight="true" outlineLevel="0" collapsed="false">
      <c r="A1574" s="237"/>
      <c r="B1574" s="237"/>
      <c r="C1574" s="240" t="s">
        <v>705</v>
      </c>
      <c r="D1574" s="241" t="n">
        <v>40</v>
      </c>
      <c r="E1574" s="241" t="n">
        <v>40</v>
      </c>
      <c r="F1574" s="241" t="n">
        <v>40</v>
      </c>
      <c r="G1574" s="243" t="s">
        <v>526</v>
      </c>
      <c r="H1574" s="242" t="n">
        <v>1</v>
      </c>
      <c r="I1574" s="244" t="s">
        <v>526</v>
      </c>
      <c r="J1574" s="244"/>
    </row>
    <row r="1575" s="233" customFormat="true" ht="26" hidden="false" customHeight="true" outlineLevel="0" collapsed="false">
      <c r="A1575" s="237"/>
      <c r="B1575" s="237"/>
      <c r="C1575" s="240" t="s">
        <v>706</v>
      </c>
      <c r="D1575" s="241" t="n">
        <v>0</v>
      </c>
      <c r="E1575" s="241" t="n">
        <v>0</v>
      </c>
      <c r="F1575" s="241" t="n">
        <v>0</v>
      </c>
      <c r="G1575" s="243" t="s">
        <v>526</v>
      </c>
      <c r="H1575" s="241" t="n">
        <v>0</v>
      </c>
      <c r="I1575" s="244" t="s">
        <v>526</v>
      </c>
      <c r="J1575" s="244"/>
    </row>
    <row r="1576" s="233" customFormat="true" ht="14" hidden="false" customHeight="true" outlineLevel="0" collapsed="false">
      <c r="A1576" s="237"/>
      <c r="B1576" s="237"/>
      <c r="C1576" s="240" t="s">
        <v>707</v>
      </c>
      <c r="D1576" s="244" t="s">
        <v>526</v>
      </c>
      <c r="E1576" s="244" t="s">
        <v>526</v>
      </c>
      <c r="F1576" s="244" t="s">
        <v>526</v>
      </c>
      <c r="G1576" s="243" t="s">
        <v>526</v>
      </c>
      <c r="H1576" s="241"/>
      <c r="I1576" s="244" t="s">
        <v>526</v>
      </c>
      <c r="J1576" s="244"/>
    </row>
    <row r="1577" s="233" customFormat="true" ht="14" hidden="false" customHeight="true" outlineLevel="0" collapsed="false">
      <c r="A1577" s="237" t="s">
        <v>708</v>
      </c>
      <c r="B1577" s="237" t="s">
        <v>709</v>
      </c>
      <c r="C1577" s="237"/>
      <c r="D1577" s="237"/>
      <c r="E1577" s="237"/>
      <c r="F1577" s="245" t="s">
        <v>628</v>
      </c>
      <c r="G1577" s="245"/>
      <c r="H1577" s="245"/>
      <c r="I1577" s="245"/>
      <c r="J1577" s="245"/>
    </row>
    <row r="1578" s="233" customFormat="true" ht="14" hidden="false" customHeight="true" outlineLevel="0" collapsed="false">
      <c r="A1578" s="237"/>
      <c r="B1578" s="257" t="s">
        <v>908</v>
      </c>
      <c r="C1578" s="257"/>
      <c r="D1578" s="257"/>
      <c r="E1578" s="257"/>
      <c r="F1578" s="245" t="s">
        <v>631</v>
      </c>
      <c r="G1578" s="245"/>
      <c r="H1578" s="245"/>
      <c r="I1578" s="245"/>
      <c r="J1578" s="245"/>
    </row>
    <row r="1579" s="233" customFormat="true" ht="14" hidden="false" customHeight="true" outlineLevel="0" collapsed="false">
      <c r="A1579" s="247" t="s">
        <v>711</v>
      </c>
      <c r="B1579" s="247"/>
      <c r="C1579" s="247"/>
      <c r="D1579" s="247" t="s">
        <v>712</v>
      </c>
      <c r="E1579" s="247"/>
      <c r="F1579" s="247"/>
      <c r="G1579" s="247" t="s">
        <v>665</v>
      </c>
      <c r="H1579" s="247" t="s">
        <v>701</v>
      </c>
      <c r="I1579" s="247" t="s">
        <v>703</v>
      </c>
      <c r="J1579" s="247" t="s">
        <v>666</v>
      </c>
    </row>
    <row r="1580" s="233" customFormat="true" ht="14" hidden="false" customHeight="false" outlineLevel="0" collapsed="false">
      <c r="A1580" s="248" t="s">
        <v>659</v>
      </c>
      <c r="B1580" s="237" t="s">
        <v>660</v>
      </c>
      <c r="C1580" s="237" t="s">
        <v>661</v>
      </c>
      <c r="D1580" s="237" t="s">
        <v>662</v>
      </c>
      <c r="E1580" s="237" t="s">
        <v>663</v>
      </c>
      <c r="F1580" s="247" t="s">
        <v>664</v>
      </c>
      <c r="G1580" s="247"/>
      <c r="H1580" s="247"/>
      <c r="I1580" s="247"/>
      <c r="J1580" s="247"/>
    </row>
    <row r="1581" s="233" customFormat="true" ht="14" hidden="false" customHeight="true" outlineLevel="0" collapsed="false">
      <c r="A1581" s="218" t="s">
        <v>667</v>
      </c>
      <c r="B1581" s="219" t="s">
        <v>672</v>
      </c>
      <c r="C1581" s="220" t="s">
        <v>909</v>
      </c>
      <c r="D1581" s="221" t="s">
        <v>678</v>
      </c>
      <c r="E1581" s="84" t="n">
        <v>100</v>
      </c>
      <c r="F1581" s="221" t="s">
        <v>675</v>
      </c>
      <c r="G1581" s="249" t="n">
        <v>1</v>
      </c>
      <c r="H1581" s="250" t="n">
        <v>30</v>
      </c>
      <c r="I1581" s="250" t="n">
        <v>30</v>
      </c>
      <c r="J1581" s="250"/>
    </row>
    <row r="1582" s="233" customFormat="true" ht="14" hidden="false" customHeight="false" outlineLevel="0" collapsed="false">
      <c r="A1582" s="218"/>
      <c r="B1582" s="219" t="s">
        <v>676</v>
      </c>
      <c r="C1582" s="220" t="s">
        <v>910</v>
      </c>
      <c r="D1582" s="221" t="s">
        <v>678</v>
      </c>
      <c r="E1582" s="84" t="n">
        <v>100</v>
      </c>
      <c r="F1582" s="221" t="s">
        <v>675</v>
      </c>
      <c r="G1582" s="249" t="n">
        <v>1</v>
      </c>
      <c r="H1582" s="250" t="n">
        <v>20</v>
      </c>
      <c r="I1582" s="250" t="n">
        <v>20</v>
      </c>
      <c r="J1582" s="250"/>
    </row>
    <row r="1583" s="233" customFormat="true" ht="26" hidden="false" customHeight="false" outlineLevel="0" collapsed="false">
      <c r="A1583" s="218" t="s">
        <v>679</v>
      </c>
      <c r="B1583" s="218" t="s">
        <v>680</v>
      </c>
      <c r="C1583" s="220" t="s">
        <v>911</v>
      </c>
      <c r="D1583" s="221" t="s">
        <v>670</v>
      </c>
      <c r="E1583" s="84" t="n">
        <v>5</v>
      </c>
      <c r="F1583" s="222" t="s">
        <v>912</v>
      </c>
      <c r="G1583" s="84" t="n">
        <v>5</v>
      </c>
      <c r="H1583" s="250" t="n">
        <v>30</v>
      </c>
      <c r="I1583" s="250" t="n">
        <v>30</v>
      </c>
      <c r="J1583" s="250"/>
    </row>
    <row r="1584" s="233" customFormat="true" ht="26" hidden="false" customHeight="false" outlineLevel="0" collapsed="false">
      <c r="A1584" s="227" t="s">
        <v>684</v>
      </c>
      <c r="B1584" s="228" t="s">
        <v>685</v>
      </c>
      <c r="C1584" s="220" t="s">
        <v>686</v>
      </c>
      <c r="D1584" s="221" t="s">
        <v>670</v>
      </c>
      <c r="E1584" s="221" t="n">
        <v>80</v>
      </c>
      <c r="F1584" s="221" t="s">
        <v>675</v>
      </c>
      <c r="G1584" s="251" t="n">
        <v>0.91</v>
      </c>
      <c r="H1584" s="250" t="n">
        <v>10</v>
      </c>
      <c r="I1584" s="250" t="n">
        <v>10</v>
      </c>
      <c r="J1584" s="252"/>
    </row>
    <row r="1585" s="233" customFormat="true" ht="14" hidden="false" customHeight="true" outlineLevel="0" collapsed="false">
      <c r="A1585" s="253" t="s">
        <v>716</v>
      </c>
      <c r="B1585" s="253"/>
      <c r="C1585" s="253"/>
      <c r="D1585" s="253" t="s">
        <v>610</v>
      </c>
      <c r="E1585" s="253"/>
      <c r="F1585" s="253"/>
      <c r="G1585" s="253"/>
      <c r="H1585" s="253"/>
      <c r="I1585" s="253"/>
      <c r="J1585" s="253"/>
    </row>
    <row r="1586" s="233" customFormat="true" ht="14" hidden="false" customHeight="true" outlineLevel="0" collapsed="false">
      <c r="A1586" s="253" t="s">
        <v>717</v>
      </c>
      <c r="B1586" s="253"/>
      <c r="C1586" s="253"/>
      <c r="D1586" s="253"/>
      <c r="E1586" s="253"/>
      <c r="F1586" s="253"/>
      <c r="G1586" s="253"/>
      <c r="H1586" s="254" t="n">
        <v>100</v>
      </c>
      <c r="I1586" s="254" t="n">
        <v>100</v>
      </c>
      <c r="J1586" s="255" t="s">
        <v>718</v>
      </c>
    </row>
    <row r="1587" s="233" customFormat="true" ht="14" hidden="false" customHeight="false" outlineLevel="0" collapsed="false">
      <c r="A1587" s="230"/>
      <c r="B1587" s="230"/>
      <c r="C1587" s="230"/>
      <c r="D1587" s="230"/>
      <c r="E1587" s="230"/>
      <c r="F1587" s="230"/>
      <c r="G1587" s="230"/>
      <c r="H1587" s="230"/>
      <c r="I1587" s="230"/>
      <c r="J1587" s="231"/>
    </row>
    <row r="1588" s="233" customFormat="true" ht="14" hidden="false" customHeight="false" outlineLevel="0" collapsed="false">
      <c r="A1588" s="229" t="s">
        <v>688</v>
      </c>
      <c r="B1588" s="230"/>
      <c r="C1588" s="230"/>
      <c r="D1588" s="230"/>
      <c r="E1588" s="230"/>
      <c r="F1588" s="230"/>
      <c r="G1588" s="230"/>
      <c r="H1588" s="230"/>
      <c r="I1588" s="230"/>
      <c r="J1588" s="231"/>
    </row>
    <row r="1589" s="233" customFormat="true" ht="14" hidden="false" customHeight="true" outlineLevel="0" collapsed="false">
      <c r="A1589" s="232" t="s">
        <v>689</v>
      </c>
      <c r="B1589" s="232"/>
      <c r="C1589" s="232"/>
      <c r="D1589" s="232"/>
      <c r="E1589" s="232"/>
      <c r="F1589" s="232"/>
      <c r="G1589" s="232"/>
      <c r="H1589" s="232"/>
      <c r="I1589" s="232"/>
      <c r="J1589" s="232"/>
    </row>
    <row r="1590" s="233" customFormat="true" ht="14" hidden="false" customHeight="true" outlineLevel="0" collapsed="false">
      <c r="A1590" s="232" t="s">
        <v>690</v>
      </c>
      <c r="B1590" s="232"/>
      <c r="C1590" s="232"/>
      <c r="D1590" s="232"/>
      <c r="E1590" s="232"/>
      <c r="F1590" s="232"/>
      <c r="G1590" s="232"/>
      <c r="H1590" s="232"/>
      <c r="I1590" s="232"/>
      <c r="J1590" s="232"/>
    </row>
    <row r="1591" s="233" customFormat="true" ht="14" hidden="false" customHeight="true" outlineLevel="0" collapsed="false">
      <c r="A1591" s="232" t="s">
        <v>719</v>
      </c>
      <c r="B1591" s="232"/>
      <c r="C1591" s="232"/>
      <c r="D1591" s="232"/>
      <c r="E1591" s="232"/>
      <c r="F1591" s="232"/>
      <c r="G1591" s="232"/>
      <c r="H1591" s="232"/>
      <c r="I1591" s="232"/>
      <c r="J1591" s="232"/>
    </row>
    <row r="1592" s="233" customFormat="true" ht="14" hidden="false" customHeight="true" outlineLevel="0" collapsed="false">
      <c r="A1592" s="232" t="s">
        <v>720</v>
      </c>
      <c r="B1592" s="232"/>
      <c r="C1592" s="232"/>
      <c r="D1592" s="232"/>
      <c r="E1592" s="232"/>
      <c r="F1592" s="232"/>
      <c r="G1592" s="232"/>
      <c r="H1592" s="232"/>
      <c r="I1592" s="232"/>
      <c r="J1592" s="232"/>
    </row>
    <row r="1593" s="233" customFormat="true" ht="14" hidden="false" customHeight="true" outlineLevel="0" collapsed="false">
      <c r="A1593" s="232" t="s">
        <v>721</v>
      </c>
      <c r="B1593" s="232"/>
      <c r="C1593" s="232"/>
      <c r="D1593" s="232"/>
      <c r="E1593" s="232"/>
      <c r="F1593" s="232"/>
      <c r="G1593" s="232"/>
      <c r="H1593" s="232"/>
      <c r="I1593" s="232"/>
      <c r="J1593" s="232"/>
    </row>
    <row r="1594" s="233" customFormat="true" ht="14" hidden="false" customHeight="true" outlineLevel="0" collapsed="false">
      <c r="A1594" s="232" t="s">
        <v>722</v>
      </c>
      <c r="B1594" s="232"/>
      <c r="C1594" s="232"/>
      <c r="D1594" s="232"/>
      <c r="E1594" s="232"/>
      <c r="F1594" s="232"/>
      <c r="G1594" s="232"/>
      <c r="H1594" s="232"/>
      <c r="I1594" s="232"/>
      <c r="J1594" s="232"/>
    </row>
    <row r="1596" s="233" customFormat="true" ht="14" hidden="false" customHeight="false" outlineLevel="0" collapsed="false">
      <c r="A1596" s="234" t="s">
        <v>692</v>
      </c>
    </row>
    <row r="1597" s="233" customFormat="true" ht="23" hidden="false" customHeight="true" outlineLevel="0" collapsed="false">
      <c r="A1597" s="235" t="s">
        <v>693</v>
      </c>
      <c r="B1597" s="235"/>
      <c r="C1597" s="235"/>
      <c r="D1597" s="235"/>
      <c r="E1597" s="235"/>
      <c r="F1597" s="235"/>
      <c r="G1597" s="235"/>
      <c r="H1597" s="235"/>
      <c r="I1597" s="235"/>
      <c r="J1597" s="235"/>
    </row>
    <row r="1598" s="233" customFormat="true" ht="23" hidden="false" customHeight="false" outlineLevel="0" collapsed="false">
      <c r="A1598" s="236"/>
      <c r="B1598" s="236"/>
      <c r="C1598" s="236"/>
      <c r="D1598" s="236"/>
      <c r="E1598" s="236"/>
      <c r="F1598" s="236"/>
      <c r="G1598" s="236"/>
      <c r="H1598" s="236"/>
      <c r="I1598" s="236"/>
      <c r="J1598" s="175"/>
    </row>
    <row r="1599" s="233" customFormat="true" ht="14" hidden="false" customHeight="true" outlineLevel="0" collapsed="false">
      <c r="A1599" s="237" t="s">
        <v>694</v>
      </c>
      <c r="B1599" s="237"/>
      <c r="C1599" s="238" t="s">
        <v>913</v>
      </c>
      <c r="D1599" s="238"/>
      <c r="E1599" s="238"/>
      <c r="F1599" s="238"/>
      <c r="G1599" s="238"/>
      <c r="H1599" s="238"/>
      <c r="I1599" s="238"/>
      <c r="J1599" s="238"/>
    </row>
    <row r="1600" s="233" customFormat="true" ht="14" hidden="false" customHeight="true" outlineLevel="0" collapsed="false">
      <c r="A1600" s="237" t="s">
        <v>696</v>
      </c>
      <c r="B1600" s="237"/>
      <c r="C1600" s="239" t="s">
        <v>615</v>
      </c>
      <c r="D1600" s="239"/>
      <c r="E1600" s="239"/>
      <c r="F1600" s="237" t="s">
        <v>697</v>
      </c>
      <c r="G1600" s="238" t="s">
        <v>615</v>
      </c>
      <c r="H1600" s="238"/>
      <c r="I1600" s="238"/>
      <c r="J1600" s="238"/>
    </row>
    <row r="1601" s="233" customFormat="true" ht="14" hidden="false" customHeight="true" outlineLevel="0" collapsed="false">
      <c r="A1601" s="237" t="s">
        <v>698</v>
      </c>
      <c r="B1601" s="237"/>
      <c r="C1601" s="243"/>
      <c r="D1601" s="237" t="s">
        <v>699</v>
      </c>
      <c r="E1601" s="237" t="s">
        <v>522</v>
      </c>
      <c r="F1601" s="237" t="s">
        <v>700</v>
      </c>
      <c r="G1601" s="237" t="s">
        <v>701</v>
      </c>
      <c r="H1601" s="237" t="s">
        <v>702</v>
      </c>
      <c r="I1601" s="237" t="s">
        <v>703</v>
      </c>
      <c r="J1601" s="237"/>
    </row>
    <row r="1602" s="233" customFormat="true" ht="14" hidden="false" customHeight="false" outlineLevel="0" collapsed="false">
      <c r="A1602" s="237"/>
      <c r="B1602" s="237"/>
      <c r="C1602" s="240" t="s">
        <v>704</v>
      </c>
      <c r="D1602" s="241" t="n">
        <v>2</v>
      </c>
      <c r="E1602" s="241" t="n">
        <v>2</v>
      </c>
      <c r="F1602" s="241" t="n">
        <v>2</v>
      </c>
      <c r="G1602" s="243" t="n">
        <v>10</v>
      </c>
      <c r="H1602" s="242" t="n">
        <v>1</v>
      </c>
      <c r="I1602" s="237" t="n">
        <v>10</v>
      </c>
      <c r="J1602" s="237"/>
    </row>
    <row r="1603" s="233" customFormat="true" ht="26" hidden="false" customHeight="true" outlineLevel="0" collapsed="false">
      <c r="A1603" s="237"/>
      <c r="B1603" s="237"/>
      <c r="C1603" s="240" t="s">
        <v>705</v>
      </c>
      <c r="D1603" s="241" t="n">
        <v>2</v>
      </c>
      <c r="E1603" s="241" t="n">
        <v>2</v>
      </c>
      <c r="F1603" s="241" t="n">
        <v>2</v>
      </c>
      <c r="G1603" s="243" t="s">
        <v>526</v>
      </c>
      <c r="H1603" s="242" t="n">
        <v>1</v>
      </c>
      <c r="I1603" s="244" t="s">
        <v>526</v>
      </c>
      <c r="J1603" s="244"/>
    </row>
    <row r="1604" s="233" customFormat="true" ht="26" hidden="false" customHeight="true" outlineLevel="0" collapsed="false">
      <c r="A1604" s="237"/>
      <c r="B1604" s="237"/>
      <c r="C1604" s="240" t="s">
        <v>706</v>
      </c>
      <c r="D1604" s="241" t="n">
        <v>0</v>
      </c>
      <c r="E1604" s="241" t="n">
        <v>0</v>
      </c>
      <c r="F1604" s="241" t="n">
        <v>0</v>
      </c>
      <c r="G1604" s="243" t="s">
        <v>526</v>
      </c>
      <c r="H1604" s="241" t="n">
        <v>0</v>
      </c>
      <c r="I1604" s="244" t="s">
        <v>526</v>
      </c>
      <c r="J1604" s="244"/>
    </row>
    <row r="1605" s="233" customFormat="true" ht="14" hidden="false" customHeight="true" outlineLevel="0" collapsed="false">
      <c r="A1605" s="237"/>
      <c r="B1605" s="237"/>
      <c r="C1605" s="240" t="s">
        <v>707</v>
      </c>
      <c r="D1605" s="244" t="s">
        <v>526</v>
      </c>
      <c r="E1605" s="244" t="s">
        <v>526</v>
      </c>
      <c r="F1605" s="244" t="s">
        <v>526</v>
      </c>
      <c r="G1605" s="243" t="s">
        <v>526</v>
      </c>
      <c r="H1605" s="241"/>
      <c r="I1605" s="244" t="s">
        <v>526</v>
      </c>
      <c r="J1605" s="244"/>
    </row>
    <row r="1606" s="233" customFormat="true" ht="14" hidden="false" customHeight="true" outlineLevel="0" collapsed="false">
      <c r="A1606" s="237" t="s">
        <v>708</v>
      </c>
      <c r="B1606" s="237" t="s">
        <v>709</v>
      </c>
      <c r="C1606" s="237"/>
      <c r="D1606" s="237"/>
      <c r="E1606" s="237"/>
      <c r="F1606" s="245" t="s">
        <v>628</v>
      </c>
      <c r="G1606" s="245"/>
      <c r="H1606" s="245"/>
      <c r="I1606" s="245"/>
      <c r="J1606" s="245"/>
    </row>
    <row r="1607" s="233" customFormat="true" ht="23" hidden="false" customHeight="true" outlineLevel="0" collapsed="false">
      <c r="A1607" s="237"/>
      <c r="B1607" s="257" t="s">
        <v>914</v>
      </c>
      <c r="C1607" s="257"/>
      <c r="D1607" s="257"/>
      <c r="E1607" s="257"/>
      <c r="F1607" s="245" t="s">
        <v>631</v>
      </c>
      <c r="G1607" s="245"/>
      <c r="H1607" s="245"/>
      <c r="I1607" s="245"/>
      <c r="J1607" s="245"/>
    </row>
    <row r="1608" s="233" customFormat="true" ht="14" hidden="false" customHeight="true" outlineLevel="0" collapsed="false">
      <c r="A1608" s="247" t="s">
        <v>711</v>
      </c>
      <c r="B1608" s="247"/>
      <c r="C1608" s="247"/>
      <c r="D1608" s="247" t="s">
        <v>712</v>
      </c>
      <c r="E1608" s="247"/>
      <c r="F1608" s="247"/>
      <c r="G1608" s="247" t="s">
        <v>665</v>
      </c>
      <c r="H1608" s="247" t="s">
        <v>701</v>
      </c>
      <c r="I1608" s="247" t="s">
        <v>703</v>
      </c>
      <c r="J1608" s="247" t="s">
        <v>666</v>
      </c>
    </row>
    <row r="1609" s="233" customFormat="true" ht="14" hidden="false" customHeight="false" outlineLevel="0" collapsed="false">
      <c r="A1609" s="248" t="s">
        <v>659</v>
      </c>
      <c r="B1609" s="237" t="s">
        <v>660</v>
      </c>
      <c r="C1609" s="237" t="s">
        <v>661</v>
      </c>
      <c r="D1609" s="237" t="s">
        <v>662</v>
      </c>
      <c r="E1609" s="237" t="s">
        <v>663</v>
      </c>
      <c r="F1609" s="247" t="s">
        <v>664</v>
      </c>
      <c r="G1609" s="247"/>
      <c r="H1609" s="247"/>
      <c r="I1609" s="247"/>
      <c r="J1609" s="247"/>
    </row>
    <row r="1610" s="233" customFormat="true" ht="28" hidden="false" customHeight="true" outlineLevel="0" collapsed="false">
      <c r="A1610" s="218" t="s">
        <v>667</v>
      </c>
      <c r="B1610" s="219" t="s">
        <v>672</v>
      </c>
      <c r="C1610" s="220" t="s">
        <v>798</v>
      </c>
      <c r="D1610" s="221" t="s">
        <v>678</v>
      </c>
      <c r="E1610" s="84" t="n">
        <v>90</v>
      </c>
      <c r="F1610" s="221" t="s">
        <v>675</v>
      </c>
      <c r="G1610" s="249" t="n">
        <v>0.98</v>
      </c>
      <c r="H1610" s="250" t="n">
        <v>30</v>
      </c>
      <c r="I1610" s="250" t="n">
        <v>30</v>
      </c>
      <c r="J1610" s="250"/>
    </row>
    <row r="1611" s="233" customFormat="true" ht="28" hidden="false" customHeight="false" outlineLevel="0" collapsed="false">
      <c r="A1611" s="218"/>
      <c r="B1611" s="219" t="s">
        <v>676</v>
      </c>
      <c r="C1611" s="220" t="s">
        <v>915</v>
      </c>
      <c r="D1611" s="221" t="s">
        <v>678</v>
      </c>
      <c r="E1611" s="84" t="n">
        <v>100</v>
      </c>
      <c r="F1611" s="221" t="s">
        <v>675</v>
      </c>
      <c r="G1611" s="249" t="n">
        <v>1</v>
      </c>
      <c r="H1611" s="250" t="n">
        <v>20</v>
      </c>
      <c r="I1611" s="250" t="n">
        <v>20</v>
      </c>
      <c r="J1611" s="250"/>
    </row>
    <row r="1612" s="233" customFormat="true" ht="28" hidden="false" customHeight="false" outlineLevel="0" collapsed="false">
      <c r="A1612" s="218" t="s">
        <v>679</v>
      </c>
      <c r="B1612" s="218" t="s">
        <v>680</v>
      </c>
      <c r="C1612" s="220" t="s">
        <v>800</v>
      </c>
      <c r="D1612" s="221" t="s">
        <v>670</v>
      </c>
      <c r="E1612" s="84" t="n">
        <v>90</v>
      </c>
      <c r="F1612" s="221" t="s">
        <v>675</v>
      </c>
      <c r="G1612" s="251" t="n">
        <v>0.93</v>
      </c>
      <c r="H1612" s="250" t="n">
        <v>30</v>
      </c>
      <c r="I1612" s="250" t="n">
        <v>30</v>
      </c>
      <c r="J1612" s="250"/>
    </row>
    <row r="1613" s="233" customFormat="true" ht="26" hidden="false" customHeight="false" outlineLevel="0" collapsed="false">
      <c r="A1613" s="227" t="s">
        <v>684</v>
      </c>
      <c r="B1613" s="228" t="s">
        <v>685</v>
      </c>
      <c r="C1613" s="220" t="s">
        <v>686</v>
      </c>
      <c r="D1613" s="221" t="s">
        <v>670</v>
      </c>
      <c r="E1613" s="221" t="n">
        <v>80</v>
      </c>
      <c r="F1613" s="221" t="s">
        <v>675</v>
      </c>
      <c r="G1613" s="251" t="n">
        <v>0.91</v>
      </c>
      <c r="H1613" s="250" t="n">
        <v>10</v>
      </c>
      <c r="I1613" s="250" t="n">
        <v>10</v>
      </c>
      <c r="J1613" s="252"/>
    </row>
    <row r="1614" s="233" customFormat="true" ht="14" hidden="false" customHeight="true" outlineLevel="0" collapsed="false">
      <c r="A1614" s="253" t="s">
        <v>716</v>
      </c>
      <c r="B1614" s="253"/>
      <c r="C1614" s="253"/>
      <c r="D1614" s="253" t="s">
        <v>610</v>
      </c>
      <c r="E1614" s="253"/>
      <c r="F1614" s="253"/>
      <c r="G1614" s="253"/>
      <c r="H1614" s="253"/>
      <c r="I1614" s="253"/>
      <c r="J1614" s="253"/>
    </row>
    <row r="1615" s="233" customFormat="true" ht="14" hidden="false" customHeight="true" outlineLevel="0" collapsed="false">
      <c r="A1615" s="253" t="s">
        <v>717</v>
      </c>
      <c r="B1615" s="253"/>
      <c r="C1615" s="253"/>
      <c r="D1615" s="253"/>
      <c r="E1615" s="253"/>
      <c r="F1615" s="253"/>
      <c r="G1615" s="253"/>
      <c r="H1615" s="254" t="n">
        <v>100</v>
      </c>
      <c r="I1615" s="254" t="n">
        <v>100</v>
      </c>
      <c r="J1615" s="255" t="s">
        <v>718</v>
      </c>
    </row>
    <row r="1616" s="233" customFormat="true" ht="14" hidden="false" customHeight="false" outlineLevel="0" collapsed="false">
      <c r="A1616" s="230"/>
      <c r="B1616" s="230"/>
      <c r="C1616" s="230"/>
      <c r="D1616" s="230"/>
      <c r="E1616" s="230"/>
      <c r="F1616" s="230"/>
      <c r="G1616" s="230"/>
      <c r="H1616" s="230"/>
      <c r="I1616" s="230"/>
      <c r="J1616" s="231"/>
    </row>
    <row r="1617" s="233" customFormat="true" ht="14" hidden="false" customHeight="false" outlineLevel="0" collapsed="false">
      <c r="A1617" s="229" t="s">
        <v>688</v>
      </c>
      <c r="B1617" s="230"/>
      <c r="C1617" s="230"/>
      <c r="D1617" s="230"/>
      <c r="E1617" s="230"/>
      <c r="F1617" s="230"/>
      <c r="G1617" s="230"/>
      <c r="H1617" s="230"/>
      <c r="I1617" s="230"/>
      <c r="J1617" s="231"/>
    </row>
    <row r="1618" s="233" customFormat="true" ht="14" hidden="false" customHeight="true" outlineLevel="0" collapsed="false">
      <c r="A1618" s="232" t="s">
        <v>689</v>
      </c>
      <c r="B1618" s="232"/>
      <c r="C1618" s="232"/>
      <c r="D1618" s="232"/>
      <c r="E1618" s="232"/>
      <c r="F1618" s="232"/>
      <c r="G1618" s="232"/>
      <c r="H1618" s="232"/>
      <c r="I1618" s="232"/>
      <c r="J1618" s="232"/>
    </row>
    <row r="1619" s="233" customFormat="true" ht="14" hidden="false" customHeight="true" outlineLevel="0" collapsed="false">
      <c r="A1619" s="232" t="s">
        <v>690</v>
      </c>
      <c r="B1619" s="232"/>
      <c r="C1619" s="232"/>
      <c r="D1619" s="232"/>
      <c r="E1619" s="232"/>
      <c r="F1619" s="232"/>
      <c r="G1619" s="232"/>
      <c r="H1619" s="232"/>
      <c r="I1619" s="232"/>
      <c r="J1619" s="232"/>
    </row>
    <row r="1620" s="233" customFormat="true" ht="14" hidden="false" customHeight="true" outlineLevel="0" collapsed="false">
      <c r="A1620" s="232" t="s">
        <v>719</v>
      </c>
      <c r="B1620" s="232"/>
      <c r="C1620" s="232"/>
      <c r="D1620" s="232"/>
      <c r="E1620" s="232"/>
      <c r="F1620" s="232"/>
      <c r="G1620" s="232"/>
      <c r="H1620" s="232"/>
      <c r="I1620" s="232"/>
      <c r="J1620" s="232"/>
    </row>
    <row r="1621" s="233" customFormat="true" ht="14" hidden="false" customHeight="true" outlineLevel="0" collapsed="false">
      <c r="A1621" s="232" t="s">
        <v>720</v>
      </c>
      <c r="B1621" s="232"/>
      <c r="C1621" s="232"/>
      <c r="D1621" s="232"/>
      <c r="E1621" s="232"/>
      <c r="F1621" s="232"/>
      <c r="G1621" s="232"/>
      <c r="H1621" s="232"/>
      <c r="I1621" s="232"/>
      <c r="J1621" s="232"/>
    </row>
    <row r="1622" s="233" customFormat="true" ht="14" hidden="false" customHeight="true" outlineLevel="0" collapsed="false">
      <c r="A1622" s="232" t="s">
        <v>721</v>
      </c>
      <c r="B1622" s="232"/>
      <c r="C1622" s="232"/>
      <c r="D1622" s="232"/>
      <c r="E1622" s="232"/>
      <c r="F1622" s="232"/>
      <c r="G1622" s="232"/>
      <c r="H1622" s="232"/>
      <c r="I1622" s="232"/>
      <c r="J1622" s="232"/>
    </row>
    <row r="1623" s="233" customFormat="true" ht="14" hidden="false" customHeight="true" outlineLevel="0" collapsed="false">
      <c r="A1623" s="232" t="s">
        <v>722</v>
      </c>
      <c r="B1623" s="232"/>
      <c r="C1623" s="232"/>
      <c r="D1623" s="232"/>
      <c r="E1623" s="232"/>
      <c r="F1623" s="232"/>
      <c r="G1623" s="232"/>
      <c r="H1623" s="232"/>
      <c r="I1623" s="232"/>
      <c r="J1623" s="232"/>
    </row>
    <row r="1625" s="233" customFormat="true" ht="14" hidden="false" customHeight="false" outlineLevel="0" collapsed="false">
      <c r="A1625" s="234" t="s">
        <v>692</v>
      </c>
    </row>
    <row r="1626" s="233" customFormat="true" ht="23" hidden="false" customHeight="true" outlineLevel="0" collapsed="false">
      <c r="A1626" s="235" t="s">
        <v>693</v>
      </c>
      <c r="B1626" s="235"/>
      <c r="C1626" s="235"/>
      <c r="D1626" s="235"/>
      <c r="E1626" s="235"/>
      <c r="F1626" s="235"/>
      <c r="G1626" s="235"/>
      <c r="H1626" s="235"/>
      <c r="I1626" s="235"/>
      <c r="J1626" s="235"/>
    </row>
    <row r="1627" s="233" customFormat="true" ht="23" hidden="false" customHeight="false" outlineLevel="0" collapsed="false">
      <c r="A1627" s="236"/>
      <c r="B1627" s="236"/>
      <c r="C1627" s="236"/>
      <c r="D1627" s="236"/>
      <c r="E1627" s="236"/>
      <c r="F1627" s="236"/>
      <c r="G1627" s="236"/>
      <c r="H1627" s="236"/>
      <c r="I1627" s="236"/>
      <c r="J1627" s="175"/>
    </row>
    <row r="1628" s="233" customFormat="true" ht="14" hidden="false" customHeight="true" outlineLevel="0" collapsed="false">
      <c r="A1628" s="237" t="s">
        <v>694</v>
      </c>
      <c r="B1628" s="237"/>
      <c r="C1628" s="238" t="s">
        <v>916</v>
      </c>
      <c r="D1628" s="238"/>
      <c r="E1628" s="238"/>
      <c r="F1628" s="238"/>
      <c r="G1628" s="238"/>
      <c r="H1628" s="238"/>
      <c r="I1628" s="238"/>
      <c r="J1628" s="238"/>
    </row>
    <row r="1629" s="233" customFormat="true" ht="14" hidden="false" customHeight="true" outlineLevel="0" collapsed="false">
      <c r="A1629" s="237" t="s">
        <v>696</v>
      </c>
      <c r="B1629" s="237"/>
      <c r="C1629" s="239" t="s">
        <v>615</v>
      </c>
      <c r="D1629" s="239"/>
      <c r="E1629" s="239"/>
      <c r="F1629" s="237" t="s">
        <v>697</v>
      </c>
      <c r="G1629" s="238" t="s">
        <v>615</v>
      </c>
      <c r="H1629" s="238"/>
      <c r="I1629" s="238"/>
      <c r="J1629" s="238"/>
    </row>
    <row r="1630" s="233" customFormat="true" ht="14" hidden="false" customHeight="true" outlineLevel="0" collapsed="false">
      <c r="A1630" s="237" t="s">
        <v>698</v>
      </c>
      <c r="B1630" s="237"/>
      <c r="C1630" s="243"/>
      <c r="D1630" s="237" t="s">
        <v>699</v>
      </c>
      <c r="E1630" s="237" t="s">
        <v>522</v>
      </c>
      <c r="F1630" s="237" t="s">
        <v>700</v>
      </c>
      <c r="G1630" s="237" t="s">
        <v>701</v>
      </c>
      <c r="H1630" s="237" t="s">
        <v>702</v>
      </c>
      <c r="I1630" s="237" t="s">
        <v>703</v>
      </c>
      <c r="J1630" s="237"/>
    </row>
    <row r="1631" s="233" customFormat="true" ht="14" hidden="false" customHeight="false" outlineLevel="0" collapsed="false">
      <c r="A1631" s="237"/>
      <c r="B1631" s="237"/>
      <c r="C1631" s="240" t="s">
        <v>704</v>
      </c>
      <c r="D1631" s="241" t="n">
        <v>2</v>
      </c>
      <c r="E1631" s="241" t="n">
        <v>2</v>
      </c>
      <c r="F1631" s="241" t="n">
        <v>2</v>
      </c>
      <c r="G1631" s="243" t="n">
        <v>10</v>
      </c>
      <c r="H1631" s="242" t="n">
        <v>1</v>
      </c>
      <c r="I1631" s="237" t="n">
        <v>10</v>
      </c>
      <c r="J1631" s="237"/>
    </row>
    <row r="1632" s="233" customFormat="true" ht="26" hidden="false" customHeight="true" outlineLevel="0" collapsed="false">
      <c r="A1632" s="237"/>
      <c r="B1632" s="237"/>
      <c r="C1632" s="240" t="s">
        <v>705</v>
      </c>
      <c r="D1632" s="241" t="n">
        <v>2</v>
      </c>
      <c r="E1632" s="241" t="n">
        <v>2</v>
      </c>
      <c r="F1632" s="241" t="n">
        <v>2</v>
      </c>
      <c r="G1632" s="243" t="s">
        <v>526</v>
      </c>
      <c r="H1632" s="242" t="n">
        <v>1</v>
      </c>
      <c r="I1632" s="244" t="s">
        <v>526</v>
      </c>
      <c r="J1632" s="244"/>
    </row>
    <row r="1633" s="233" customFormat="true" ht="26" hidden="false" customHeight="true" outlineLevel="0" collapsed="false">
      <c r="A1633" s="237"/>
      <c r="B1633" s="237"/>
      <c r="C1633" s="240" t="s">
        <v>706</v>
      </c>
      <c r="D1633" s="241" t="n">
        <v>0</v>
      </c>
      <c r="E1633" s="241" t="n">
        <v>0</v>
      </c>
      <c r="F1633" s="241" t="n">
        <v>0</v>
      </c>
      <c r="G1633" s="243" t="s">
        <v>526</v>
      </c>
      <c r="H1633" s="241" t="n">
        <v>0</v>
      </c>
      <c r="I1633" s="244" t="s">
        <v>526</v>
      </c>
      <c r="J1633" s="244"/>
    </row>
    <row r="1634" s="233" customFormat="true" ht="14" hidden="false" customHeight="true" outlineLevel="0" collapsed="false">
      <c r="A1634" s="237"/>
      <c r="B1634" s="237"/>
      <c r="C1634" s="240" t="s">
        <v>707</v>
      </c>
      <c r="D1634" s="244" t="s">
        <v>526</v>
      </c>
      <c r="E1634" s="244" t="s">
        <v>526</v>
      </c>
      <c r="F1634" s="244" t="s">
        <v>526</v>
      </c>
      <c r="G1634" s="243" t="s">
        <v>526</v>
      </c>
      <c r="H1634" s="241"/>
      <c r="I1634" s="244" t="s">
        <v>526</v>
      </c>
      <c r="J1634" s="244"/>
    </row>
    <row r="1635" s="233" customFormat="true" ht="14" hidden="false" customHeight="true" outlineLevel="0" collapsed="false">
      <c r="A1635" s="237" t="s">
        <v>708</v>
      </c>
      <c r="B1635" s="237" t="s">
        <v>709</v>
      </c>
      <c r="C1635" s="237"/>
      <c r="D1635" s="237"/>
      <c r="E1635" s="237"/>
      <c r="F1635" s="245" t="s">
        <v>628</v>
      </c>
      <c r="G1635" s="245"/>
      <c r="H1635" s="245"/>
      <c r="I1635" s="245"/>
      <c r="J1635" s="245"/>
    </row>
    <row r="1636" s="233" customFormat="true" ht="14" hidden="false" customHeight="true" outlineLevel="0" collapsed="false">
      <c r="A1636" s="237"/>
      <c r="B1636" s="257" t="s">
        <v>917</v>
      </c>
      <c r="C1636" s="257"/>
      <c r="D1636" s="257"/>
      <c r="E1636" s="257"/>
      <c r="F1636" s="245" t="s">
        <v>631</v>
      </c>
      <c r="G1636" s="245"/>
      <c r="H1636" s="245"/>
      <c r="I1636" s="245"/>
      <c r="J1636" s="245"/>
    </row>
    <row r="1637" s="233" customFormat="true" ht="14" hidden="false" customHeight="true" outlineLevel="0" collapsed="false">
      <c r="A1637" s="247" t="s">
        <v>711</v>
      </c>
      <c r="B1637" s="247"/>
      <c r="C1637" s="247"/>
      <c r="D1637" s="247" t="s">
        <v>712</v>
      </c>
      <c r="E1637" s="247"/>
      <c r="F1637" s="247"/>
      <c r="G1637" s="247" t="s">
        <v>665</v>
      </c>
      <c r="H1637" s="247" t="s">
        <v>701</v>
      </c>
      <c r="I1637" s="247" t="s">
        <v>703</v>
      </c>
      <c r="J1637" s="247" t="s">
        <v>666</v>
      </c>
    </row>
    <row r="1638" s="233" customFormat="true" ht="14" hidden="false" customHeight="false" outlineLevel="0" collapsed="false">
      <c r="A1638" s="248" t="s">
        <v>659</v>
      </c>
      <c r="B1638" s="237" t="s">
        <v>660</v>
      </c>
      <c r="C1638" s="237" t="s">
        <v>661</v>
      </c>
      <c r="D1638" s="237" t="s">
        <v>662</v>
      </c>
      <c r="E1638" s="237" t="s">
        <v>663</v>
      </c>
      <c r="F1638" s="247" t="s">
        <v>664</v>
      </c>
      <c r="G1638" s="247"/>
      <c r="H1638" s="247"/>
      <c r="I1638" s="247"/>
      <c r="J1638" s="247"/>
    </row>
    <row r="1639" s="233" customFormat="true" ht="42" hidden="false" customHeight="true" outlineLevel="0" collapsed="false">
      <c r="A1639" s="218" t="s">
        <v>667</v>
      </c>
      <c r="B1639" s="219" t="s">
        <v>672</v>
      </c>
      <c r="C1639" s="220" t="s">
        <v>918</v>
      </c>
      <c r="D1639" s="221" t="s">
        <v>678</v>
      </c>
      <c r="E1639" s="84" t="n">
        <v>1</v>
      </c>
      <c r="F1639" s="222" t="s">
        <v>846</v>
      </c>
      <c r="G1639" s="84" t="n">
        <v>1</v>
      </c>
      <c r="H1639" s="250" t="n">
        <v>30</v>
      </c>
      <c r="I1639" s="250" t="n">
        <v>30</v>
      </c>
      <c r="J1639" s="250"/>
    </row>
    <row r="1640" s="233" customFormat="true" ht="28" hidden="false" customHeight="false" outlineLevel="0" collapsed="false">
      <c r="A1640" s="218"/>
      <c r="B1640" s="219" t="s">
        <v>676</v>
      </c>
      <c r="C1640" s="220" t="s">
        <v>915</v>
      </c>
      <c r="D1640" s="221" t="s">
        <v>678</v>
      </c>
      <c r="E1640" s="84" t="n">
        <v>100</v>
      </c>
      <c r="F1640" s="221" t="s">
        <v>675</v>
      </c>
      <c r="G1640" s="249" t="n">
        <v>1</v>
      </c>
      <c r="H1640" s="250" t="n">
        <v>20</v>
      </c>
      <c r="I1640" s="250" t="n">
        <v>20</v>
      </c>
      <c r="J1640" s="250"/>
    </row>
    <row r="1641" s="233" customFormat="true" ht="26" hidden="false" customHeight="false" outlineLevel="0" collapsed="false">
      <c r="A1641" s="218" t="s">
        <v>679</v>
      </c>
      <c r="B1641" s="218" t="s">
        <v>680</v>
      </c>
      <c r="C1641" s="220" t="s">
        <v>732</v>
      </c>
      <c r="D1641" s="221" t="s">
        <v>670</v>
      </c>
      <c r="E1641" s="84" t="n">
        <v>95</v>
      </c>
      <c r="F1641" s="221" t="s">
        <v>675</v>
      </c>
      <c r="G1641" s="251" t="n">
        <v>0.97</v>
      </c>
      <c r="H1641" s="250" t="n">
        <v>30</v>
      </c>
      <c r="I1641" s="250" t="n">
        <v>30</v>
      </c>
      <c r="J1641" s="250"/>
    </row>
    <row r="1642" s="233" customFormat="true" ht="26" hidden="false" customHeight="false" outlineLevel="0" collapsed="false">
      <c r="A1642" s="227" t="s">
        <v>684</v>
      </c>
      <c r="B1642" s="228" t="s">
        <v>685</v>
      </c>
      <c r="C1642" s="220" t="s">
        <v>686</v>
      </c>
      <c r="D1642" s="221" t="s">
        <v>670</v>
      </c>
      <c r="E1642" s="221" t="n">
        <v>80</v>
      </c>
      <c r="F1642" s="221" t="s">
        <v>675</v>
      </c>
      <c r="G1642" s="251" t="n">
        <v>0.91</v>
      </c>
      <c r="H1642" s="250" t="n">
        <v>10</v>
      </c>
      <c r="I1642" s="250" t="n">
        <v>10</v>
      </c>
      <c r="J1642" s="252"/>
    </row>
    <row r="1643" s="233" customFormat="true" ht="14" hidden="false" customHeight="true" outlineLevel="0" collapsed="false">
      <c r="A1643" s="253" t="s">
        <v>716</v>
      </c>
      <c r="B1643" s="253"/>
      <c r="C1643" s="253"/>
      <c r="D1643" s="253" t="s">
        <v>610</v>
      </c>
      <c r="E1643" s="253"/>
      <c r="F1643" s="253"/>
      <c r="G1643" s="253"/>
      <c r="H1643" s="253"/>
      <c r="I1643" s="253"/>
      <c r="J1643" s="253"/>
    </row>
    <row r="1644" s="233" customFormat="true" ht="14" hidden="false" customHeight="true" outlineLevel="0" collapsed="false">
      <c r="A1644" s="253" t="s">
        <v>717</v>
      </c>
      <c r="B1644" s="253"/>
      <c r="C1644" s="253"/>
      <c r="D1644" s="253"/>
      <c r="E1644" s="253"/>
      <c r="F1644" s="253"/>
      <c r="G1644" s="253"/>
      <c r="H1644" s="254" t="n">
        <v>100</v>
      </c>
      <c r="I1644" s="254" t="n">
        <v>100</v>
      </c>
      <c r="J1644" s="255" t="s">
        <v>718</v>
      </c>
    </row>
    <row r="1645" s="233" customFormat="true" ht="14" hidden="false" customHeight="false" outlineLevel="0" collapsed="false">
      <c r="A1645" s="230"/>
      <c r="B1645" s="230"/>
      <c r="C1645" s="230"/>
      <c r="D1645" s="230"/>
      <c r="E1645" s="230"/>
      <c r="F1645" s="230"/>
      <c r="G1645" s="230"/>
      <c r="H1645" s="230"/>
      <c r="I1645" s="230"/>
      <c r="J1645" s="231"/>
    </row>
    <row r="1646" s="233" customFormat="true" ht="14" hidden="false" customHeight="false" outlineLevel="0" collapsed="false">
      <c r="A1646" s="229" t="s">
        <v>688</v>
      </c>
      <c r="B1646" s="230"/>
      <c r="C1646" s="230"/>
      <c r="D1646" s="230"/>
      <c r="E1646" s="230"/>
      <c r="F1646" s="230"/>
      <c r="G1646" s="230"/>
      <c r="H1646" s="230"/>
      <c r="I1646" s="230"/>
      <c r="J1646" s="231"/>
    </row>
    <row r="1647" s="233" customFormat="true" ht="14" hidden="false" customHeight="true" outlineLevel="0" collapsed="false">
      <c r="A1647" s="232" t="s">
        <v>689</v>
      </c>
      <c r="B1647" s="232"/>
      <c r="C1647" s="232"/>
      <c r="D1647" s="232"/>
      <c r="E1647" s="232"/>
      <c r="F1647" s="232"/>
      <c r="G1647" s="232"/>
      <c r="H1647" s="232"/>
      <c r="I1647" s="232"/>
      <c r="J1647" s="232"/>
    </row>
    <row r="1648" s="233" customFormat="true" ht="14" hidden="false" customHeight="true" outlineLevel="0" collapsed="false">
      <c r="A1648" s="232" t="s">
        <v>690</v>
      </c>
      <c r="B1648" s="232"/>
      <c r="C1648" s="232"/>
      <c r="D1648" s="232"/>
      <c r="E1648" s="232"/>
      <c r="F1648" s="232"/>
      <c r="G1648" s="232"/>
      <c r="H1648" s="232"/>
      <c r="I1648" s="232"/>
      <c r="J1648" s="232"/>
    </row>
    <row r="1649" s="233" customFormat="true" ht="14" hidden="false" customHeight="true" outlineLevel="0" collapsed="false">
      <c r="A1649" s="232" t="s">
        <v>719</v>
      </c>
      <c r="B1649" s="232"/>
      <c r="C1649" s="232"/>
      <c r="D1649" s="232"/>
      <c r="E1649" s="232"/>
      <c r="F1649" s="232"/>
      <c r="G1649" s="232"/>
      <c r="H1649" s="232"/>
      <c r="I1649" s="232"/>
      <c r="J1649" s="232"/>
    </row>
    <row r="1650" s="233" customFormat="true" ht="14" hidden="false" customHeight="true" outlineLevel="0" collapsed="false">
      <c r="A1650" s="232" t="s">
        <v>720</v>
      </c>
      <c r="B1650" s="232"/>
      <c r="C1650" s="232"/>
      <c r="D1650" s="232"/>
      <c r="E1650" s="232"/>
      <c r="F1650" s="232"/>
      <c r="G1650" s="232"/>
      <c r="H1650" s="232"/>
      <c r="I1650" s="232"/>
      <c r="J1650" s="232"/>
    </row>
    <row r="1651" s="233" customFormat="true" ht="14" hidden="false" customHeight="true" outlineLevel="0" collapsed="false">
      <c r="A1651" s="232" t="s">
        <v>721</v>
      </c>
      <c r="B1651" s="232"/>
      <c r="C1651" s="232"/>
      <c r="D1651" s="232"/>
      <c r="E1651" s="232"/>
      <c r="F1651" s="232"/>
      <c r="G1651" s="232"/>
      <c r="H1651" s="232"/>
      <c r="I1651" s="232"/>
      <c r="J1651" s="232"/>
    </row>
    <row r="1652" s="233" customFormat="true" ht="14" hidden="false" customHeight="true" outlineLevel="0" collapsed="false">
      <c r="A1652" s="232" t="s">
        <v>722</v>
      </c>
      <c r="B1652" s="232"/>
      <c r="C1652" s="232"/>
      <c r="D1652" s="232"/>
      <c r="E1652" s="232"/>
      <c r="F1652" s="232"/>
      <c r="G1652" s="232"/>
      <c r="H1652" s="232"/>
      <c r="I1652" s="232"/>
      <c r="J1652" s="232"/>
    </row>
    <row r="1654" s="233" customFormat="true" ht="14" hidden="false" customHeight="false" outlineLevel="0" collapsed="false">
      <c r="A1654" s="234" t="s">
        <v>692</v>
      </c>
    </row>
    <row r="1655" s="233" customFormat="true" ht="23" hidden="false" customHeight="true" outlineLevel="0" collapsed="false">
      <c r="A1655" s="235" t="s">
        <v>693</v>
      </c>
      <c r="B1655" s="235"/>
      <c r="C1655" s="235"/>
      <c r="D1655" s="235"/>
      <c r="E1655" s="235"/>
      <c r="F1655" s="235"/>
      <c r="G1655" s="235"/>
      <c r="H1655" s="235"/>
      <c r="I1655" s="235"/>
      <c r="J1655" s="235"/>
    </row>
    <row r="1656" s="233" customFormat="true" ht="23" hidden="false" customHeight="false" outlineLevel="0" collapsed="false">
      <c r="A1656" s="236"/>
      <c r="B1656" s="236"/>
      <c r="C1656" s="236"/>
      <c r="D1656" s="236"/>
      <c r="E1656" s="236"/>
      <c r="F1656" s="236"/>
      <c r="G1656" s="236"/>
      <c r="H1656" s="236"/>
      <c r="I1656" s="236"/>
      <c r="J1656" s="175"/>
    </row>
    <row r="1657" s="233" customFormat="true" ht="14" hidden="false" customHeight="true" outlineLevel="0" collapsed="false">
      <c r="A1657" s="237" t="s">
        <v>694</v>
      </c>
      <c r="B1657" s="237"/>
      <c r="C1657" s="238" t="s">
        <v>919</v>
      </c>
      <c r="D1657" s="238"/>
      <c r="E1657" s="238"/>
      <c r="F1657" s="238"/>
      <c r="G1657" s="238"/>
      <c r="H1657" s="238"/>
      <c r="I1657" s="238"/>
      <c r="J1657" s="238"/>
    </row>
    <row r="1658" s="233" customFormat="true" ht="14" hidden="false" customHeight="true" outlineLevel="0" collapsed="false">
      <c r="A1658" s="237" t="s">
        <v>696</v>
      </c>
      <c r="B1658" s="237"/>
      <c r="C1658" s="239" t="s">
        <v>615</v>
      </c>
      <c r="D1658" s="239"/>
      <c r="E1658" s="239"/>
      <c r="F1658" s="237" t="s">
        <v>697</v>
      </c>
      <c r="G1658" s="238" t="s">
        <v>615</v>
      </c>
      <c r="H1658" s="238"/>
      <c r="I1658" s="238"/>
      <c r="J1658" s="238"/>
    </row>
    <row r="1659" s="233" customFormat="true" ht="14" hidden="false" customHeight="true" outlineLevel="0" collapsed="false">
      <c r="A1659" s="237" t="s">
        <v>698</v>
      </c>
      <c r="B1659" s="237"/>
      <c r="C1659" s="243"/>
      <c r="D1659" s="237" t="s">
        <v>699</v>
      </c>
      <c r="E1659" s="237" t="s">
        <v>522</v>
      </c>
      <c r="F1659" s="237" t="s">
        <v>700</v>
      </c>
      <c r="G1659" s="237" t="s">
        <v>701</v>
      </c>
      <c r="H1659" s="237" t="s">
        <v>702</v>
      </c>
      <c r="I1659" s="237" t="s">
        <v>703</v>
      </c>
      <c r="J1659" s="237"/>
    </row>
    <row r="1660" s="233" customFormat="true" ht="14" hidden="false" customHeight="false" outlineLevel="0" collapsed="false">
      <c r="A1660" s="237"/>
      <c r="B1660" s="237"/>
      <c r="C1660" s="240" t="s">
        <v>704</v>
      </c>
      <c r="D1660" s="241" t="n">
        <v>3</v>
      </c>
      <c r="E1660" s="241" t="n">
        <v>3</v>
      </c>
      <c r="F1660" s="241" t="n">
        <v>3</v>
      </c>
      <c r="G1660" s="243" t="n">
        <v>10</v>
      </c>
      <c r="H1660" s="242" t="n">
        <v>1</v>
      </c>
      <c r="I1660" s="237" t="n">
        <v>10</v>
      </c>
      <c r="J1660" s="237"/>
    </row>
    <row r="1661" s="233" customFormat="true" ht="26" hidden="false" customHeight="true" outlineLevel="0" collapsed="false">
      <c r="A1661" s="237"/>
      <c r="B1661" s="237"/>
      <c r="C1661" s="240" t="s">
        <v>705</v>
      </c>
      <c r="D1661" s="241" t="n">
        <v>3</v>
      </c>
      <c r="E1661" s="241" t="n">
        <v>3</v>
      </c>
      <c r="F1661" s="241" t="n">
        <v>3</v>
      </c>
      <c r="G1661" s="243" t="s">
        <v>526</v>
      </c>
      <c r="H1661" s="242" t="n">
        <v>1</v>
      </c>
      <c r="I1661" s="244" t="s">
        <v>526</v>
      </c>
      <c r="J1661" s="244"/>
    </row>
    <row r="1662" s="233" customFormat="true" ht="26" hidden="false" customHeight="true" outlineLevel="0" collapsed="false">
      <c r="A1662" s="237"/>
      <c r="B1662" s="237"/>
      <c r="C1662" s="240" t="s">
        <v>706</v>
      </c>
      <c r="D1662" s="241" t="n">
        <v>0</v>
      </c>
      <c r="E1662" s="241" t="n">
        <v>0</v>
      </c>
      <c r="F1662" s="241" t="n">
        <v>0</v>
      </c>
      <c r="G1662" s="243" t="s">
        <v>526</v>
      </c>
      <c r="H1662" s="241" t="n">
        <v>0</v>
      </c>
      <c r="I1662" s="244" t="s">
        <v>526</v>
      </c>
      <c r="J1662" s="244"/>
    </row>
    <row r="1663" s="233" customFormat="true" ht="14" hidden="false" customHeight="true" outlineLevel="0" collapsed="false">
      <c r="A1663" s="237"/>
      <c r="B1663" s="237"/>
      <c r="C1663" s="240" t="s">
        <v>707</v>
      </c>
      <c r="D1663" s="244" t="s">
        <v>526</v>
      </c>
      <c r="E1663" s="244" t="s">
        <v>526</v>
      </c>
      <c r="F1663" s="244" t="s">
        <v>526</v>
      </c>
      <c r="G1663" s="243" t="s">
        <v>526</v>
      </c>
      <c r="H1663" s="241"/>
      <c r="I1663" s="244" t="s">
        <v>526</v>
      </c>
      <c r="J1663" s="244"/>
    </row>
    <row r="1664" s="233" customFormat="true" ht="14" hidden="false" customHeight="true" outlineLevel="0" collapsed="false">
      <c r="A1664" s="237" t="s">
        <v>708</v>
      </c>
      <c r="B1664" s="237" t="s">
        <v>709</v>
      </c>
      <c r="C1664" s="237"/>
      <c r="D1664" s="237"/>
      <c r="E1664" s="237"/>
      <c r="F1664" s="245" t="s">
        <v>628</v>
      </c>
      <c r="G1664" s="245"/>
      <c r="H1664" s="245"/>
      <c r="I1664" s="245"/>
      <c r="J1664" s="245"/>
    </row>
    <row r="1665" s="233" customFormat="true" ht="14" hidden="false" customHeight="true" outlineLevel="0" collapsed="false">
      <c r="A1665" s="237"/>
      <c r="B1665" s="257" t="s">
        <v>920</v>
      </c>
      <c r="C1665" s="257"/>
      <c r="D1665" s="257"/>
      <c r="E1665" s="257"/>
      <c r="F1665" s="245" t="s">
        <v>631</v>
      </c>
      <c r="G1665" s="245"/>
      <c r="H1665" s="245"/>
      <c r="I1665" s="245"/>
      <c r="J1665" s="245"/>
    </row>
    <row r="1666" s="233" customFormat="true" ht="14" hidden="false" customHeight="true" outlineLevel="0" collapsed="false">
      <c r="A1666" s="247" t="s">
        <v>711</v>
      </c>
      <c r="B1666" s="247"/>
      <c r="C1666" s="247"/>
      <c r="D1666" s="247" t="s">
        <v>712</v>
      </c>
      <c r="E1666" s="247"/>
      <c r="F1666" s="247"/>
      <c r="G1666" s="247" t="s">
        <v>665</v>
      </c>
      <c r="H1666" s="247" t="s">
        <v>701</v>
      </c>
      <c r="I1666" s="247" t="s">
        <v>703</v>
      </c>
      <c r="J1666" s="247" t="s">
        <v>666</v>
      </c>
    </row>
    <row r="1667" s="233" customFormat="true" ht="14" hidden="false" customHeight="false" outlineLevel="0" collapsed="false">
      <c r="A1667" s="248" t="s">
        <v>659</v>
      </c>
      <c r="B1667" s="237" t="s">
        <v>660</v>
      </c>
      <c r="C1667" s="237" t="s">
        <v>661</v>
      </c>
      <c r="D1667" s="237" t="s">
        <v>662</v>
      </c>
      <c r="E1667" s="237" t="s">
        <v>663</v>
      </c>
      <c r="F1667" s="247" t="s">
        <v>664</v>
      </c>
      <c r="G1667" s="247"/>
      <c r="H1667" s="247"/>
      <c r="I1667" s="247"/>
      <c r="J1667" s="247"/>
    </row>
    <row r="1668" s="233" customFormat="true" ht="28" hidden="false" customHeight="true" outlineLevel="0" collapsed="false">
      <c r="A1668" s="218" t="s">
        <v>667</v>
      </c>
      <c r="B1668" s="219" t="s">
        <v>668</v>
      </c>
      <c r="C1668" s="220" t="s">
        <v>921</v>
      </c>
      <c r="D1668" s="221" t="s">
        <v>678</v>
      </c>
      <c r="E1668" s="84" t="n">
        <v>3</v>
      </c>
      <c r="F1668" s="222" t="s">
        <v>759</v>
      </c>
      <c r="G1668" s="84" t="n">
        <v>3</v>
      </c>
      <c r="H1668" s="250" t="n">
        <v>30</v>
      </c>
      <c r="I1668" s="250" t="n">
        <v>30</v>
      </c>
      <c r="J1668" s="250"/>
    </row>
    <row r="1669" s="233" customFormat="true" ht="28" hidden="false" customHeight="false" outlineLevel="0" collapsed="false">
      <c r="A1669" s="218"/>
      <c r="B1669" s="219" t="s">
        <v>676</v>
      </c>
      <c r="C1669" s="220" t="s">
        <v>922</v>
      </c>
      <c r="D1669" s="221" t="s">
        <v>678</v>
      </c>
      <c r="E1669" s="84" t="n">
        <v>100</v>
      </c>
      <c r="F1669" s="221" t="s">
        <v>675</v>
      </c>
      <c r="G1669" s="249" t="n">
        <v>1</v>
      </c>
      <c r="H1669" s="250" t="n">
        <v>20</v>
      </c>
      <c r="I1669" s="250" t="n">
        <v>20</v>
      </c>
      <c r="J1669" s="250"/>
    </row>
    <row r="1670" s="233" customFormat="true" ht="28" hidden="false" customHeight="false" outlineLevel="0" collapsed="false">
      <c r="A1670" s="218" t="s">
        <v>679</v>
      </c>
      <c r="B1670" s="218" t="s">
        <v>680</v>
      </c>
      <c r="C1670" s="220" t="s">
        <v>923</v>
      </c>
      <c r="D1670" s="221" t="s">
        <v>670</v>
      </c>
      <c r="E1670" s="84" t="n">
        <v>95</v>
      </c>
      <c r="F1670" s="221" t="s">
        <v>675</v>
      </c>
      <c r="G1670" s="251" t="n">
        <v>0.97</v>
      </c>
      <c r="H1670" s="250" t="n">
        <v>30</v>
      </c>
      <c r="I1670" s="250" t="n">
        <v>30</v>
      </c>
      <c r="J1670" s="250"/>
    </row>
    <row r="1671" s="233" customFormat="true" ht="26" hidden="false" customHeight="false" outlineLevel="0" collapsed="false">
      <c r="A1671" s="227" t="s">
        <v>684</v>
      </c>
      <c r="B1671" s="228" t="s">
        <v>685</v>
      </c>
      <c r="C1671" s="220" t="s">
        <v>686</v>
      </c>
      <c r="D1671" s="221" t="s">
        <v>670</v>
      </c>
      <c r="E1671" s="221" t="n">
        <v>80</v>
      </c>
      <c r="F1671" s="221" t="s">
        <v>675</v>
      </c>
      <c r="G1671" s="251" t="n">
        <v>0.93</v>
      </c>
      <c r="H1671" s="250" t="n">
        <v>10</v>
      </c>
      <c r="I1671" s="250" t="n">
        <v>10</v>
      </c>
      <c r="J1671" s="252"/>
    </row>
    <row r="1672" s="233" customFormat="true" ht="14" hidden="false" customHeight="true" outlineLevel="0" collapsed="false">
      <c r="A1672" s="253" t="s">
        <v>716</v>
      </c>
      <c r="B1672" s="253"/>
      <c r="C1672" s="253"/>
      <c r="D1672" s="253" t="s">
        <v>610</v>
      </c>
      <c r="E1672" s="253"/>
      <c r="F1672" s="253"/>
      <c r="G1672" s="253"/>
      <c r="H1672" s="253"/>
      <c r="I1672" s="253"/>
      <c r="J1672" s="253"/>
    </row>
    <row r="1673" s="233" customFormat="true" ht="14" hidden="false" customHeight="true" outlineLevel="0" collapsed="false">
      <c r="A1673" s="253" t="s">
        <v>717</v>
      </c>
      <c r="B1673" s="253"/>
      <c r="C1673" s="253"/>
      <c r="D1673" s="253"/>
      <c r="E1673" s="253"/>
      <c r="F1673" s="253"/>
      <c r="G1673" s="253"/>
      <c r="H1673" s="254" t="n">
        <v>100</v>
      </c>
      <c r="I1673" s="254" t="n">
        <v>100</v>
      </c>
      <c r="J1673" s="255" t="s">
        <v>718</v>
      </c>
    </row>
    <row r="1674" s="233" customFormat="true" ht="14" hidden="false" customHeight="false" outlineLevel="0" collapsed="false">
      <c r="A1674" s="230"/>
      <c r="B1674" s="230"/>
      <c r="C1674" s="230"/>
      <c r="D1674" s="230"/>
      <c r="E1674" s="230"/>
      <c r="F1674" s="230"/>
      <c r="G1674" s="230"/>
      <c r="H1674" s="230"/>
      <c r="I1674" s="230"/>
      <c r="J1674" s="231"/>
    </row>
    <row r="1675" s="233" customFormat="true" ht="14" hidden="false" customHeight="false" outlineLevel="0" collapsed="false">
      <c r="A1675" s="229" t="s">
        <v>688</v>
      </c>
      <c r="B1675" s="230"/>
      <c r="C1675" s="230"/>
      <c r="D1675" s="230"/>
      <c r="E1675" s="230"/>
      <c r="F1675" s="230"/>
      <c r="G1675" s="230"/>
      <c r="H1675" s="230"/>
      <c r="I1675" s="230"/>
      <c r="J1675" s="231"/>
    </row>
    <row r="1676" s="233" customFormat="true" ht="14" hidden="false" customHeight="true" outlineLevel="0" collapsed="false">
      <c r="A1676" s="232" t="s">
        <v>689</v>
      </c>
      <c r="B1676" s="232"/>
      <c r="C1676" s="232"/>
      <c r="D1676" s="232"/>
      <c r="E1676" s="232"/>
      <c r="F1676" s="232"/>
      <c r="G1676" s="232"/>
      <c r="H1676" s="232"/>
      <c r="I1676" s="232"/>
      <c r="J1676" s="232"/>
    </row>
    <row r="1677" s="233" customFormat="true" ht="14" hidden="false" customHeight="true" outlineLevel="0" collapsed="false">
      <c r="A1677" s="232" t="s">
        <v>690</v>
      </c>
      <c r="B1677" s="232"/>
      <c r="C1677" s="232"/>
      <c r="D1677" s="232"/>
      <c r="E1677" s="232"/>
      <c r="F1677" s="232"/>
      <c r="G1677" s="232"/>
      <c r="H1677" s="232"/>
      <c r="I1677" s="232"/>
      <c r="J1677" s="232"/>
    </row>
    <row r="1678" s="233" customFormat="true" ht="14" hidden="false" customHeight="true" outlineLevel="0" collapsed="false">
      <c r="A1678" s="232" t="s">
        <v>719</v>
      </c>
      <c r="B1678" s="232"/>
      <c r="C1678" s="232"/>
      <c r="D1678" s="232"/>
      <c r="E1678" s="232"/>
      <c r="F1678" s="232"/>
      <c r="G1678" s="232"/>
      <c r="H1678" s="232"/>
      <c r="I1678" s="232"/>
      <c r="J1678" s="232"/>
    </row>
    <row r="1679" s="233" customFormat="true" ht="14" hidden="false" customHeight="true" outlineLevel="0" collapsed="false">
      <c r="A1679" s="232" t="s">
        <v>720</v>
      </c>
      <c r="B1679" s="232"/>
      <c r="C1679" s="232"/>
      <c r="D1679" s="232"/>
      <c r="E1679" s="232"/>
      <c r="F1679" s="232"/>
      <c r="G1679" s="232"/>
      <c r="H1679" s="232"/>
      <c r="I1679" s="232"/>
      <c r="J1679" s="232"/>
    </row>
    <row r="1680" s="233" customFormat="true" ht="14" hidden="false" customHeight="true" outlineLevel="0" collapsed="false">
      <c r="A1680" s="232" t="s">
        <v>721</v>
      </c>
      <c r="B1680" s="232"/>
      <c r="C1680" s="232"/>
      <c r="D1680" s="232"/>
      <c r="E1680" s="232"/>
      <c r="F1680" s="232"/>
      <c r="G1680" s="232"/>
      <c r="H1680" s="232"/>
      <c r="I1680" s="232"/>
      <c r="J1680" s="232"/>
    </row>
    <row r="1681" s="233" customFormat="true" ht="14" hidden="false" customHeight="true" outlineLevel="0" collapsed="false">
      <c r="A1681" s="232" t="s">
        <v>722</v>
      </c>
      <c r="B1681" s="232"/>
      <c r="C1681" s="232"/>
      <c r="D1681" s="232"/>
      <c r="E1681" s="232"/>
      <c r="F1681" s="232"/>
      <c r="G1681" s="232"/>
      <c r="H1681" s="232"/>
      <c r="I1681" s="232"/>
      <c r="J1681" s="232"/>
    </row>
    <row r="1683" s="233" customFormat="true" ht="14" hidden="false" customHeight="false" outlineLevel="0" collapsed="false">
      <c r="A1683" s="234" t="s">
        <v>692</v>
      </c>
    </row>
    <row r="1684" s="233" customFormat="true" ht="23" hidden="false" customHeight="true" outlineLevel="0" collapsed="false">
      <c r="A1684" s="235" t="s">
        <v>693</v>
      </c>
      <c r="B1684" s="235"/>
      <c r="C1684" s="235"/>
      <c r="D1684" s="235"/>
      <c r="E1684" s="235"/>
      <c r="F1684" s="235"/>
      <c r="G1684" s="235"/>
      <c r="H1684" s="235"/>
      <c r="I1684" s="235"/>
      <c r="J1684" s="235"/>
    </row>
    <row r="1685" s="233" customFormat="true" ht="23" hidden="false" customHeight="false" outlineLevel="0" collapsed="false">
      <c r="A1685" s="236"/>
      <c r="B1685" s="236"/>
      <c r="C1685" s="236"/>
      <c r="D1685" s="236"/>
      <c r="E1685" s="236"/>
      <c r="F1685" s="236"/>
      <c r="G1685" s="236"/>
      <c r="H1685" s="236"/>
      <c r="I1685" s="236"/>
      <c r="J1685" s="175"/>
    </row>
    <row r="1686" s="233" customFormat="true" ht="14" hidden="false" customHeight="true" outlineLevel="0" collapsed="false">
      <c r="A1686" s="237" t="s">
        <v>694</v>
      </c>
      <c r="B1686" s="237"/>
      <c r="C1686" s="238" t="s">
        <v>924</v>
      </c>
      <c r="D1686" s="238"/>
      <c r="E1686" s="238"/>
      <c r="F1686" s="238"/>
      <c r="G1686" s="238"/>
      <c r="H1686" s="238"/>
      <c r="I1686" s="238"/>
      <c r="J1686" s="238"/>
    </row>
    <row r="1687" s="233" customFormat="true" ht="14" hidden="false" customHeight="true" outlineLevel="0" collapsed="false">
      <c r="A1687" s="237" t="s">
        <v>696</v>
      </c>
      <c r="B1687" s="237"/>
      <c r="C1687" s="239" t="s">
        <v>615</v>
      </c>
      <c r="D1687" s="239"/>
      <c r="E1687" s="239"/>
      <c r="F1687" s="237" t="s">
        <v>697</v>
      </c>
      <c r="G1687" s="238" t="s">
        <v>615</v>
      </c>
      <c r="H1687" s="238"/>
      <c r="I1687" s="238"/>
      <c r="J1687" s="238"/>
    </row>
    <row r="1688" s="233" customFormat="true" ht="14" hidden="false" customHeight="true" outlineLevel="0" collapsed="false">
      <c r="A1688" s="237" t="s">
        <v>698</v>
      </c>
      <c r="B1688" s="237"/>
      <c r="C1688" s="243"/>
      <c r="D1688" s="237" t="s">
        <v>699</v>
      </c>
      <c r="E1688" s="237" t="s">
        <v>522</v>
      </c>
      <c r="F1688" s="237" t="s">
        <v>700</v>
      </c>
      <c r="G1688" s="237" t="s">
        <v>701</v>
      </c>
      <c r="H1688" s="237" t="s">
        <v>702</v>
      </c>
      <c r="I1688" s="237" t="s">
        <v>703</v>
      </c>
      <c r="J1688" s="237"/>
    </row>
    <row r="1689" s="233" customFormat="true" ht="14" hidden="false" customHeight="false" outlineLevel="0" collapsed="false">
      <c r="A1689" s="237"/>
      <c r="B1689" s="237"/>
      <c r="C1689" s="240" t="s">
        <v>704</v>
      </c>
      <c r="D1689" s="241" t="n">
        <v>1</v>
      </c>
      <c r="E1689" s="241" t="n">
        <v>1</v>
      </c>
      <c r="F1689" s="241" t="n">
        <v>1</v>
      </c>
      <c r="G1689" s="243" t="n">
        <v>10</v>
      </c>
      <c r="H1689" s="242" t="n">
        <v>1</v>
      </c>
      <c r="I1689" s="237" t="n">
        <v>10</v>
      </c>
      <c r="J1689" s="237"/>
    </row>
    <row r="1690" s="233" customFormat="true" ht="26" hidden="false" customHeight="true" outlineLevel="0" collapsed="false">
      <c r="A1690" s="237"/>
      <c r="B1690" s="237"/>
      <c r="C1690" s="240" t="s">
        <v>705</v>
      </c>
      <c r="D1690" s="241" t="n">
        <v>1</v>
      </c>
      <c r="E1690" s="241" t="n">
        <v>1</v>
      </c>
      <c r="F1690" s="241" t="n">
        <v>1</v>
      </c>
      <c r="G1690" s="243" t="s">
        <v>526</v>
      </c>
      <c r="H1690" s="242" t="n">
        <v>1</v>
      </c>
      <c r="I1690" s="244" t="s">
        <v>526</v>
      </c>
      <c r="J1690" s="244"/>
    </row>
    <row r="1691" s="233" customFormat="true" ht="26" hidden="false" customHeight="true" outlineLevel="0" collapsed="false">
      <c r="A1691" s="237"/>
      <c r="B1691" s="237"/>
      <c r="C1691" s="240" t="s">
        <v>706</v>
      </c>
      <c r="D1691" s="241" t="n">
        <v>0</v>
      </c>
      <c r="E1691" s="241" t="n">
        <v>0</v>
      </c>
      <c r="F1691" s="241" t="n">
        <v>0</v>
      </c>
      <c r="G1691" s="243" t="s">
        <v>526</v>
      </c>
      <c r="H1691" s="241" t="n">
        <v>0</v>
      </c>
      <c r="I1691" s="244" t="s">
        <v>526</v>
      </c>
      <c r="J1691" s="244"/>
    </row>
    <row r="1692" s="233" customFormat="true" ht="14" hidden="false" customHeight="true" outlineLevel="0" collapsed="false">
      <c r="A1692" s="237"/>
      <c r="B1692" s="237"/>
      <c r="C1692" s="240" t="s">
        <v>707</v>
      </c>
      <c r="D1692" s="244" t="s">
        <v>526</v>
      </c>
      <c r="E1692" s="244" t="s">
        <v>526</v>
      </c>
      <c r="F1692" s="244" t="s">
        <v>526</v>
      </c>
      <c r="G1692" s="243" t="s">
        <v>526</v>
      </c>
      <c r="H1692" s="241"/>
      <c r="I1692" s="244" t="s">
        <v>526</v>
      </c>
      <c r="J1692" s="244"/>
    </row>
    <row r="1693" s="233" customFormat="true" ht="14" hidden="false" customHeight="true" outlineLevel="0" collapsed="false">
      <c r="A1693" s="237" t="s">
        <v>708</v>
      </c>
      <c r="B1693" s="237" t="s">
        <v>709</v>
      </c>
      <c r="C1693" s="237"/>
      <c r="D1693" s="237"/>
      <c r="E1693" s="237"/>
      <c r="F1693" s="245" t="s">
        <v>628</v>
      </c>
      <c r="G1693" s="245"/>
      <c r="H1693" s="245"/>
      <c r="I1693" s="245"/>
      <c r="J1693" s="245"/>
    </row>
    <row r="1694" s="233" customFormat="true" ht="14" hidden="false" customHeight="true" outlineLevel="0" collapsed="false">
      <c r="A1694" s="237"/>
      <c r="B1694" s="257" t="s">
        <v>925</v>
      </c>
      <c r="C1694" s="257"/>
      <c r="D1694" s="257"/>
      <c r="E1694" s="257"/>
      <c r="F1694" s="245" t="s">
        <v>631</v>
      </c>
      <c r="G1694" s="245"/>
      <c r="H1694" s="245"/>
      <c r="I1694" s="245"/>
      <c r="J1694" s="245"/>
    </row>
    <row r="1695" s="233" customFormat="true" ht="14" hidden="false" customHeight="true" outlineLevel="0" collapsed="false">
      <c r="A1695" s="247" t="s">
        <v>711</v>
      </c>
      <c r="B1695" s="247"/>
      <c r="C1695" s="247"/>
      <c r="D1695" s="247" t="s">
        <v>712</v>
      </c>
      <c r="E1695" s="247"/>
      <c r="F1695" s="247"/>
      <c r="G1695" s="247" t="s">
        <v>665</v>
      </c>
      <c r="H1695" s="247" t="s">
        <v>701</v>
      </c>
      <c r="I1695" s="247" t="s">
        <v>703</v>
      </c>
      <c r="J1695" s="247" t="s">
        <v>666</v>
      </c>
    </row>
    <row r="1696" s="233" customFormat="true" ht="14" hidden="false" customHeight="false" outlineLevel="0" collapsed="false">
      <c r="A1696" s="248" t="s">
        <v>659</v>
      </c>
      <c r="B1696" s="237" t="s">
        <v>660</v>
      </c>
      <c r="C1696" s="237" t="s">
        <v>661</v>
      </c>
      <c r="D1696" s="237" t="s">
        <v>662</v>
      </c>
      <c r="E1696" s="237" t="s">
        <v>663</v>
      </c>
      <c r="F1696" s="247" t="s">
        <v>664</v>
      </c>
      <c r="G1696" s="247"/>
      <c r="H1696" s="247"/>
      <c r="I1696" s="247"/>
      <c r="J1696" s="247"/>
    </row>
    <row r="1697" s="233" customFormat="true" ht="14" hidden="false" customHeight="true" outlineLevel="0" collapsed="false">
      <c r="A1697" s="218" t="s">
        <v>667</v>
      </c>
      <c r="B1697" s="219" t="s">
        <v>757</v>
      </c>
      <c r="C1697" s="220" t="s">
        <v>926</v>
      </c>
      <c r="D1697" s="221" t="s">
        <v>678</v>
      </c>
      <c r="E1697" s="84" t="n">
        <v>1</v>
      </c>
      <c r="F1697" s="222" t="s">
        <v>759</v>
      </c>
      <c r="G1697" s="84" t="n">
        <v>1</v>
      </c>
      <c r="H1697" s="250" t="n">
        <v>30</v>
      </c>
      <c r="I1697" s="250" t="n">
        <v>30</v>
      </c>
      <c r="J1697" s="250"/>
    </row>
    <row r="1698" s="233" customFormat="true" ht="28" hidden="false" customHeight="false" outlineLevel="0" collapsed="false">
      <c r="A1698" s="218"/>
      <c r="B1698" s="219" t="s">
        <v>676</v>
      </c>
      <c r="C1698" s="220" t="s">
        <v>915</v>
      </c>
      <c r="D1698" s="221" t="s">
        <v>678</v>
      </c>
      <c r="E1698" s="84" t="n">
        <v>100</v>
      </c>
      <c r="F1698" s="221" t="s">
        <v>675</v>
      </c>
      <c r="G1698" s="249" t="n">
        <v>1</v>
      </c>
      <c r="H1698" s="250" t="n">
        <v>20</v>
      </c>
      <c r="I1698" s="250" t="n">
        <v>20</v>
      </c>
      <c r="J1698" s="250"/>
    </row>
    <row r="1699" s="233" customFormat="true" ht="28" hidden="false" customHeight="false" outlineLevel="0" collapsed="false">
      <c r="A1699" s="218" t="s">
        <v>679</v>
      </c>
      <c r="B1699" s="218" t="s">
        <v>680</v>
      </c>
      <c r="C1699" s="220" t="s">
        <v>927</v>
      </c>
      <c r="D1699" s="221" t="s">
        <v>670</v>
      </c>
      <c r="E1699" s="84" t="n">
        <v>90</v>
      </c>
      <c r="F1699" s="221" t="s">
        <v>675</v>
      </c>
      <c r="G1699" s="251" t="n">
        <v>0.91</v>
      </c>
      <c r="H1699" s="250" t="n">
        <v>30</v>
      </c>
      <c r="I1699" s="250" t="n">
        <v>30</v>
      </c>
      <c r="J1699" s="250"/>
    </row>
    <row r="1700" s="233" customFormat="true" ht="26" hidden="false" customHeight="false" outlineLevel="0" collapsed="false">
      <c r="A1700" s="227" t="s">
        <v>684</v>
      </c>
      <c r="B1700" s="228" t="s">
        <v>685</v>
      </c>
      <c r="C1700" s="220" t="s">
        <v>686</v>
      </c>
      <c r="D1700" s="221" t="s">
        <v>670</v>
      </c>
      <c r="E1700" s="221" t="n">
        <v>80</v>
      </c>
      <c r="F1700" s="221" t="s">
        <v>675</v>
      </c>
      <c r="G1700" s="251" t="n">
        <v>0.93</v>
      </c>
      <c r="H1700" s="250" t="n">
        <v>10</v>
      </c>
      <c r="I1700" s="250" t="n">
        <v>10</v>
      </c>
      <c r="J1700" s="252"/>
    </row>
    <row r="1701" s="233" customFormat="true" ht="14" hidden="false" customHeight="true" outlineLevel="0" collapsed="false">
      <c r="A1701" s="253" t="s">
        <v>716</v>
      </c>
      <c r="B1701" s="253"/>
      <c r="C1701" s="253"/>
      <c r="D1701" s="253" t="s">
        <v>610</v>
      </c>
      <c r="E1701" s="253"/>
      <c r="F1701" s="253"/>
      <c r="G1701" s="253"/>
      <c r="H1701" s="253"/>
      <c r="I1701" s="253"/>
      <c r="J1701" s="253"/>
    </row>
    <row r="1702" s="233" customFormat="true" ht="14" hidden="false" customHeight="true" outlineLevel="0" collapsed="false">
      <c r="A1702" s="253" t="s">
        <v>717</v>
      </c>
      <c r="B1702" s="253"/>
      <c r="C1702" s="253"/>
      <c r="D1702" s="253"/>
      <c r="E1702" s="253"/>
      <c r="F1702" s="253"/>
      <c r="G1702" s="253"/>
      <c r="H1702" s="254" t="n">
        <v>100</v>
      </c>
      <c r="I1702" s="254" t="n">
        <v>100</v>
      </c>
      <c r="J1702" s="255" t="s">
        <v>718</v>
      </c>
    </row>
    <row r="1703" s="233" customFormat="true" ht="14" hidden="false" customHeight="false" outlineLevel="0" collapsed="false">
      <c r="A1703" s="230"/>
      <c r="B1703" s="230"/>
      <c r="C1703" s="230"/>
      <c r="D1703" s="230"/>
      <c r="E1703" s="230"/>
      <c r="F1703" s="230"/>
      <c r="G1703" s="230"/>
      <c r="H1703" s="230"/>
      <c r="I1703" s="230"/>
      <c r="J1703" s="231"/>
    </row>
    <row r="1704" s="233" customFormat="true" ht="14" hidden="false" customHeight="false" outlineLevel="0" collapsed="false">
      <c r="A1704" s="229" t="s">
        <v>688</v>
      </c>
      <c r="B1704" s="230"/>
      <c r="C1704" s="230"/>
      <c r="D1704" s="230"/>
      <c r="E1704" s="230"/>
      <c r="F1704" s="230"/>
      <c r="G1704" s="230"/>
      <c r="H1704" s="230"/>
      <c r="I1704" s="230"/>
      <c r="J1704" s="231"/>
    </row>
    <row r="1705" s="233" customFormat="true" ht="14" hidden="false" customHeight="true" outlineLevel="0" collapsed="false">
      <c r="A1705" s="232" t="s">
        <v>689</v>
      </c>
      <c r="B1705" s="232"/>
      <c r="C1705" s="232"/>
      <c r="D1705" s="232"/>
      <c r="E1705" s="232"/>
      <c r="F1705" s="232"/>
      <c r="G1705" s="232"/>
      <c r="H1705" s="232"/>
      <c r="I1705" s="232"/>
      <c r="J1705" s="232"/>
    </row>
    <row r="1706" s="233" customFormat="true" ht="14" hidden="false" customHeight="true" outlineLevel="0" collapsed="false">
      <c r="A1706" s="232" t="s">
        <v>690</v>
      </c>
      <c r="B1706" s="232"/>
      <c r="C1706" s="232"/>
      <c r="D1706" s="232"/>
      <c r="E1706" s="232"/>
      <c r="F1706" s="232"/>
      <c r="G1706" s="232"/>
      <c r="H1706" s="232"/>
      <c r="I1706" s="232"/>
      <c r="J1706" s="232"/>
    </row>
    <row r="1707" s="233" customFormat="true" ht="14" hidden="false" customHeight="true" outlineLevel="0" collapsed="false">
      <c r="A1707" s="232" t="s">
        <v>719</v>
      </c>
      <c r="B1707" s="232"/>
      <c r="C1707" s="232"/>
      <c r="D1707" s="232"/>
      <c r="E1707" s="232"/>
      <c r="F1707" s="232"/>
      <c r="G1707" s="232"/>
      <c r="H1707" s="232"/>
      <c r="I1707" s="232"/>
      <c r="J1707" s="232"/>
    </row>
    <row r="1708" s="233" customFormat="true" ht="14" hidden="false" customHeight="true" outlineLevel="0" collapsed="false">
      <c r="A1708" s="232" t="s">
        <v>720</v>
      </c>
      <c r="B1708" s="232"/>
      <c r="C1708" s="232"/>
      <c r="D1708" s="232"/>
      <c r="E1708" s="232"/>
      <c r="F1708" s="232"/>
      <c r="G1708" s="232"/>
      <c r="H1708" s="232"/>
      <c r="I1708" s="232"/>
      <c r="J1708" s="232"/>
    </row>
    <row r="1709" s="233" customFormat="true" ht="14" hidden="false" customHeight="true" outlineLevel="0" collapsed="false">
      <c r="A1709" s="232" t="s">
        <v>721</v>
      </c>
      <c r="B1709" s="232"/>
      <c r="C1709" s="232"/>
      <c r="D1709" s="232"/>
      <c r="E1709" s="232"/>
      <c r="F1709" s="232"/>
      <c r="G1709" s="232"/>
      <c r="H1709" s="232"/>
      <c r="I1709" s="232"/>
      <c r="J1709" s="232"/>
    </row>
    <row r="1710" s="233" customFormat="true" ht="14" hidden="false" customHeight="true" outlineLevel="0" collapsed="false">
      <c r="A1710" s="232" t="s">
        <v>722</v>
      </c>
      <c r="B1710" s="232"/>
      <c r="C1710" s="232"/>
      <c r="D1710" s="232"/>
      <c r="E1710" s="232"/>
      <c r="F1710" s="232"/>
      <c r="G1710" s="232"/>
      <c r="H1710" s="232"/>
      <c r="I1710" s="232"/>
      <c r="J1710" s="232"/>
    </row>
    <row r="1712" s="233" customFormat="true" ht="14" hidden="false" customHeight="false" outlineLevel="0" collapsed="false">
      <c r="A1712" s="234" t="s">
        <v>692</v>
      </c>
    </row>
    <row r="1713" s="233" customFormat="true" ht="23" hidden="false" customHeight="true" outlineLevel="0" collapsed="false">
      <c r="A1713" s="235" t="s">
        <v>693</v>
      </c>
      <c r="B1713" s="235"/>
      <c r="C1713" s="235"/>
      <c r="D1713" s="235"/>
      <c r="E1713" s="235"/>
      <c r="F1713" s="235"/>
      <c r="G1713" s="235"/>
      <c r="H1713" s="235"/>
      <c r="I1713" s="235"/>
      <c r="J1713" s="235"/>
    </row>
    <row r="1714" s="233" customFormat="true" ht="23" hidden="false" customHeight="false" outlineLevel="0" collapsed="false">
      <c r="A1714" s="236"/>
      <c r="B1714" s="236"/>
      <c r="C1714" s="236"/>
      <c r="D1714" s="236"/>
      <c r="E1714" s="236"/>
      <c r="F1714" s="236"/>
      <c r="G1714" s="236"/>
      <c r="H1714" s="236"/>
      <c r="I1714" s="236"/>
      <c r="J1714" s="175"/>
    </row>
    <row r="1715" s="233" customFormat="true" ht="14" hidden="false" customHeight="true" outlineLevel="0" collapsed="false">
      <c r="A1715" s="237" t="s">
        <v>694</v>
      </c>
      <c r="B1715" s="237"/>
      <c r="C1715" s="238" t="s">
        <v>928</v>
      </c>
      <c r="D1715" s="238"/>
      <c r="E1715" s="238"/>
      <c r="F1715" s="238"/>
      <c r="G1715" s="238"/>
      <c r="H1715" s="238"/>
      <c r="I1715" s="238"/>
      <c r="J1715" s="238"/>
    </row>
    <row r="1716" s="233" customFormat="true" ht="14" hidden="false" customHeight="true" outlineLevel="0" collapsed="false">
      <c r="A1716" s="237" t="s">
        <v>696</v>
      </c>
      <c r="B1716" s="237"/>
      <c r="C1716" s="239" t="s">
        <v>615</v>
      </c>
      <c r="D1716" s="239"/>
      <c r="E1716" s="239"/>
      <c r="F1716" s="237" t="s">
        <v>697</v>
      </c>
      <c r="G1716" s="238" t="s">
        <v>615</v>
      </c>
      <c r="H1716" s="238"/>
      <c r="I1716" s="238"/>
      <c r="J1716" s="238"/>
    </row>
    <row r="1717" s="233" customFormat="true" ht="14" hidden="false" customHeight="true" outlineLevel="0" collapsed="false">
      <c r="A1717" s="237" t="s">
        <v>698</v>
      </c>
      <c r="B1717" s="237"/>
      <c r="C1717" s="243"/>
      <c r="D1717" s="237" t="s">
        <v>699</v>
      </c>
      <c r="E1717" s="237" t="s">
        <v>522</v>
      </c>
      <c r="F1717" s="237" t="s">
        <v>700</v>
      </c>
      <c r="G1717" s="237" t="s">
        <v>701</v>
      </c>
      <c r="H1717" s="237" t="s">
        <v>702</v>
      </c>
      <c r="I1717" s="237" t="s">
        <v>703</v>
      </c>
      <c r="J1717" s="237"/>
    </row>
    <row r="1718" s="233" customFormat="true" ht="14" hidden="false" customHeight="false" outlineLevel="0" collapsed="false">
      <c r="A1718" s="237"/>
      <c r="B1718" s="237"/>
      <c r="C1718" s="240" t="s">
        <v>704</v>
      </c>
      <c r="D1718" s="241" t="n">
        <v>1</v>
      </c>
      <c r="E1718" s="241" t="n">
        <v>1</v>
      </c>
      <c r="F1718" s="241" t="n">
        <v>1</v>
      </c>
      <c r="G1718" s="243" t="n">
        <v>10</v>
      </c>
      <c r="H1718" s="242" t="n">
        <v>1</v>
      </c>
      <c r="I1718" s="237" t="n">
        <v>10</v>
      </c>
      <c r="J1718" s="237"/>
    </row>
    <row r="1719" s="233" customFormat="true" ht="26" hidden="false" customHeight="true" outlineLevel="0" collapsed="false">
      <c r="A1719" s="237"/>
      <c r="B1719" s="237"/>
      <c r="C1719" s="240" t="s">
        <v>705</v>
      </c>
      <c r="D1719" s="241" t="n">
        <v>1</v>
      </c>
      <c r="E1719" s="241" t="n">
        <v>1</v>
      </c>
      <c r="F1719" s="241" t="n">
        <v>1</v>
      </c>
      <c r="G1719" s="243" t="s">
        <v>526</v>
      </c>
      <c r="H1719" s="242" t="n">
        <v>1</v>
      </c>
      <c r="I1719" s="244" t="s">
        <v>526</v>
      </c>
      <c r="J1719" s="244"/>
    </row>
    <row r="1720" s="233" customFormat="true" ht="26" hidden="false" customHeight="true" outlineLevel="0" collapsed="false">
      <c r="A1720" s="237"/>
      <c r="B1720" s="237"/>
      <c r="C1720" s="240" t="s">
        <v>706</v>
      </c>
      <c r="D1720" s="241" t="n">
        <v>0</v>
      </c>
      <c r="E1720" s="241" t="n">
        <v>0</v>
      </c>
      <c r="F1720" s="241" t="n">
        <v>0</v>
      </c>
      <c r="G1720" s="243" t="s">
        <v>526</v>
      </c>
      <c r="H1720" s="241" t="n">
        <v>0</v>
      </c>
      <c r="I1720" s="244" t="s">
        <v>526</v>
      </c>
      <c r="J1720" s="244"/>
    </row>
    <row r="1721" s="233" customFormat="true" ht="14" hidden="false" customHeight="true" outlineLevel="0" collapsed="false">
      <c r="A1721" s="237"/>
      <c r="B1721" s="237"/>
      <c r="C1721" s="240" t="s">
        <v>707</v>
      </c>
      <c r="D1721" s="244" t="s">
        <v>526</v>
      </c>
      <c r="E1721" s="244" t="s">
        <v>526</v>
      </c>
      <c r="F1721" s="244" t="s">
        <v>526</v>
      </c>
      <c r="G1721" s="243" t="s">
        <v>526</v>
      </c>
      <c r="H1721" s="241"/>
      <c r="I1721" s="244" t="s">
        <v>526</v>
      </c>
      <c r="J1721" s="244"/>
    </row>
    <row r="1722" s="233" customFormat="true" ht="14" hidden="false" customHeight="true" outlineLevel="0" collapsed="false">
      <c r="A1722" s="237" t="s">
        <v>708</v>
      </c>
      <c r="B1722" s="237" t="s">
        <v>709</v>
      </c>
      <c r="C1722" s="237"/>
      <c r="D1722" s="237"/>
      <c r="E1722" s="237"/>
      <c r="F1722" s="245" t="s">
        <v>628</v>
      </c>
      <c r="G1722" s="245"/>
      <c r="H1722" s="245"/>
      <c r="I1722" s="245"/>
      <c r="J1722" s="245"/>
    </row>
    <row r="1723" s="233" customFormat="true" ht="14" hidden="false" customHeight="true" outlineLevel="0" collapsed="false">
      <c r="A1723" s="237"/>
      <c r="B1723" s="257" t="s">
        <v>929</v>
      </c>
      <c r="C1723" s="257"/>
      <c r="D1723" s="257"/>
      <c r="E1723" s="257"/>
      <c r="F1723" s="245" t="s">
        <v>631</v>
      </c>
      <c r="G1723" s="245"/>
      <c r="H1723" s="245"/>
      <c r="I1723" s="245"/>
      <c r="J1723" s="245"/>
    </row>
    <row r="1724" s="233" customFormat="true" ht="14" hidden="false" customHeight="true" outlineLevel="0" collapsed="false">
      <c r="A1724" s="247" t="s">
        <v>711</v>
      </c>
      <c r="B1724" s="247"/>
      <c r="C1724" s="247"/>
      <c r="D1724" s="247" t="s">
        <v>712</v>
      </c>
      <c r="E1724" s="247"/>
      <c r="F1724" s="247"/>
      <c r="G1724" s="247" t="s">
        <v>665</v>
      </c>
      <c r="H1724" s="247" t="s">
        <v>701</v>
      </c>
      <c r="I1724" s="247" t="s">
        <v>703</v>
      </c>
      <c r="J1724" s="247" t="s">
        <v>666</v>
      </c>
    </row>
    <row r="1725" s="233" customFormat="true" ht="14" hidden="false" customHeight="false" outlineLevel="0" collapsed="false">
      <c r="A1725" s="248" t="s">
        <v>659</v>
      </c>
      <c r="B1725" s="237" t="s">
        <v>660</v>
      </c>
      <c r="C1725" s="237" t="s">
        <v>661</v>
      </c>
      <c r="D1725" s="237" t="s">
        <v>662</v>
      </c>
      <c r="E1725" s="237" t="s">
        <v>663</v>
      </c>
      <c r="F1725" s="247" t="s">
        <v>664</v>
      </c>
      <c r="G1725" s="247"/>
      <c r="H1725" s="247"/>
      <c r="I1725" s="247"/>
      <c r="J1725" s="247"/>
    </row>
    <row r="1726" s="233" customFormat="true" ht="28" hidden="false" customHeight="true" outlineLevel="0" collapsed="false">
      <c r="A1726" s="218" t="s">
        <v>667</v>
      </c>
      <c r="B1726" s="219" t="s">
        <v>672</v>
      </c>
      <c r="C1726" s="220" t="s">
        <v>930</v>
      </c>
      <c r="D1726" s="221" t="s">
        <v>678</v>
      </c>
      <c r="E1726" s="84" t="n">
        <v>100</v>
      </c>
      <c r="F1726" s="221" t="s">
        <v>675</v>
      </c>
      <c r="G1726" s="249" t="n">
        <v>1</v>
      </c>
      <c r="H1726" s="250" t="n">
        <v>30</v>
      </c>
      <c r="I1726" s="250" t="n">
        <v>30</v>
      </c>
      <c r="J1726" s="250"/>
    </row>
    <row r="1727" s="233" customFormat="true" ht="28" hidden="false" customHeight="false" outlineLevel="0" collapsed="false">
      <c r="A1727" s="218"/>
      <c r="B1727" s="219" t="s">
        <v>676</v>
      </c>
      <c r="C1727" s="220" t="s">
        <v>731</v>
      </c>
      <c r="D1727" s="221" t="s">
        <v>678</v>
      </c>
      <c r="E1727" s="84" t="n">
        <v>100</v>
      </c>
      <c r="F1727" s="221" t="s">
        <v>675</v>
      </c>
      <c r="G1727" s="249" t="n">
        <v>1</v>
      </c>
      <c r="H1727" s="250" t="n">
        <v>20</v>
      </c>
      <c r="I1727" s="250" t="n">
        <v>20</v>
      </c>
      <c r="J1727" s="250"/>
    </row>
    <row r="1728" s="233" customFormat="true" ht="26" hidden="false" customHeight="false" outlineLevel="0" collapsed="false">
      <c r="A1728" s="218" t="s">
        <v>679</v>
      </c>
      <c r="B1728" s="218" t="s">
        <v>680</v>
      </c>
      <c r="C1728" s="220" t="s">
        <v>732</v>
      </c>
      <c r="D1728" s="221" t="s">
        <v>670</v>
      </c>
      <c r="E1728" s="84" t="n">
        <v>90</v>
      </c>
      <c r="F1728" s="221" t="s">
        <v>675</v>
      </c>
      <c r="G1728" s="251" t="n">
        <v>0.94</v>
      </c>
      <c r="H1728" s="250" t="n">
        <v>30</v>
      </c>
      <c r="I1728" s="250" t="n">
        <v>30</v>
      </c>
      <c r="J1728" s="250"/>
    </row>
    <row r="1729" s="233" customFormat="true" ht="26" hidden="false" customHeight="false" outlineLevel="0" collapsed="false">
      <c r="A1729" s="227" t="s">
        <v>684</v>
      </c>
      <c r="B1729" s="228" t="s">
        <v>685</v>
      </c>
      <c r="C1729" s="220" t="s">
        <v>686</v>
      </c>
      <c r="D1729" s="221" t="s">
        <v>670</v>
      </c>
      <c r="E1729" s="221" t="n">
        <v>80</v>
      </c>
      <c r="F1729" s="221" t="s">
        <v>675</v>
      </c>
      <c r="G1729" s="251" t="n">
        <v>0.93</v>
      </c>
      <c r="H1729" s="250" t="n">
        <v>10</v>
      </c>
      <c r="I1729" s="250" t="n">
        <v>10</v>
      </c>
      <c r="J1729" s="252"/>
    </row>
    <row r="1730" s="233" customFormat="true" ht="14" hidden="false" customHeight="true" outlineLevel="0" collapsed="false">
      <c r="A1730" s="253" t="s">
        <v>716</v>
      </c>
      <c r="B1730" s="253"/>
      <c r="C1730" s="253"/>
      <c r="D1730" s="253" t="s">
        <v>610</v>
      </c>
      <c r="E1730" s="253"/>
      <c r="F1730" s="253"/>
      <c r="G1730" s="253"/>
      <c r="H1730" s="253"/>
      <c r="I1730" s="253"/>
      <c r="J1730" s="253"/>
    </row>
    <row r="1731" s="233" customFormat="true" ht="14" hidden="false" customHeight="true" outlineLevel="0" collapsed="false">
      <c r="A1731" s="253" t="s">
        <v>717</v>
      </c>
      <c r="B1731" s="253"/>
      <c r="C1731" s="253"/>
      <c r="D1731" s="253"/>
      <c r="E1731" s="253"/>
      <c r="F1731" s="253"/>
      <c r="G1731" s="253"/>
      <c r="H1731" s="254" t="n">
        <v>100</v>
      </c>
      <c r="I1731" s="254" t="n">
        <v>100</v>
      </c>
      <c r="J1731" s="255" t="s">
        <v>718</v>
      </c>
    </row>
    <row r="1732" s="233" customFormat="true" ht="14" hidden="false" customHeight="false" outlineLevel="0" collapsed="false">
      <c r="A1732" s="230"/>
      <c r="B1732" s="230"/>
      <c r="C1732" s="230"/>
      <c r="D1732" s="230"/>
      <c r="E1732" s="230"/>
      <c r="F1732" s="230"/>
      <c r="G1732" s="230"/>
      <c r="H1732" s="230"/>
      <c r="I1732" s="230"/>
      <c r="J1732" s="231"/>
    </row>
    <row r="1733" s="233" customFormat="true" ht="14" hidden="false" customHeight="false" outlineLevel="0" collapsed="false">
      <c r="A1733" s="229" t="s">
        <v>688</v>
      </c>
      <c r="B1733" s="230"/>
      <c r="C1733" s="230"/>
      <c r="D1733" s="230"/>
      <c r="E1733" s="230"/>
      <c r="F1733" s="230"/>
      <c r="G1733" s="230"/>
      <c r="H1733" s="230"/>
      <c r="I1733" s="230"/>
      <c r="J1733" s="231"/>
    </row>
    <row r="1734" s="233" customFormat="true" ht="14" hidden="false" customHeight="true" outlineLevel="0" collapsed="false">
      <c r="A1734" s="232" t="s">
        <v>689</v>
      </c>
      <c r="B1734" s="232"/>
      <c r="C1734" s="232"/>
      <c r="D1734" s="232"/>
      <c r="E1734" s="232"/>
      <c r="F1734" s="232"/>
      <c r="G1734" s="232"/>
      <c r="H1734" s="232"/>
      <c r="I1734" s="232"/>
      <c r="J1734" s="232"/>
    </row>
    <row r="1735" s="233" customFormat="true" ht="14" hidden="false" customHeight="true" outlineLevel="0" collapsed="false">
      <c r="A1735" s="232" t="s">
        <v>690</v>
      </c>
      <c r="B1735" s="232"/>
      <c r="C1735" s="232"/>
      <c r="D1735" s="232"/>
      <c r="E1735" s="232"/>
      <c r="F1735" s="232"/>
      <c r="G1735" s="232"/>
      <c r="H1735" s="232"/>
      <c r="I1735" s="232"/>
      <c r="J1735" s="232"/>
    </row>
    <row r="1736" s="233" customFormat="true" ht="14" hidden="false" customHeight="true" outlineLevel="0" collapsed="false">
      <c r="A1736" s="232" t="s">
        <v>719</v>
      </c>
      <c r="B1736" s="232"/>
      <c r="C1736" s="232"/>
      <c r="D1736" s="232"/>
      <c r="E1736" s="232"/>
      <c r="F1736" s="232"/>
      <c r="G1736" s="232"/>
      <c r="H1736" s="232"/>
      <c r="I1736" s="232"/>
      <c r="J1736" s="232"/>
    </row>
    <row r="1737" s="233" customFormat="true" ht="14" hidden="false" customHeight="true" outlineLevel="0" collapsed="false">
      <c r="A1737" s="232" t="s">
        <v>720</v>
      </c>
      <c r="B1737" s="232"/>
      <c r="C1737" s="232"/>
      <c r="D1737" s="232"/>
      <c r="E1737" s="232"/>
      <c r="F1737" s="232"/>
      <c r="G1737" s="232"/>
      <c r="H1737" s="232"/>
      <c r="I1737" s="232"/>
      <c r="J1737" s="232"/>
    </row>
    <row r="1738" s="233" customFormat="true" ht="14" hidden="false" customHeight="true" outlineLevel="0" collapsed="false">
      <c r="A1738" s="232" t="s">
        <v>721</v>
      </c>
      <c r="B1738" s="232"/>
      <c r="C1738" s="232"/>
      <c r="D1738" s="232"/>
      <c r="E1738" s="232"/>
      <c r="F1738" s="232"/>
      <c r="G1738" s="232"/>
      <c r="H1738" s="232"/>
      <c r="I1738" s="232"/>
      <c r="J1738" s="232"/>
    </row>
    <row r="1739" s="233" customFormat="true" ht="14" hidden="false" customHeight="true" outlineLevel="0" collapsed="false">
      <c r="A1739" s="232" t="s">
        <v>722</v>
      </c>
      <c r="B1739" s="232"/>
      <c r="C1739" s="232"/>
      <c r="D1739" s="232"/>
      <c r="E1739" s="232"/>
      <c r="F1739" s="232"/>
      <c r="G1739" s="232"/>
      <c r="H1739" s="232"/>
      <c r="I1739" s="232"/>
      <c r="J1739" s="232"/>
    </row>
    <row r="1741" s="233" customFormat="true" ht="14" hidden="false" customHeight="false" outlineLevel="0" collapsed="false">
      <c r="A1741" s="234" t="s">
        <v>692</v>
      </c>
    </row>
    <row r="1742" s="233" customFormat="true" ht="23" hidden="false" customHeight="true" outlineLevel="0" collapsed="false">
      <c r="A1742" s="235" t="s">
        <v>693</v>
      </c>
      <c r="B1742" s="235"/>
      <c r="C1742" s="235"/>
      <c r="D1742" s="235"/>
      <c r="E1742" s="235"/>
      <c r="F1742" s="235"/>
      <c r="G1742" s="235"/>
      <c r="H1742" s="235"/>
      <c r="I1742" s="235"/>
      <c r="J1742" s="235"/>
    </row>
    <row r="1743" s="233" customFormat="true" ht="23" hidden="false" customHeight="false" outlineLevel="0" collapsed="false">
      <c r="A1743" s="236"/>
      <c r="B1743" s="236"/>
      <c r="C1743" s="236"/>
      <c r="D1743" s="236"/>
      <c r="E1743" s="236"/>
      <c r="F1743" s="236"/>
      <c r="G1743" s="236"/>
      <c r="H1743" s="236"/>
      <c r="I1743" s="236"/>
      <c r="J1743" s="175"/>
    </row>
    <row r="1744" s="233" customFormat="true" ht="14" hidden="false" customHeight="true" outlineLevel="0" collapsed="false">
      <c r="A1744" s="237" t="s">
        <v>694</v>
      </c>
      <c r="B1744" s="237"/>
      <c r="C1744" s="238" t="s">
        <v>931</v>
      </c>
      <c r="D1744" s="238"/>
      <c r="E1744" s="238"/>
      <c r="F1744" s="238"/>
      <c r="G1744" s="238"/>
      <c r="H1744" s="238"/>
      <c r="I1744" s="238"/>
      <c r="J1744" s="238"/>
    </row>
    <row r="1745" s="233" customFormat="true" ht="14" hidden="false" customHeight="true" outlineLevel="0" collapsed="false">
      <c r="A1745" s="237" t="s">
        <v>696</v>
      </c>
      <c r="B1745" s="237"/>
      <c r="C1745" s="239" t="s">
        <v>615</v>
      </c>
      <c r="D1745" s="239"/>
      <c r="E1745" s="239"/>
      <c r="F1745" s="237" t="s">
        <v>697</v>
      </c>
      <c r="G1745" s="238" t="s">
        <v>615</v>
      </c>
      <c r="H1745" s="238"/>
      <c r="I1745" s="238"/>
      <c r="J1745" s="238"/>
    </row>
    <row r="1746" s="233" customFormat="true" ht="14" hidden="false" customHeight="true" outlineLevel="0" collapsed="false">
      <c r="A1746" s="237" t="s">
        <v>698</v>
      </c>
      <c r="B1746" s="237"/>
      <c r="C1746" s="243"/>
      <c r="D1746" s="237" t="s">
        <v>699</v>
      </c>
      <c r="E1746" s="237" t="s">
        <v>522</v>
      </c>
      <c r="F1746" s="237" t="s">
        <v>700</v>
      </c>
      <c r="G1746" s="237" t="s">
        <v>701</v>
      </c>
      <c r="H1746" s="237" t="s">
        <v>702</v>
      </c>
      <c r="I1746" s="237" t="s">
        <v>703</v>
      </c>
      <c r="J1746" s="237"/>
    </row>
    <row r="1747" s="233" customFormat="true" ht="14" hidden="false" customHeight="false" outlineLevel="0" collapsed="false">
      <c r="A1747" s="237"/>
      <c r="B1747" s="237"/>
      <c r="C1747" s="240" t="s">
        <v>704</v>
      </c>
      <c r="D1747" s="241" t="n">
        <v>85</v>
      </c>
      <c r="E1747" s="241" t="n">
        <v>85</v>
      </c>
      <c r="F1747" s="241" t="n">
        <v>85</v>
      </c>
      <c r="G1747" s="243" t="n">
        <v>10</v>
      </c>
      <c r="H1747" s="242" t="n">
        <v>1</v>
      </c>
      <c r="I1747" s="237" t="n">
        <v>10</v>
      </c>
      <c r="J1747" s="237"/>
    </row>
    <row r="1748" s="233" customFormat="true" ht="26" hidden="false" customHeight="true" outlineLevel="0" collapsed="false">
      <c r="A1748" s="237"/>
      <c r="B1748" s="237"/>
      <c r="C1748" s="240" t="s">
        <v>705</v>
      </c>
      <c r="D1748" s="241" t="n">
        <v>85</v>
      </c>
      <c r="E1748" s="241" t="n">
        <v>85</v>
      </c>
      <c r="F1748" s="241" t="n">
        <v>85</v>
      </c>
      <c r="G1748" s="243" t="s">
        <v>526</v>
      </c>
      <c r="H1748" s="242" t="n">
        <v>1</v>
      </c>
      <c r="I1748" s="244" t="s">
        <v>526</v>
      </c>
      <c r="J1748" s="244"/>
    </row>
    <row r="1749" s="233" customFormat="true" ht="26" hidden="false" customHeight="true" outlineLevel="0" collapsed="false">
      <c r="A1749" s="237"/>
      <c r="B1749" s="237"/>
      <c r="C1749" s="240" t="s">
        <v>706</v>
      </c>
      <c r="D1749" s="241" t="n">
        <v>0</v>
      </c>
      <c r="E1749" s="241" t="n">
        <v>0</v>
      </c>
      <c r="F1749" s="241" t="n">
        <v>0</v>
      </c>
      <c r="G1749" s="243" t="s">
        <v>526</v>
      </c>
      <c r="H1749" s="241" t="n">
        <v>0</v>
      </c>
      <c r="I1749" s="244" t="s">
        <v>526</v>
      </c>
      <c r="J1749" s="244"/>
    </row>
    <row r="1750" s="233" customFormat="true" ht="14" hidden="false" customHeight="true" outlineLevel="0" collapsed="false">
      <c r="A1750" s="237"/>
      <c r="B1750" s="237"/>
      <c r="C1750" s="240" t="s">
        <v>707</v>
      </c>
      <c r="D1750" s="244" t="s">
        <v>526</v>
      </c>
      <c r="E1750" s="244" t="s">
        <v>526</v>
      </c>
      <c r="F1750" s="244" t="s">
        <v>526</v>
      </c>
      <c r="G1750" s="243" t="s">
        <v>526</v>
      </c>
      <c r="H1750" s="241"/>
      <c r="I1750" s="244" t="s">
        <v>526</v>
      </c>
      <c r="J1750" s="244"/>
    </row>
    <row r="1751" s="233" customFormat="true" ht="14" hidden="false" customHeight="true" outlineLevel="0" collapsed="false">
      <c r="A1751" s="237" t="s">
        <v>708</v>
      </c>
      <c r="B1751" s="237" t="s">
        <v>709</v>
      </c>
      <c r="C1751" s="237"/>
      <c r="D1751" s="237"/>
      <c r="E1751" s="237"/>
      <c r="F1751" s="245" t="s">
        <v>628</v>
      </c>
      <c r="G1751" s="245"/>
      <c r="H1751" s="245"/>
      <c r="I1751" s="245"/>
      <c r="J1751" s="245"/>
    </row>
    <row r="1752" s="233" customFormat="true" ht="14" hidden="false" customHeight="true" outlineLevel="0" collapsed="false">
      <c r="A1752" s="237"/>
      <c r="B1752" s="257" t="s">
        <v>932</v>
      </c>
      <c r="C1752" s="257"/>
      <c r="D1752" s="257"/>
      <c r="E1752" s="257"/>
      <c r="F1752" s="245" t="s">
        <v>631</v>
      </c>
      <c r="G1752" s="245"/>
      <c r="H1752" s="245"/>
      <c r="I1752" s="245"/>
      <c r="J1752" s="245"/>
    </row>
    <row r="1753" s="233" customFormat="true" ht="14" hidden="false" customHeight="true" outlineLevel="0" collapsed="false">
      <c r="A1753" s="247" t="s">
        <v>711</v>
      </c>
      <c r="B1753" s="247"/>
      <c r="C1753" s="247"/>
      <c r="D1753" s="247" t="s">
        <v>712</v>
      </c>
      <c r="E1753" s="247"/>
      <c r="F1753" s="247"/>
      <c r="G1753" s="247" t="s">
        <v>665</v>
      </c>
      <c r="H1753" s="247" t="s">
        <v>701</v>
      </c>
      <c r="I1753" s="247" t="s">
        <v>703</v>
      </c>
      <c r="J1753" s="247" t="s">
        <v>666</v>
      </c>
    </row>
    <row r="1754" s="233" customFormat="true" ht="14" hidden="false" customHeight="false" outlineLevel="0" collapsed="false">
      <c r="A1754" s="248" t="s">
        <v>659</v>
      </c>
      <c r="B1754" s="237" t="s">
        <v>660</v>
      </c>
      <c r="C1754" s="237" t="s">
        <v>661</v>
      </c>
      <c r="D1754" s="237" t="s">
        <v>662</v>
      </c>
      <c r="E1754" s="237" t="s">
        <v>663</v>
      </c>
      <c r="F1754" s="247" t="s">
        <v>664</v>
      </c>
      <c r="G1754" s="247"/>
      <c r="H1754" s="247"/>
      <c r="I1754" s="247"/>
      <c r="J1754" s="247"/>
    </row>
    <row r="1755" s="233" customFormat="true" ht="28" hidden="false" customHeight="true" outlineLevel="0" collapsed="false">
      <c r="A1755" s="218" t="s">
        <v>667</v>
      </c>
      <c r="B1755" s="219" t="s">
        <v>672</v>
      </c>
      <c r="C1755" s="220" t="s">
        <v>729</v>
      </c>
      <c r="D1755" s="221" t="s">
        <v>678</v>
      </c>
      <c r="E1755" s="84" t="s">
        <v>730</v>
      </c>
      <c r="F1755" s="222" t="s">
        <v>752</v>
      </c>
      <c r="G1755" s="256" t="s">
        <v>730</v>
      </c>
      <c r="H1755" s="250" t="n">
        <v>30</v>
      </c>
      <c r="I1755" s="250" t="n">
        <v>30</v>
      </c>
      <c r="J1755" s="250"/>
    </row>
    <row r="1756" s="233" customFormat="true" ht="28" hidden="false" customHeight="false" outlineLevel="0" collapsed="false">
      <c r="A1756" s="218"/>
      <c r="B1756" s="219" t="s">
        <v>676</v>
      </c>
      <c r="C1756" s="220" t="s">
        <v>731</v>
      </c>
      <c r="D1756" s="221" t="s">
        <v>678</v>
      </c>
      <c r="E1756" s="84" t="n">
        <v>100</v>
      </c>
      <c r="F1756" s="221" t="s">
        <v>675</v>
      </c>
      <c r="G1756" s="249" t="n">
        <v>1</v>
      </c>
      <c r="H1756" s="250" t="n">
        <v>20</v>
      </c>
      <c r="I1756" s="250" t="n">
        <v>20</v>
      </c>
      <c r="J1756" s="250"/>
    </row>
    <row r="1757" s="233" customFormat="true" ht="26" hidden="false" customHeight="false" outlineLevel="0" collapsed="false">
      <c r="A1757" s="218" t="s">
        <v>679</v>
      </c>
      <c r="B1757" s="218" t="s">
        <v>680</v>
      </c>
      <c r="C1757" s="220" t="s">
        <v>732</v>
      </c>
      <c r="D1757" s="221" t="s">
        <v>670</v>
      </c>
      <c r="E1757" s="84" t="n">
        <v>90</v>
      </c>
      <c r="F1757" s="221" t="s">
        <v>675</v>
      </c>
      <c r="G1757" s="251" t="n">
        <v>0.91</v>
      </c>
      <c r="H1757" s="250" t="n">
        <v>30</v>
      </c>
      <c r="I1757" s="250" t="n">
        <v>30</v>
      </c>
      <c r="J1757" s="250"/>
    </row>
    <row r="1758" s="233" customFormat="true" ht="26" hidden="false" customHeight="false" outlineLevel="0" collapsed="false">
      <c r="A1758" s="227" t="s">
        <v>684</v>
      </c>
      <c r="B1758" s="228" t="s">
        <v>685</v>
      </c>
      <c r="C1758" s="220" t="s">
        <v>686</v>
      </c>
      <c r="D1758" s="221" t="s">
        <v>670</v>
      </c>
      <c r="E1758" s="221" t="n">
        <v>80</v>
      </c>
      <c r="F1758" s="221" t="s">
        <v>675</v>
      </c>
      <c r="G1758" s="251" t="n">
        <v>0.88</v>
      </c>
      <c r="H1758" s="250" t="n">
        <v>10</v>
      </c>
      <c r="I1758" s="250" t="n">
        <v>10</v>
      </c>
      <c r="J1758" s="252"/>
    </row>
    <row r="1759" s="233" customFormat="true" ht="14" hidden="false" customHeight="true" outlineLevel="0" collapsed="false">
      <c r="A1759" s="253" t="s">
        <v>716</v>
      </c>
      <c r="B1759" s="253"/>
      <c r="C1759" s="253"/>
      <c r="D1759" s="253" t="s">
        <v>610</v>
      </c>
      <c r="E1759" s="253"/>
      <c r="F1759" s="253"/>
      <c r="G1759" s="253"/>
      <c r="H1759" s="253"/>
      <c r="I1759" s="253"/>
      <c r="J1759" s="253"/>
    </row>
    <row r="1760" s="233" customFormat="true" ht="14" hidden="false" customHeight="true" outlineLevel="0" collapsed="false">
      <c r="A1760" s="253" t="s">
        <v>717</v>
      </c>
      <c r="B1760" s="253"/>
      <c r="C1760" s="253"/>
      <c r="D1760" s="253"/>
      <c r="E1760" s="253"/>
      <c r="F1760" s="253"/>
      <c r="G1760" s="253"/>
      <c r="H1760" s="254" t="n">
        <v>100</v>
      </c>
      <c r="I1760" s="254" t="n">
        <v>100</v>
      </c>
      <c r="J1760" s="255" t="s">
        <v>718</v>
      </c>
    </row>
    <row r="1761" s="233" customFormat="true" ht="14" hidden="false" customHeight="false" outlineLevel="0" collapsed="false">
      <c r="A1761" s="230"/>
      <c r="B1761" s="230"/>
      <c r="C1761" s="230"/>
      <c r="D1761" s="230"/>
      <c r="E1761" s="230"/>
      <c r="F1761" s="230"/>
      <c r="G1761" s="230"/>
      <c r="H1761" s="230"/>
      <c r="I1761" s="230"/>
      <c r="J1761" s="231"/>
    </row>
    <row r="1762" s="233" customFormat="true" ht="14" hidden="false" customHeight="false" outlineLevel="0" collapsed="false">
      <c r="A1762" s="229" t="s">
        <v>688</v>
      </c>
      <c r="B1762" s="230"/>
      <c r="C1762" s="230"/>
      <c r="D1762" s="230"/>
      <c r="E1762" s="230"/>
      <c r="F1762" s="230"/>
      <c r="G1762" s="230"/>
      <c r="H1762" s="230"/>
      <c r="I1762" s="230"/>
      <c r="J1762" s="231"/>
    </row>
    <row r="1763" s="233" customFormat="true" ht="14" hidden="false" customHeight="true" outlineLevel="0" collapsed="false">
      <c r="A1763" s="232" t="s">
        <v>689</v>
      </c>
      <c r="B1763" s="232"/>
      <c r="C1763" s="232"/>
      <c r="D1763" s="232"/>
      <c r="E1763" s="232"/>
      <c r="F1763" s="232"/>
      <c r="G1763" s="232"/>
      <c r="H1763" s="232"/>
      <c r="I1763" s="232"/>
      <c r="J1763" s="232"/>
    </row>
    <row r="1764" s="233" customFormat="true" ht="14" hidden="false" customHeight="true" outlineLevel="0" collapsed="false">
      <c r="A1764" s="232" t="s">
        <v>690</v>
      </c>
      <c r="B1764" s="232"/>
      <c r="C1764" s="232"/>
      <c r="D1764" s="232"/>
      <c r="E1764" s="232"/>
      <c r="F1764" s="232"/>
      <c r="G1764" s="232"/>
      <c r="H1764" s="232"/>
      <c r="I1764" s="232"/>
      <c r="J1764" s="232"/>
    </row>
    <row r="1765" s="233" customFormat="true" ht="14" hidden="false" customHeight="true" outlineLevel="0" collapsed="false">
      <c r="A1765" s="232" t="s">
        <v>719</v>
      </c>
      <c r="B1765" s="232"/>
      <c r="C1765" s="232"/>
      <c r="D1765" s="232"/>
      <c r="E1765" s="232"/>
      <c r="F1765" s="232"/>
      <c r="G1765" s="232"/>
      <c r="H1765" s="232"/>
      <c r="I1765" s="232"/>
      <c r="J1765" s="232"/>
    </row>
    <row r="1766" s="233" customFormat="true" ht="14" hidden="false" customHeight="true" outlineLevel="0" collapsed="false">
      <c r="A1766" s="232" t="s">
        <v>720</v>
      </c>
      <c r="B1766" s="232"/>
      <c r="C1766" s="232"/>
      <c r="D1766" s="232"/>
      <c r="E1766" s="232"/>
      <c r="F1766" s="232"/>
      <c r="G1766" s="232"/>
      <c r="H1766" s="232"/>
      <c r="I1766" s="232"/>
      <c r="J1766" s="232"/>
    </row>
    <row r="1767" s="233" customFormat="true" ht="14" hidden="false" customHeight="true" outlineLevel="0" collapsed="false">
      <c r="A1767" s="232" t="s">
        <v>721</v>
      </c>
      <c r="B1767" s="232"/>
      <c r="C1767" s="232"/>
      <c r="D1767" s="232"/>
      <c r="E1767" s="232"/>
      <c r="F1767" s="232"/>
      <c r="G1767" s="232"/>
      <c r="H1767" s="232"/>
      <c r="I1767" s="232"/>
      <c r="J1767" s="232"/>
    </row>
    <row r="1768" s="233" customFormat="true" ht="14" hidden="false" customHeight="true" outlineLevel="0" collapsed="false">
      <c r="A1768" s="232" t="s">
        <v>722</v>
      </c>
      <c r="B1768" s="232"/>
      <c r="C1768" s="232"/>
      <c r="D1768" s="232"/>
      <c r="E1768" s="232"/>
      <c r="F1768" s="232"/>
      <c r="G1768" s="232"/>
      <c r="H1768" s="232"/>
      <c r="I1768" s="232"/>
      <c r="J1768" s="232"/>
    </row>
    <row r="1770" s="233" customFormat="true" ht="14" hidden="false" customHeight="false" outlineLevel="0" collapsed="false">
      <c r="A1770" s="234" t="s">
        <v>692</v>
      </c>
    </row>
    <row r="1771" s="233" customFormat="true" ht="23" hidden="false" customHeight="true" outlineLevel="0" collapsed="false">
      <c r="A1771" s="235" t="s">
        <v>693</v>
      </c>
      <c r="B1771" s="235"/>
      <c r="C1771" s="235"/>
      <c r="D1771" s="235"/>
      <c r="E1771" s="235"/>
      <c r="F1771" s="235"/>
      <c r="G1771" s="235"/>
      <c r="H1771" s="235"/>
      <c r="I1771" s="235"/>
      <c r="J1771" s="235"/>
    </row>
    <row r="1772" s="233" customFormat="true" ht="23" hidden="false" customHeight="false" outlineLevel="0" collapsed="false">
      <c r="A1772" s="236"/>
      <c r="B1772" s="236"/>
      <c r="C1772" s="236"/>
      <c r="D1772" s="236"/>
      <c r="E1772" s="236"/>
      <c r="F1772" s="236"/>
      <c r="G1772" s="236"/>
      <c r="H1772" s="236"/>
      <c r="I1772" s="236"/>
      <c r="J1772" s="175"/>
    </row>
    <row r="1773" s="233" customFormat="true" ht="14" hidden="false" customHeight="true" outlineLevel="0" collapsed="false">
      <c r="A1773" s="237" t="s">
        <v>694</v>
      </c>
      <c r="B1773" s="237"/>
      <c r="C1773" s="238" t="s">
        <v>933</v>
      </c>
      <c r="D1773" s="238"/>
      <c r="E1773" s="238"/>
      <c r="F1773" s="238"/>
      <c r="G1773" s="238"/>
      <c r="H1773" s="238"/>
      <c r="I1773" s="238"/>
      <c r="J1773" s="238"/>
    </row>
    <row r="1774" s="233" customFormat="true" ht="14" hidden="false" customHeight="true" outlineLevel="0" collapsed="false">
      <c r="A1774" s="237" t="s">
        <v>696</v>
      </c>
      <c r="B1774" s="237"/>
      <c r="C1774" s="239" t="s">
        <v>615</v>
      </c>
      <c r="D1774" s="239"/>
      <c r="E1774" s="239"/>
      <c r="F1774" s="237" t="s">
        <v>697</v>
      </c>
      <c r="G1774" s="238" t="s">
        <v>615</v>
      </c>
      <c r="H1774" s="238"/>
      <c r="I1774" s="238"/>
      <c r="J1774" s="238"/>
    </row>
    <row r="1775" s="233" customFormat="true" ht="14" hidden="false" customHeight="true" outlineLevel="0" collapsed="false">
      <c r="A1775" s="237" t="s">
        <v>698</v>
      </c>
      <c r="B1775" s="237"/>
      <c r="C1775" s="243"/>
      <c r="D1775" s="237" t="s">
        <v>699</v>
      </c>
      <c r="E1775" s="237" t="s">
        <v>522</v>
      </c>
      <c r="F1775" s="237" t="s">
        <v>700</v>
      </c>
      <c r="G1775" s="237" t="s">
        <v>701</v>
      </c>
      <c r="H1775" s="237" t="s">
        <v>702</v>
      </c>
      <c r="I1775" s="237" t="s">
        <v>703</v>
      </c>
      <c r="J1775" s="237"/>
    </row>
    <row r="1776" s="233" customFormat="true" ht="14" hidden="false" customHeight="false" outlineLevel="0" collapsed="false">
      <c r="A1776" s="237"/>
      <c r="B1776" s="237"/>
      <c r="C1776" s="240" t="s">
        <v>704</v>
      </c>
      <c r="D1776" s="241" t="n">
        <v>0.7</v>
      </c>
      <c r="E1776" s="241" t="n">
        <v>0.7</v>
      </c>
      <c r="F1776" s="241" t="n">
        <v>0.7</v>
      </c>
      <c r="G1776" s="243" t="n">
        <v>10</v>
      </c>
      <c r="H1776" s="242" t="n">
        <v>1</v>
      </c>
      <c r="I1776" s="237" t="n">
        <v>10</v>
      </c>
      <c r="J1776" s="237"/>
    </row>
    <row r="1777" s="233" customFormat="true" ht="26" hidden="false" customHeight="true" outlineLevel="0" collapsed="false">
      <c r="A1777" s="237"/>
      <c r="B1777" s="237"/>
      <c r="C1777" s="240" t="s">
        <v>705</v>
      </c>
      <c r="D1777" s="241" t="n">
        <v>0.7</v>
      </c>
      <c r="E1777" s="241" t="n">
        <v>0.7</v>
      </c>
      <c r="F1777" s="241" t="n">
        <v>0.7</v>
      </c>
      <c r="G1777" s="243" t="s">
        <v>526</v>
      </c>
      <c r="H1777" s="242" t="n">
        <v>1</v>
      </c>
      <c r="I1777" s="244" t="s">
        <v>526</v>
      </c>
      <c r="J1777" s="244"/>
    </row>
    <row r="1778" s="233" customFormat="true" ht="26" hidden="false" customHeight="true" outlineLevel="0" collapsed="false">
      <c r="A1778" s="237"/>
      <c r="B1778" s="237"/>
      <c r="C1778" s="240" t="s">
        <v>706</v>
      </c>
      <c r="D1778" s="241" t="n">
        <v>0</v>
      </c>
      <c r="E1778" s="241" t="n">
        <v>0</v>
      </c>
      <c r="F1778" s="241" t="n">
        <v>0</v>
      </c>
      <c r="G1778" s="243" t="s">
        <v>526</v>
      </c>
      <c r="H1778" s="241" t="n">
        <v>0</v>
      </c>
      <c r="I1778" s="244" t="s">
        <v>526</v>
      </c>
      <c r="J1778" s="244"/>
    </row>
    <row r="1779" s="233" customFormat="true" ht="14" hidden="false" customHeight="true" outlineLevel="0" collapsed="false">
      <c r="A1779" s="237"/>
      <c r="B1779" s="237"/>
      <c r="C1779" s="240" t="s">
        <v>707</v>
      </c>
      <c r="D1779" s="244" t="s">
        <v>526</v>
      </c>
      <c r="E1779" s="244" t="s">
        <v>526</v>
      </c>
      <c r="F1779" s="244" t="s">
        <v>526</v>
      </c>
      <c r="G1779" s="243" t="s">
        <v>526</v>
      </c>
      <c r="H1779" s="241"/>
      <c r="I1779" s="244" t="s">
        <v>526</v>
      </c>
      <c r="J1779" s="244"/>
    </row>
    <row r="1780" s="233" customFormat="true" ht="14" hidden="false" customHeight="true" outlineLevel="0" collapsed="false">
      <c r="A1780" s="237" t="s">
        <v>708</v>
      </c>
      <c r="B1780" s="237" t="s">
        <v>709</v>
      </c>
      <c r="C1780" s="237"/>
      <c r="D1780" s="237"/>
      <c r="E1780" s="237"/>
      <c r="F1780" s="245" t="s">
        <v>628</v>
      </c>
      <c r="G1780" s="245"/>
      <c r="H1780" s="245"/>
      <c r="I1780" s="245"/>
      <c r="J1780" s="245"/>
    </row>
    <row r="1781" s="233" customFormat="true" ht="14" hidden="false" customHeight="true" outlineLevel="0" collapsed="false">
      <c r="A1781" s="237"/>
      <c r="B1781" s="257" t="s">
        <v>934</v>
      </c>
      <c r="C1781" s="257"/>
      <c r="D1781" s="257"/>
      <c r="E1781" s="257"/>
      <c r="F1781" s="245" t="s">
        <v>631</v>
      </c>
      <c r="G1781" s="245"/>
      <c r="H1781" s="245"/>
      <c r="I1781" s="245"/>
      <c r="J1781" s="245"/>
    </row>
    <row r="1782" s="233" customFormat="true" ht="14" hidden="false" customHeight="true" outlineLevel="0" collapsed="false">
      <c r="A1782" s="247" t="s">
        <v>711</v>
      </c>
      <c r="B1782" s="247"/>
      <c r="C1782" s="247"/>
      <c r="D1782" s="247" t="s">
        <v>712</v>
      </c>
      <c r="E1782" s="247"/>
      <c r="F1782" s="247"/>
      <c r="G1782" s="247" t="s">
        <v>665</v>
      </c>
      <c r="H1782" s="247" t="s">
        <v>701</v>
      </c>
      <c r="I1782" s="247" t="s">
        <v>703</v>
      </c>
      <c r="J1782" s="247" t="s">
        <v>666</v>
      </c>
    </row>
    <row r="1783" s="233" customFormat="true" ht="14" hidden="false" customHeight="false" outlineLevel="0" collapsed="false">
      <c r="A1783" s="248" t="s">
        <v>659</v>
      </c>
      <c r="B1783" s="237" t="s">
        <v>660</v>
      </c>
      <c r="C1783" s="237" t="s">
        <v>661</v>
      </c>
      <c r="D1783" s="237" t="s">
        <v>662</v>
      </c>
      <c r="E1783" s="237" t="s">
        <v>663</v>
      </c>
      <c r="F1783" s="247" t="s">
        <v>664</v>
      </c>
      <c r="G1783" s="247"/>
      <c r="H1783" s="247"/>
      <c r="I1783" s="247"/>
      <c r="J1783" s="247"/>
    </row>
    <row r="1784" s="233" customFormat="true" ht="28" hidden="false" customHeight="true" outlineLevel="0" collapsed="false">
      <c r="A1784" s="218" t="s">
        <v>667</v>
      </c>
      <c r="B1784" s="219" t="s">
        <v>668</v>
      </c>
      <c r="C1784" s="220" t="s">
        <v>935</v>
      </c>
      <c r="D1784" s="221" t="s">
        <v>678</v>
      </c>
      <c r="E1784" s="84" t="n">
        <v>270</v>
      </c>
      <c r="F1784" s="222" t="s">
        <v>882</v>
      </c>
      <c r="G1784" s="258" t="n">
        <v>270</v>
      </c>
      <c r="H1784" s="250" t="n">
        <v>30</v>
      </c>
      <c r="I1784" s="250" t="n">
        <v>30</v>
      </c>
      <c r="J1784" s="250"/>
    </row>
    <row r="1785" s="233" customFormat="true" ht="28" hidden="false" customHeight="false" outlineLevel="0" collapsed="false">
      <c r="A1785" s="218"/>
      <c r="B1785" s="219" t="s">
        <v>676</v>
      </c>
      <c r="C1785" s="220" t="s">
        <v>731</v>
      </c>
      <c r="D1785" s="221" t="s">
        <v>678</v>
      </c>
      <c r="E1785" s="84" t="n">
        <v>100</v>
      </c>
      <c r="F1785" s="221" t="s">
        <v>675</v>
      </c>
      <c r="G1785" s="249" t="n">
        <v>1</v>
      </c>
      <c r="H1785" s="250" t="n">
        <v>20</v>
      </c>
      <c r="I1785" s="250" t="n">
        <v>20</v>
      </c>
      <c r="J1785" s="250"/>
    </row>
    <row r="1786" s="233" customFormat="true" ht="28" hidden="false" customHeight="false" outlineLevel="0" collapsed="false">
      <c r="A1786" s="218" t="s">
        <v>679</v>
      </c>
      <c r="B1786" s="218" t="s">
        <v>680</v>
      </c>
      <c r="C1786" s="220" t="s">
        <v>936</v>
      </c>
      <c r="D1786" s="221" t="s">
        <v>670</v>
      </c>
      <c r="E1786" s="84" t="n">
        <v>90</v>
      </c>
      <c r="F1786" s="221" t="s">
        <v>675</v>
      </c>
      <c r="G1786" s="251" t="n">
        <v>0.91</v>
      </c>
      <c r="H1786" s="250" t="n">
        <v>30</v>
      </c>
      <c r="I1786" s="250" t="n">
        <v>30</v>
      </c>
      <c r="J1786" s="250"/>
    </row>
    <row r="1787" s="233" customFormat="true" ht="28" hidden="false" customHeight="false" outlineLevel="0" collapsed="false">
      <c r="A1787" s="227" t="s">
        <v>684</v>
      </c>
      <c r="B1787" s="228" t="s">
        <v>685</v>
      </c>
      <c r="C1787" s="220" t="s">
        <v>937</v>
      </c>
      <c r="D1787" s="221" t="s">
        <v>670</v>
      </c>
      <c r="E1787" s="221" t="n">
        <v>80</v>
      </c>
      <c r="F1787" s="221" t="s">
        <v>675</v>
      </c>
      <c r="G1787" s="251" t="n">
        <v>0.93</v>
      </c>
      <c r="H1787" s="250" t="n">
        <v>10</v>
      </c>
      <c r="I1787" s="250" t="n">
        <v>10</v>
      </c>
      <c r="J1787" s="252"/>
    </row>
    <row r="1788" s="233" customFormat="true" ht="14" hidden="false" customHeight="true" outlineLevel="0" collapsed="false">
      <c r="A1788" s="253" t="s">
        <v>716</v>
      </c>
      <c r="B1788" s="253"/>
      <c r="C1788" s="253"/>
      <c r="D1788" s="253" t="s">
        <v>610</v>
      </c>
      <c r="E1788" s="253"/>
      <c r="F1788" s="253"/>
      <c r="G1788" s="253"/>
      <c r="H1788" s="253"/>
      <c r="I1788" s="253"/>
      <c r="J1788" s="253"/>
    </row>
    <row r="1789" s="233" customFormat="true" ht="14" hidden="false" customHeight="true" outlineLevel="0" collapsed="false">
      <c r="A1789" s="253" t="s">
        <v>717</v>
      </c>
      <c r="B1789" s="253"/>
      <c r="C1789" s="253"/>
      <c r="D1789" s="253"/>
      <c r="E1789" s="253"/>
      <c r="F1789" s="253"/>
      <c r="G1789" s="253"/>
      <c r="H1789" s="254" t="n">
        <v>100</v>
      </c>
      <c r="I1789" s="254" t="n">
        <v>100</v>
      </c>
      <c r="J1789" s="255" t="s">
        <v>718</v>
      </c>
    </row>
    <row r="1790" s="233" customFormat="true" ht="14" hidden="false" customHeight="false" outlineLevel="0" collapsed="false">
      <c r="A1790" s="230"/>
      <c r="B1790" s="230"/>
      <c r="C1790" s="230"/>
      <c r="D1790" s="230"/>
      <c r="E1790" s="230"/>
      <c r="F1790" s="230"/>
      <c r="G1790" s="230"/>
      <c r="H1790" s="230"/>
      <c r="I1790" s="230"/>
      <c r="J1790" s="231"/>
    </row>
    <row r="1791" s="233" customFormat="true" ht="14" hidden="false" customHeight="false" outlineLevel="0" collapsed="false">
      <c r="A1791" s="229" t="s">
        <v>688</v>
      </c>
      <c r="B1791" s="230"/>
      <c r="C1791" s="230"/>
      <c r="D1791" s="230"/>
      <c r="E1791" s="230"/>
      <c r="F1791" s="230"/>
      <c r="G1791" s="230"/>
      <c r="H1791" s="230"/>
      <c r="I1791" s="230"/>
      <c r="J1791" s="231"/>
    </row>
    <row r="1792" s="233" customFormat="true" ht="14" hidden="false" customHeight="true" outlineLevel="0" collapsed="false">
      <c r="A1792" s="232" t="s">
        <v>689</v>
      </c>
      <c r="B1792" s="232"/>
      <c r="C1792" s="232"/>
      <c r="D1792" s="232"/>
      <c r="E1792" s="232"/>
      <c r="F1792" s="232"/>
      <c r="G1792" s="232"/>
      <c r="H1792" s="232"/>
      <c r="I1792" s="232"/>
      <c r="J1792" s="232"/>
    </row>
    <row r="1793" s="233" customFormat="true" ht="14" hidden="false" customHeight="true" outlineLevel="0" collapsed="false">
      <c r="A1793" s="232" t="s">
        <v>690</v>
      </c>
      <c r="B1793" s="232"/>
      <c r="C1793" s="232"/>
      <c r="D1793" s="232"/>
      <c r="E1793" s="232"/>
      <c r="F1793" s="232"/>
      <c r="G1793" s="232"/>
      <c r="H1793" s="232"/>
      <c r="I1793" s="232"/>
      <c r="J1793" s="232"/>
    </row>
    <row r="1794" s="233" customFormat="true" ht="14" hidden="false" customHeight="true" outlineLevel="0" collapsed="false">
      <c r="A1794" s="232" t="s">
        <v>719</v>
      </c>
      <c r="B1794" s="232"/>
      <c r="C1794" s="232"/>
      <c r="D1794" s="232"/>
      <c r="E1794" s="232"/>
      <c r="F1794" s="232"/>
      <c r="G1794" s="232"/>
      <c r="H1794" s="232"/>
      <c r="I1794" s="232"/>
      <c r="J1794" s="232"/>
    </row>
    <row r="1795" s="233" customFormat="true" ht="14" hidden="false" customHeight="true" outlineLevel="0" collapsed="false">
      <c r="A1795" s="232" t="s">
        <v>720</v>
      </c>
      <c r="B1795" s="232"/>
      <c r="C1795" s="232"/>
      <c r="D1795" s="232"/>
      <c r="E1795" s="232"/>
      <c r="F1795" s="232"/>
      <c r="G1795" s="232"/>
      <c r="H1795" s="232"/>
      <c r="I1795" s="232"/>
      <c r="J1795" s="232"/>
    </row>
    <row r="1796" s="233" customFormat="true" ht="14" hidden="false" customHeight="true" outlineLevel="0" collapsed="false">
      <c r="A1796" s="232" t="s">
        <v>721</v>
      </c>
      <c r="B1796" s="232"/>
      <c r="C1796" s="232"/>
      <c r="D1796" s="232"/>
      <c r="E1796" s="232"/>
      <c r="F1796" s="232"/>
      <c r="G1796" s="232"/>
      <c r="H1796" s="232"/>
      <c r="I1796" s="232"/>
      <c r="J1796" s="232"/>
    </row>
    <row r="1797" s="233" customFormat="true" ht="14" hidden="false" customHeight="true" outlineLevel="0" collapsed="false">
      <c r="A1797" s="232" t="s">
        <v>722</v>
      </c>
      <c r="B1797" s="232"/>
      <c r="C1797" s="232"/>
      <c r="D1797" s="232"/>
      <c r="E1797" s="232"/>
      <c r="F1797" s="232"/>
      <c r="G1797" s="232"/>
      <c r="H1797" s="232"/>
      <c r="I1797" s="232"/>
      <c r="J1797" s="232"/>
    </row>
    <row r="1799" s="233" customFormat="true" ht="14" hidden="false" customHeight="false" outlineLevel="0" collapsed="false">
      <c r="A1799" s="234" t="s">
        <v>692</v>
      </c>
    </row>
    <row r="1800" s="233" customFormat="true" ht="23" hidden="false" customHeight="true" outlineLevel="0" collapsed="false">
      <c r="A1800" s="235" t="s">
        <v>693</v>
      </c>
      <c r="B1800" s="235"/>
      <c r="C1800" s="235"/>
      <c r="D1800" s="235"/>
      <c r="E1800" s="235"/>
      <c r="F1800" s="235"/>
      <c r="G1800" s="235"/>
      <c r="H1800" s="235"/>
      <c r="I1800" s="235"/>
      <c r="J1800" s="235"/>
    </row>
    <row r="1801" s="233" customFormat="true" ht="23" hidden="false" customHeight="false" outlineLevel="0" collapsed="false">
      <c r="A1801" s="236"/>
      <c r="B1801" s="236"/>
      <c r="C1801" s="236"/>
      <c r="D1801" s="236"/>
      <c r="E1801" s="236"/>
      <c r="F1801" s="236"/>
      <c r="G1801" s="236"/>
      <c r="H1801" s="236"/>
      <c r="I1801" s="236"/>
      <c r="J1801" s="175"/>
    </row>
    <row r="1802" s="233" customFormat="true" ht="14" hidden="false" customHeight="true" outlineLevel="0" collapsed="false">
      <c r="A1802" s="237" t="s">
        <v>694</v>
      </c>
      <c r="B1802" s="237"/>
      <c r="C1802" s="238" t="s">
        <v>938</v>
      </c>
      <c r="D1802" s="238"/>
      <c r="E1802" s="238"/>
      <c r="F1802" s="238"/>
      <c r="G1802" s="238"/>
      <c r="H1802" s="238"/>
      <c r="I1802" s="238"/>
      <c r="J1802" s="238"/>
    </row>
    <row r="1803" s="233" customFormat="true" ht="14" hidden="false" customHeight="true" outlineLevel="0" collapsed="false">
      <c r="A1803" s="237" t="s">
        <v>696</v>
      </c>
      <c r="B1803" s="237"/>
      <c r="C1803" s="239" t="s">
        <v>615</v>
      </c>
      <c r="D1803" s="239"/>
      <c r="E1803" s="239"/>
      <c r="F1803" s="237" t="s">
        <v>697</v>
      </c>
      <c r="G1803" s="238" t="s">
        <v>615</v>
      </c>
      <c r="H1803" s="238"/>
      <c r="I1803" s="238"/>
      <c r="J1803" s="238"/>
    </row>
    <row r="1804" s="233" customFormat="true" ht="14" hidden="false" customHeight="true" outlineLevel="0" collapsed="false">
      <c r="A1804" s="237" t="s">
        <v>698</v>
      </c>
      <c r="B1804" s="237"/>
      <c r="C1804" s="243"/>
      <c r="D1804" s="237" t="s">
        <v>699</v>
      </c>
      <c r="E1804" s="237" t="s">
        <v>522</v>
      </c>
      <c r="F1804" s="237" t="s">
        <v>700</v>
      </c>
      <c r="G1804" s="237" t="s">
        <v>701</v>
      </c>
      <c r="H1804" s="237" t="s">
        <v>702</v>
      </c>
      <c r="I1804" s="237" t="s">
        <v>703</v>
      </c>
      <c r="J1804" s="237"/>
    </row>
    <row r="1805" s="233" customFormat="true" ht="14" hidden="false" customHeight="false" outlineLevel="0" collapsed="false">
      <c r="A1805" s="237"/>
      <c r="B1805" s="237"/>
      <c r="C1805" s="240" t="s">
        <v>704</v>
      </c>
      <c r="D1805" s="241" t="n">
        <v>27</v>
      </c>
      <c r="E1805" s="241" t="n">
        <v>27</v>
      </c>
      <c r="F1805" s="241" t="n">
        <v>27</v>
      </c>
      <c r="G1805" s="243" t="n">
        <v>10</v>
      </c>
      <c r="H1805" s="242" t="n">
        <v>1</v>
      </c>
      <c r="I1805" s="237" t="n">
        <v>10</v>
      </c>
      <c r="J1805" s="237"/>
    </row>
    <row r="1806" s="233" customFormat="true" ht="26" hidden="false" customHeight="true" outlineLevel="0" collapsed="false">
      <c r="A1806" s="237"/>
      <c r="B1806" s="237"/>
      <c r="C1806" s="240" t="s">
        <v>705</v>
      </c>
      <c r="D1806" s="241" t="n">
        <v>27</v>
      </c>
      <c r="E1806" s="241" t="n">
        <v>27</v>
      </c>
      <c r="F1806" s="241" t="n">
        <v>27</v>
      </c>
      <c r="G1806" s="243" t="s">
        <v>526</v>
      </c>
      <c r="H1806" s="242" t="n">
        <v>1</v>
      </c>
      <c r="I1806" s="244" t="s">
        <v>526</v>
      </c>
      <c r="J1806" s="244"/>
    </row>
    <row r="1807" s="233" customFormat="true" ht="26" hidden="false" customHeight="true" outlineLevel="0" collapsed="false">
      <c r="A1807" s="237"/>
      <c r="B1807" s="237"/>
      <c r="C1807" s="240" t="s">
        <v>706</v>
      </c>
      <c r="D1807" s="241" t="n">
        <v>0</v>
      </c>
      <c r="E1807" s="241" t="n">
        <v>0</v>
      </c>
      <c r="F1807" s="241" t="n">
        <v>0</v>
      </c>
      <c r="G1807" s="243" t="s">
        <v>526</v>
      </c>
      <c r="H1807" s="241" t="n">
        <v>0</v>
      </c>
      <c r="I1807" s="244" t="s">
        <v>526</v>
      </c>
      <c r="J1807" s="244"/>
    </row>
    <row r="1808" s="233" customFormat="true" ht="14" hidden="false" customHeight="true" outlineLevel="0" collapsed="false">
      <c r="A1808" s="237"/>
      <c r="B1808" s="237"/>
      <c r="C1808" s="240" t="s">
        <v>707</v>
      </c>
      <c r="D1808" s="244" t="s">
        <v>526</v>
      </c>
      <c r="E1808" s="244" t="s">
        <v>526</v>
      </c>
      <c r="F1808" s="244" t="s">
        <v>526</v>
      </c>
      <c r="G1808" s="243" t="s">
        <v>526</v>
      </c>
      <c r="H1808" s="241"/>
      <c r="I1808" s="244" t="s">
        <v>526</v>
      </c>
      <c r="J1808" s="244"/>
    </row>
    <row r="1809" s="233" customFormat="true" ht="14" hidden="false" customHeight="true" outlineLevel="0" collapsed="false">
      <c r="A1809" s="237" t="s">
        <v>708</v>
      </c>
      <c r="B1809" s="237" t="s">
        <v>709</v>
      </c>
      <c r="C1809" s="237"/>
      <c r="D1809" s="237"/>
      <c r="E1809" s="237"/>
      <c r="F1809" s="245" t="s">
        <v>628</v>
      </c>
      <c r="G1809" s="245"/>
      <c r="H1809" s="245"/>
      <c r="I1809" s="245"/>
      <c r="J1809" s="245"/>
    </row>
    <row r="1810" s="233" customFormat="true" ht="14" hidden="false" customHeight="true" outlineLevel="0" collapsed="false">
      <c r="A1810" s="237"/>
      <c r="B1810" s="257" t="s">
        <v>939</v>
      </c>
      <c r="C1810" s="257"/>
      <c r="D1810" s="257"/>
      <c r="E1810" s="257"/>
      <c r="F1810" s="245" t="s">
        <v>631</v>
      </c>
      <c r="G1810" s="245"/>
      <c r="H1810" s="245"/>
      <c r="I1810" s="245"/>
      <c r="J1810" s="245"/>
    </row>
    <row r="1811" s="233" customFormat="true" ht="14" hidden="false" customHeight="true" outlineLevel="0" collapsed="false">
      <c r="A1811" s="247" t="s">
        <v>711</v>
      </c>
      <c r="B1811" s="247"/>
      <c r="C1811" s="247"/>
      <c r="D1811" s="247" t="s">
        <v>712</v>
      </c>
      <c r="E1811" s="247"/>
      <c r="F1811" s="247"/>
      <c r="G1811" s="247" t="s">
        <v>665</v>
      </c>
      <c r="H1811" s="247" t="s">
        <v>701</v>
      </c>
      <c r="I1811" s="247" t="s">
        <v>703</v>
      </c>
      <c r="J1811" s="247" t="s">
        <v>666</v>
      </c>
    </row>
    <row r="1812" s="233" customFormat="true" ht="14" hidden="false" customHeight="false" outlineLevel="0" collapsed="false">
      <c r="A1812" s="248" t="s">
        <v>659</v>
      </c>
      <c r="B1812" s="237" t="s">
        <v>660</v>
      </c>
      <c r="C1812" s="237" t="s">
        <v>661</v>
      </c>
      <c r="D1812" s="237" t="s">
        <v>662</v>
      </c>
      <c r="E1812" s="237" t="s">
        <v>663</v>
      </c>
      <c r="F1812" s="247" t="s">
        <v>664</v>
      </c>
      <c r="G1812" s="247"/>
      <c r="H1812" s="247"/>
      <c r="I1812" s="247"/>
      <c r="J1812" s="247"/>
    </row>
    <row r="1813" s="233" customFormat="true" ht="28" hidden="false" customHeight="true" outlineLevel="0" collapsed="false">
      <c r="A1813" s="218" t="s">
        <v>667</v>
      </c>
      <c r="B1813" s="219" t="s">
        <v>668</v>
      </c>
      <c r="C1813" s="220" t="s">
        <v>854</v>
      </c>
      <c r="D1813" s="221" t="s">
        <v>678</v>
      </c>
      <c r="E1813" s="84" t="n">
        <v>100</v>
      </c>
      <c r="F1813" s="221" t="s">
        <v>675</v>
      </c>
      <c r="G1813" s="249" t="n">
        <v>1</v>
      </c>
      <c r="H1813" s="250" t="n">
        <v>30</v>
      </c>
      <c r="I1813" s="250" t="n">
        <v>30</v>
      </c>
      <c r="J1813" s="250"/>
    </row>
    <row r="1814" s="233" customFormat="true" ht="28" hidden="false" customHeight="false" outlineLevel="0" collapsed="false">
      <c r="A1814" s="218"/>
      <c r="B1814" s="219" t="s">
        <v>676</v>
      </c>
      <c r="C1814" s="220" t="s">
        <v>731</v>
      </c>
      <c r="D1814" s="221" t="s">
        <v>678</v>
      </c>
      <c r="E1814" s="84" t="n">
        <v>100</v>
      </c>
      <c r="F1814" s="221" t="s">
        <v>675</v>
      </c>
      <c r="G1814" s="249" t="n">
        <v>1</v>
      </c>
      <c r="H1814" s="250" t="n">
        <v>20</v>
      </c>
      <c r="I1814" s="250" t="n">
        <v>20</v>
      </c>
      <c r="J1814" s="250"/>
    </row>
    <row r="1815" s="233" customFormat="true" ht="28" hidden="false" customHeight="false" outlineLevel="0" collapsed="false">
      <c r="A1815" s="218" t="s">
        <v>679</v>
      </c>
      <c r="B1815" s="218" t="s">
        <v>680</v>
      </c>
      <c r="C1815" s="220" t="s">
        <v>855</v>
      </c>
      <c r="D1815" s="221" t="s">
        <v>670</v>
      </c>
      <c r="E1815" s="84" t="n">
        <v>90</v>
      </c>
      <c r="F1815" s="221" t="s">
        <v>675</v>
      </c>
      <c r="G1815" s="251" t="n">
        <v>0.9</v>
      </c>
      <c r="H1815" s="250" t="n">
        <v>30</v>
      </c>
      <c r="I1815" s="250" t="n">
        <v>30</v>
      </c>
      <c r="J1815" s="250"/>
    </row>
    <row r="1816" s="233" customFormat="true" ht="26" hidden="false" customHeight="false" outlineLevel="0" collapsed="false">
      <c r="A1816" s="227" t="s">
        <v>684</v>
      </c>
      <c r="B1816" s="228" t="s">
        <v>685</v>
      </c>
      <c r="C1816" s="220" t="s">
        <v>686</v>
      </c>
      <c r="D1816" s="221" t="s">
        <v>670</v>
      </c>
      <c r="E1816" s="221" t="n">
        <v>80</v>
      </c>
      <c r="F1816" s="221" t="s">
        <v>675</v>
      </c>
      <c r="G1816" s="251" t="n">
        <v>0.86</v>
      </c>
      <c r="H1816" s="250" t="n">
        <v>10</v>
      </c>
      <c r="I1816" s="250" t="n">
        <v>10</v>
      </c>
      <c r="J1816" s="252"/>
    </row>
    <row r="1817" s="233" customFormat="true" ht="14" hidden="false" customHeight="true" outlineLevel="0" collapsed="false">
      <c r="A1817" s="253" t="s">
        <v>716</v>
      </c>
      <c r="B1817" s="253"/>
      <c r="C1817" s="253"/>
      <c r="D1817" s="253" t="s">
        <v>610</v>
      </c>
      <c r="E1817" s="253"/>
      <c r="F1817" s="253"/>
      <c r="G1817" s="253"/>
      <c r="H1817" s="253"/>
      <c r="I1817" s="253"/>
      <c r="J1817" s="253"/>
    </row>
    <row r="1818" s="233" customFormat="true" ht="14" hidden="false" customHeight="true" outlineLevel="0" collapsed="false">
      <c r="A1818" s="253" t="s">
        <v>717</v>
      </c>
      <c r="B1818" s="253"/>
      <c r="C1818" s="253"/>
      <c r="D1818" s="253"/>
      <c r="E1818" s="253"/>
      <c r="F1818" s="253"/>
      <c r="G1818" s="253"/>
      <c r="H1818" s="254" t="n">
        <v>100</v>
      </c>
      <c r="I1818" s="254" t="n">
        <v>100</v>
      </c>
      <c r="J1818" s="255" t="s">
        <v>718</v>
      </c>
    </row>
    <row r="1819" s="233" customFormat="true" ht="14" hidden="false" customHeight="false" outlineLevel="0" collapsed="false">
      <c r="A1819" s="230"/>
      <c r="B1819" s="230"/>
      <c r="C1819" s="230"/>
      <c r="D1819" s="230"/>
      <c r="E1819" s="230"/>
      <c r="F1819" s="230"/>
      <c r="G1819" s="230"/>
      <c r="H1819" s="230"/>
      <c r="I1819" s="230"/>
      <c r="J1819" s="231"/>
    </row>
    <row r="1820" s="233" customFormat="true" ht="14" hidden="false" customHeight="false" outlineLevel="0" collapsed="false">
      <c r="A1820" s="229" t="s">
        <v>688</v>
      </c>
      <c r="B1820" s="230"/>
      <c r="C1820" s="230"/>
      <c r="D1820" s="230"/>
      <c r="E1820" s="230"/>
      <c r="F1820" s="230"/>
      <c r="G1820" s="230"/>
      <c r="H1820" s="230"/>
      <c r="I1820" s="230"/>
      <c r="J1820" s="231"/>
    </row>
    <row r="1821" s="233" customFormat="true" ht="14" hidden="false" customHeight="true" outlineLevel="0" collapsed="false">
      <c r="A1821" s="232" t="s">
        <v>689</v>
      </c>
      <c r="B1821" s="232"/>
      <c r="C1821" s="232"/>
      <c r="D1821" s="232"/>
      <c r="E1821" s="232"/>
      <c r="F1821" s="232"/>
      <c r="G1821" s="232"/>
      <c r="H1821" s="232"/>
      <c r="I1821" s="232"/>
      <c r="J1821" s="232"/>
    </row>
    <row r="1822" s="233" customFormat="true" ht="14" hidden="false" customHeight="true" outlineLevel="0" collapsed="false">
      <c r="A1822" s="232" t="s">
        <v>690</v>
      </c>
      <c r="B1822" s="232"/>
      <c r="C1822" s="232"/>
      <c r="D1822" s="232"/>
      <c r="E1822" s="232"/>
      <c r="F1822" s="232"/>
      <c r="G1822" s="232"/>
      <c r="H1822" s="232"/>
      <c r="I1822" s="232"/>
      <c r="J1822" s="232"/>
    </row>
    <row r="1823" s="233" customFormat="true" ht="14" hidden="false" customHeight="true" outlineLevel="0" collapsed="false">
      <c r="A1823" s="232" t="s">
        <v>719</v>
      </c>
      <c r="B1823" s="232"/>
      <c r="C1823" s="232"/>
      <c r="D1823" s="232"/>
      <c r="E1823" s="232"/>
      <c r="F1823" s="232"/>
      <c r="G1823" s="232"/>
      <c r="H1823" s="232"/>
      <c r="I1823" s="232"/>
      <c r="J1823" s="232"/>
    </row>
    <row r="1824" s="233" customFormat="true" ht="14" hidden="false" customHeight="true" outlineLevel="0" collapsed="false">
      <c r="A1824" s="232" t="s">
        <v>720</v>
      </c>
      <c r="B1824" s="232"/>
      <c r="C1824" s="232"/>
      <c r="D1824" s="232"/>
      <c r="E1824" s="232"/>
      <c r="F1824" s="232"/>
      <c r="G1824" s="232"/>
      <c r="H1824" s="232"/>
      <c r="I1824" s="232"/>
      <c r="J1824" s="232"/>
    </row>
    <row r="1825" s="233" customFormat="true" ht="14" hidden="false" customHeight="true" outlineLevel="0" collapsed="false">
      <c r="A1825" s="232" t="s">
        <v>721</v>
      </c>
      <c r="B1825" s="232"/>
      <c r="C1825" s="232"/>
      <c r="D1825" s="232"/>
      <c r="E1825" s="232"/>
      <c r="F1825" s="232"/>
      <c r="G1825" s="232"/>
      <c r="H1825" s="232"/>
      <c r="I1825" s="232"/>
      <c r="J1825" s="232"/>
    </row>
    <row r="1826" s="233" customFormat="true" ht="14" hidden="false" customHeight="true" outlineLevel="0" collapsed="false">
      <c r="A1826" s="232" t="s">
        <v>722</v>
      </c>
      <c r="B1826" s="232"/>
      <c r="C1826" s="232"/>
      <c r="D1826" s="232"/>
      <c r="E1826" s="232"/>
      <c r="F1826" s="232"/>
      <c r="G1826" s="232"/>
      <c r="H1826" s="232"/>
      <c r="I1826" s="232"/>
      <c r="J1826" s="232"/>
    </row>
    <row r="1828" s="233" customFormat="true" ht="14" hidden="false" customHeight="false" outlineLevel="0" collapsed="false">
      <c r="A1828" s="234" t="s">
        <v>692</v>
      </c>
    </row>
    <row r="1829" s="233" customFormat="true" ht="23" hidden="false" customHeight="true" outlineLevel="0" collapsed="false">
      <c r="A1829" s="235" t="s">
        <v>693</v>
      </c>
      <c r="B1829" s="235"/>
      <c r="C1829" s="235"/>
      <c r="D1829" s="235"/>
      <c r="E1829" s="235"/>
      <c r="F1829" s="235"/>
      <c r="G1829" s="235"/>
      <c r="H1829" s="235"/>
      <c r="I1829" s="235"/>
      <c r="J1829" s="235"/>
    </row>
    <row r="1830" s="233" customFormat="true" ht="23" hidden="false" customHeight="false" outlineLevel="0" collapsed="false">
      <c r="A1830" s="236"/>
      <c r="B1830" s="236"/>
      <c r="C1830" s="236"/>
      <c r="D1830" s="236"/>
      <c r="E1830" s="236"/>
      <c r="F1830" s="236"/>
      <c r="G1830" s="236"/>
      <c r="H1830" s="236"/>
      <c r="I1830" s="236"/>
      <c r="J1830" s="175"/>
    </row>
    <row r="1831" s="233" customFormat="true" ht="14" hidden="false" customHeight="true" outlineLevel="0" collapsed="false">
      <c r="A1831" s="237" t="s">
        <v>694</v>
      </c>
      <c r="B1831" s="237"/>
      <c r="C1831" s="238" t="s">
        <v>940</v>
      </c>
      <c r="D1831" s="238"/>
      <c r="E1831" s="238"/>
      <c r="F1831" s="238"/>
      <c r="G1831" s="238"/>
      <c r="H1831" s="238"/>
      <c r="I1831" s="238"/>
      <c r="J1831" s="238"/>
    </row>
    <row r="1832" s="233" customFormat="true" ht="14" hidden="false" customHeight="true" outlineLevel="0" collapsed="false">
      <c r="A1832" s="237" t="s">
        <v>696</v>
      </c>
      <c r="B1832" s="237"/>
      <c r="C1832" s="239" t="s">
        <v>615</v>
      </c>
      <c r="D1832" s="239"/>
      <c r="E1832" s="239"/>
      <c r="F1832" s="237" t="s">
        <v>697</v>
      </c>
      <c r="G1832" s="238" t="s">
        <v>615</v>
      </c>
      <c r="H1832" s="238"/>
      <c r="I1832" s="238"/>
      <c r="J1832" s="238"/>
    </row>
    <row r="1833" s="233" customFormat="true" ht="14" hidden="false" customHeight="true" outlineLevel="0" collapsed="false">
      <c r="A1833" s="237" t="s">
        <v>698</v>
      </c>
      <c r="B1833" s="237"/>
      <c r="C1833" s="243"/>
      <c r="D1833" s="237" t="s">
        <v>699</v>
      </c>
      <c r="E1833" s="237" t="s">
        <v>522</v>
      </c>
      <c r="F1833" s="237" t="s">
        <v>700</v>
      </c>
      <c r="G1833" s="237" t="s">
        <v>701</v>
      </c>
      <c r="H1833" s="237" t="s">
        <v>702</v>
      </c>
      <c r="I1833" s="237" t="s">
        <v>703</v>
      </c>
      <c r="J1833" s="237"/>
    </row>
    <row r="1834" s="233" customFormat="true" ht="14" hidden="false" customHeight="false" outlineLevel="0" collapsed="false">
      <c r="A1834" s="237"/>
      <c r="B1834" s="237"/>
      <c r="C1834" s="240" t="s">
        <v>704</v>
      </c>
      <c r="D1834" s="241" t="n">
        <v>2</v>
      </c>
      <c r="E1834" s="241" t="n">
        <v>2</v>
      </c>
      <c r="F1834" s="241" t="n">
        <v>2</v>
      </c>
      <c r="G1834" s="243" t="n">
        <v>10</v>
      </c>
      <c r="H1834" s="242" t="n">
        <v>1</v>
      </c>
      <c r="I1834" s="237" t="n">
        <v>10</v>
      </c>
      <c r="J1834" s="237"/>
    </row>
    <row r="1835" s="233" customFormat="true" ht="26" hidden="false" customHeight="true" outlineLevel="0" collapsed="false">
      <c r="A1835" s="237"/>
      <c r="B1835" s="237"/>
      <c r="C1835" s="240" t="s">
        <v>705</v>
      </c>
      <c r="D1835" s="241" t="n">
        <v>2</v>
      </c>
      <c r="E1835" s="241" t="n">
        <v>2</v>
      </c>
      <c r="F1835" s="241" t="n">
        <v>2</v>
      </c>
      <c r="G1835" s="243" t="s">
        <v>526</v>
      </c>
      <c r="H1835" s="242" t="n">
        <v>1</v>
      </c>
      <c r="I1835" s="244" t="s">
        <v>526</v>
      </c>
      <c r="J1835" s="244"/>
    </row>
    <row r="1836" s="233" customFormat="true" ht="26" hidden="false" customHeight="true" outlineLevel="0" collapsed="false">
      <c r="A1836" s="237"/>
      <c r="B1836" s="237"/>
      <c r="C1836" s="240" t="s">
        <v>706</v>
      </c>
      <c r="D1836" s="241" t="n">
        <v>0</v>
      </c>
      <c r="E1836" s="241" t="n">
        <v>0</v>
      </c>
      <c r="F1836" s="241" t="n">
        <v>0</v>
      </c>
      <c r="G1836" s="243" t="s">
        <v>526</v>
      </c>
      <c r="H1836" s="241" t="n">
        <v>0</v>
      </c>
      <c r="I1836" s="244" t="s">
        <v>526</v>
      </c>
      <c r="J1836" s="244"/>
    </row>
    <row r="1837" s="233" customFormat="true" ht="14" hidden="false" customHeight="true" outlineLevel="0" collapsed="false">
      <c r="A1837" s="237"/>
      <c r="B1837" s="237"/>
      <c r="C1837" s="240" t="s">
        <v>707</v>
      </c>
      <c r="D1837" s="244" t="s">
        <v>526</v>
      </c>
      <c r="E1837" s="244" t="s">
        <v>526</v>
      </c>
      <c r="F1837" s="244" t="s">
        <v>526</v>
      </c>
      <c r="G1837" s="243" t="s">
        <v>526</v>
      </c>
      <c r="H1837" s="241"/>
      <c r="I1837" s="244" t="s">
        <v>526</v>
      </c>
      <c r="J1837" s="244"/>
    </row>
    <row r="1838" s="233" customFormat="true" ht="14" hidden="false" customHeight="true" outlineLevel="0" collapsed="false">
      <c r="A1838" s="237" t="s">
        <v>708</v>
      </c>
      <c r="B1838" s="237" t="s">
        <v>709</v>
      </c>
      <c r="C1838" s="237"/>
      <c r="D1838" s="237"/>
      <c r="E1838" s="237"/>
      <c r="F1838" s="245" t="s">
        <v>628</v>
      </c>
      <c r="G1838" s="245"/>
      <c r="H1838" s="245"/>
      <c r="I1838" s="245"/>
      <c r="J1838" s="245"/>
    </row>
    <row r="1839" s="233" customFormat="true" ht="14" hidden="false" customHeight="true" outlineLevel="0" collapsed="false">
      <c r="A1839" s="237"/>
      <c r="B1839" s="257" t="s">
        <v>941</v>
      </c>
      <c r="C1839" s="257"/>
      <c r="D1839" s="257"/>
      <c r="E1839" s="257"/>
      <c r="F1839" s="245" t="s">
        <v>631</v>
      </c>
      <c r="G1839" s="245"/>
      <c r="H1839" s="245"/>
      <c r="I1839" s="245"/>
      <c r="J1839" s="245"/>
    </row>
    <row r="1840" s="233" customFormat="true" ht="14" hidden="false" customHeight="true" outlineLevel="0" collapsed="false">
      <c r="A1840" s="247" t="s">
        <v>711</v>
      </c>
      <c r="B1840" s="247"/>
      <c r="C1840" s="247"/>
      <c r="D1840" s="247" t="s">
        <v>712</v>
      </c>
      <c r="E1840" s="247"/>
      <c r="F1840" s="247"/>
      <c r="G1840" s="247" t="s">
        <v>665</v>
      </c>
      <c r="H1840" s="247" t="s">
        <v>701</v>
      </c>
      <c r="I1840" s="247" t="s">
        <v>703</v>
      </c>
      <c r="J1840" s="247" t="s">
        <v>666</v>
      </c>
    </row>
    <row r="1841" s="233" customFormat="true" ht="14" hidden="false" customHeight="false" outlineLevel="0" collapsed="false">
      <c r="A1841" s="248" t="s">
        <v>659</v>
      </c>
      <c r="B1841" s="237" t="s">
        <v>660</v>
      </c>
      <c r="C1841" s="237" t="s">
        <v>661</v>
      </c>
      <c r="D1841" s="237" t="s">
        <v>662</v>
      </c>
      <c r="E1841" s="237" t="s">
        <v>663</v>
      </c>
      <c r="F1841" s="247" t="s">
        <v>664</v>
      </c>
      <c r="G1841" s="247"/>
      <c r="H1841" s="247"/>
      <c r="I1841" s="247"/>
      <c r="J1841" s="247"/>
    </row>
    <row r="1842" s="233" customFormat="true" ht="28" hidden="false" customHeight="true" outlineLevel="0" collapsed="false">
      <c r="A1842" s="218" t="s">
        <v>667</v>
      </c>
      <c r="B1842" s="219" t="s">
        <v>672</v>
      </c>
      <c r="C1842" s="220" t="s">
        <v>942</v>
      </c>
      <c r="D1842" s="221" t="s">
        <v>678</v>
      </c>
      <c r="E1842" s="84" t="n">
        <v>100</v>
      </c>
      <c r="F1842" s="221" t="s">
        <v>675</v>
      </c>
      <c r="G1842" s="249" t="n">
        <v>1</v>
      </c>
      <c r="H1842" s="250" t="n">
        <v>30</v>
      </c>
      <c r="I1842" s="250" t="n">
        <v>30</v>
      </c>
      <c r="J1842" s="250"/>
    </row>
    <row r="1843" s="233" customFormat="true" ht="28" hidden="false" customHeight="false" outlineLevel="0" collapsed="false">
      <c r="A1843" s="218"/>
      <c r="B1843" s="219" t="s">
        <v>676</v>
      </c>
      <c r="C1843" s="220" t="s">
        <v>943</v>
      </c>
      <c r="D1843" s="221" t="s">
        <v>678</v>
      </c>
      <c r="E1843" s="84" t="n">
        <v>100</v>
      </c>
      <c r="F1843" s="221" t="s">
        <v>675</v>
      </c>
      <c r="G1843" s="249" t="n">
        <v>1</v>
      </c>
      <c r="H1843" s="250" t="n">
        <v>20</v>
      </c>
      <c r="I1843" s="250" t="n">
        <v>20</v>
      </c>
      <c r="J1843" s="250"/>
    </row>
    <row r="1844" s="233" customFormat="true" ht="26" hidden="false" customHeight="false" outlineLevel="0" collapsed="false">
      <c r="A1844" s="218" t="s">
        <v>679</v>
      </c>
      <c r="B1844" s="218" t="s">
        <v>680</v>
      </c>
      <c r="C1844" s="220" t="s">
        <v>944</v>
      </c>
      <c r="D1844" s="221" t="s">
        <v>670</v>
      </c>
      <c r="E1844" s="84" t="n">
        <v>90</v>
      </c>
      <c r="F1844" s="221" t="s">
        <v>675</v>
      </c>
      <c r="G1844" s="251" t="n">
        <v>0.9</v>
      </c>
      <c r="H1844" s="250" t="n">
        <v>30</v>
      </c>
      <c r="I1844" s="250" t="n">
        <v>30</v>
      </c>
      <c r="J1844" s="250"/>
    </row>
    <row r="1845" s="233" customFormat="true" ht="26" hidden="false" customHeight="false" outlineLevel="0" collapsed="false">
      <c r="A1845" s="227" t="s">
        <v>684</v>
      </c>
      <c r="B1845" s="228" t="s">
        <v>685</v>
      </c>
      <c r="C1845" s="220" t="s">
        <v>686</v>
      </c>
      <c r="D1845" s="221" t="s">
        <v>670</v>
      </c>
      <c r="E1845" s="221" t="n">
        <v>80</v>
      </c>
      <c r="F1845" s="221" t="s">
        <v>675</v>
      </c>
      <c r="G1845" s="251" t="n">
        <v>0.93</v>
      </c>
      <c r="H1845" s="250" t="n">
        <v>10</v>
      </c>
      <c r="I1845" s="250" t="n">
        <v>10</v>
      </c>
      <c r="J1845" s="252"/>
    </row>
    <row r="1846" s="233" customFormat="true" ht="14" hidden="false" customHeight="true" outlineLevel="0" collapsed="false">
      <c r="A1846" s="253" t="s">
        <v>716</v>
      </c>
      <c r="B1846" s="253"/>
      <c r="C1846" s="253"/>
      <c r="D1846" s="253" t="s">
        <v>610</v>
      </c>
      <c r="E1846" s="253"/>
      <c r="F1846" s="253"/>
      <c r="G1846" s="253"/>
      <c r="H1846" s="253"/>
      <c r="I1846" s="253"/>
      <c r="J1846" s="253"/>
    </row>
    <row r="1847" s="233" customFormat="true" ht="14" hidden="false" customHeight="true" outlineLevel="0" collapsed="false">
      <c r="A1847" s="253" t="s">
        <v>717</v>
      </c>
      <c r="B1847" s="253"/>
      <c r="C1847" s="253"/>
      <c r="D1847" s="253"/>
      <c r="E1847" s="253"/>
      <c r="F1847" s="253"/>
      <c r="G1847" s="253"/>
      <c r="H1847" s="254" t="n">
        <v>100</v>
      </c>
      <c r="I1847" s="254" t="n">
        <v>100</v>
      </c>
      <c r="J1847" s="255" t="s">
        <v>718</v>
      </c>
    </row>
    <row r="1848" s="233" customFormat="true" ht="14" hidden="false" customHeight="false" outlineLevel="0" collapsed="false">
      <c r="A1848" s="230"/>
      <c r="B1848" s="230"/>
      <c r="C1848" s="230"/>
      <c r="D1848" s="230"/>
      <c r="E1848" s="230"/>
      <c r="F1848" s="230"/>
      <c r="G1848" s="230"/>
      <c r="H1848" s="230"/>
      <c r="I1848" s="230"/>
      <c r="J1848" s="231"/>
    </row>
    <row r="1849" s="233" customFormat="true" ht="14" hidden="false" customHeight="false" outlineLevel="0" collapsed="false">
      <c r="A1849" s="229" t="s">
        <v>688</v>
      </c>
      <c r="B1849" s="230"/>
      <c r="C1849" s="230"/>
      <c r="D1849" s="230"/>
      <c r="E1849" s="230"/>
      <c r="F1849" s="230"/>
      <c r="G1849" s="230"/>
      <c r="H1849" s="230"/>
      <c r="I1849" s="230"/>
      <c r="J1849" s="231"/>
    </row>
    <row r="1850" s="233" customFormat="true" ht="14" hidden="false" customHeight="true" outlineLevel="0" collapsed="false">
      <c r="A1850" s="232" t="s">
        <v>689</v>
      </c>
      <c r="B1850" s="232"/>
      <c r="C1850" s="232"/>
      <c r="D1850" s="232"/>
      <c r="E1850" s="232"/>
      <c r="F1850" s="232"/>
      <c r="G1850" s="232"/>
      <c r="H1850" s="232"/>
      <c r="I1850" s="232"/>
      <c r="J1850" s="232"/>
    </row>
    <row r="1851" s="233" customFormat="true" ht="14" hidden="false" customHeight="true" outlineLevel="0" collapsed="false">
      <c r="A1851" s="232" t="s">
        <v>690</v>
      </c>
      <c r="B1851" s="232"/>
      <c r="C1851" s="232"/>
      <c r="D1851" s="232"/>
      <c r="E1851" s="232"/>
      <c r="F1851" s="232"/>
      <c r="G1851" s="232"/>
      <c r="H1851" s="232"/>
      <c r="I1851" s="232"/>
      <c r="J1851" s="232"/>
    </row>
    <row r="1852" s="233" customFormat="true" ht="14" hidden="false" customHeight="true" outlineLevel="0" collapsed="false">
      <c r="A1852" s="232" t="s">
        <v>719</v>
      </c>
      <c r="B1852" s="232"/>
      <c r="C1852" s="232"/>
      <c r="D1852" s="232"/>
      <c r="E1852" s="232"/>
      <c r="F1852" s="232"/>
      <c r="G1852" s="232"/>
      <c r="H1852" s="232"/>
      <c r="I1852" s="232"/>
      <c r="J1852" s="232"/>
    </row>
    <row r="1853" s="233" customFormat="true" ht="14" hidden="false" customHeight="true" outlineLevel="0" collapsed="false">
      <c r="A1853" s="232" t="s">
        <v>720</v>
      </c>
      <c r="B1853" s="232"/>
      <c r="C1853" s="232"/>
      <c r="D1853" s="232"/>
      <c r="E1853" s="232"/>
      <c r="F1853" s="232"/>
      <c r="G1853" s="232"/>
      <c r="H1853" s="232"/>
      <c r="I1853" s="232"/>
      <c r="J1853" s="232"/>
    </row>
    <row r="1854" s="233" customFormat="true" ht="14" hidden="false" customHeight="true" outlineLevel="0" collapsed="false">
      <c r="A1854" s="232" t="s">
        <v>721</v>
      </c>
      <c r="B1854" s="232"/>
      <c r="C1854" s="232"/>
      <c r="D1854" s="232"/>
      <c r="E1854" s="232"/>
      <c r="F1854" s="232"/>
      <c r="G1854" s="232"/>
      <c r="H1854" s="232"/>
      <c r="I1854" s="232"/>
      <c r="J1854" s="232"/>
    </row>
    <row r="1855" s="233" customFormat="true" ht="14" hidden="false" customHeight="true" outlineLevel="0" collapsed="false">
      <c r="A1855" s="232" t="s">
        <v>722</v>
      </c>
      <c r="B1855" s="232"/>
      <c r="C1855" s="232"/>
      <c r="D1855" s="232"/>
      <c r="E1855" s="232"/>
      <c r="F1855" s="232"/>
      <c r="G1855" s="232"/>
      <c r="H1855" s="232"/>
      <c r="I1855" s="232"/>
      <c r="J1855" s="232"/>
    </row>
    <row r="1857" s="233" customFormat="true" ht="14" hidden="false" customHeight="false" outlineLevel="0" collapsed="false">
      <c r="A1857" s="234" t="s">
        <v>692</v>
      </c>
    </row>
    <row r="1858" s="233" customFormat="true" ht="23" hidden="false" customHeight="true" outlineLevel="0" collapsed="false">
      <c r="A1858" s="235" t="s">
        <v>693</v>
      </c>
      <c r="B1858" s="235"/>
      <c r="C1858" s="235"/>
      <c r="D1858" s="235"/>
      <c r="E1858" s="235"/>
      <c r="F1858" s="235"/>
      <c r="G1858" s="235"/>
      <c r="H1858" s="235"/>
      <c r="I1858" s="235"/>
      <c r="J1858" s="235"/>
    </row>
    <row r="1859" s="233" customFormat="true" ht="23" hidden="false" customHeight="false" outlineLevel="0" collapsed="false">
      <c r="A1859" s="236"/>
      <c r="B1859" s="236"/>
      <c r="C1859" s="236"/>
      <c r="D1859" s="236"/>
      <c r="E1859" s="236"/>
      <c r="F1859" s="236"/>
      <c r="G1859" s="236"/>
      <c r="H1859" s="236"/>
      <c r="I1859" s="236"/>
      <c r="J1859" s="175"/>
    </row>
    <row r="1860" s="233" customFormat="true" ht="14" hidden="false" customHeight="true" outlineLevel="0" collapsed="false">
      <c r="A1860" s="237" t="s">
        <v>694</v>
      </c>
      <c r="B1860" s="237"/>
      <c r="C1860" s="238" t="s">
        <v>945</v>
      </c>
      <c r="D1860" s="238"/>
      <c r="E1860" s="238"/>
      <c r="F1860" s="238"/>
      <c r="G1860" s="238"/>
      <c r="H1860" s="238"/>
      <c r="I1860" s="238"/>
      <c r="J1860" s="238"/>
    </row>
    <row r="1861" s="233" customFormat="true" ht="14" hidden="false" customHeight="true" outlineLevel="0" collapsed="false">
      <c r="A1861" s="237" t="s">
        <v>696</v>
      </c>
      <c r="B1861" s="237"/>
      <c r="C1861" s="239" t="s">
        <v>615</v>
      </c>
      <c r="D1861" s="239"/>
      <c r="E1861" s="239"/>
      <c r="F1861" s="237" t="s">
        <v>697</v>
      </c>
      <c r="G1861" s="238" t="s">
        <v>615</v>
      </c>
      <c r="H1861" s="238"/>
      <c r="I1861" s="238"/>
      <c r="J1861" s="238"/>
    </row>
    <row r="1862" s="233" customFormat="true" ht="14" hidden="false" customHeight="true" outlineLevel="0" collapsed="false">
      <c r="A1862" s="237" t="s">
        <v>698</v>
      </c>
      <c r="B1862" s="237"/>
      <c r="C1862" s="243"/>
      <c r="D1862" s="237" t="s">
        <v>699</v>
      </c>
      <c r="E1862" s="237" t="s">
        <v>522</v>
      </c>
      <c r="F1862" s="237" t="s">
        <v>700</v>
      </c>
      <c r="G1862" s="237" t="s">
        <v>701</v>
      </c>
      <c r="H1862" s="237" t="s">
        <v>702</v>
      </c>
      <c r="I1862" s="237" t="s">
        <v>703</v>
      </c>
      <c r="J1862" s="237"/>
    </row>
    <row r="1863" s="233" customFormat="true" ht="14" hidden="false" customHeight="false" outlineLevel="0" collapsed="false">
      <c r="A1863" s="237"/>
      <c r="B1863" s="237"/>
      <c r="C1863" s="240" t="s">
        <v>704</v>
      </c>
      <c r="D1863" s="241" t="n">
        <v>10</v>
      </c>
      <c r="E1863" s="241" t="n">
        <v>10</v>
      </c>
      <c r="F1863" s="241" t="n">
        <v>10</v>
      </c>
      <c r="G1863" s="243" t="n">
        <v>10</v>
      </c>
      <c r="H1863" s="242" t="n">
        <v>1</v>
      </c>
      <c r="I1863" s="237" t="n">
        <v>10</v>
      </c>
      <c r="J1863" s="237"/>
    </row>
    <row r="1864" s="233" customFormat="true" ht="26" hidden="false" customHeight="true" outlineLevel="0" collapsed="false">
      <c r="A1864" s="237"/>
      <c r="B1864" s="237"/>
      <c r="C1864" s="240" t="s">
        <v>705</v>
      </c>
      <c r="D1864" s="241" t="n">
        <v>10</v>
      </c>
      <c r="E1864" s="241" t="n">
        <v>10</v>
      </c>
      <c r="F1864" s="241" t="n">
        <v>10</v>
      </c>
      <c r="G1864" s="243" t="s">
        <v>526</v>
      </c>
      <c r="H1864" s="242" t="n">
        <v>1</v>
      </c>
      <c r="I1864" s="244" t="s">
        <v>526</v>
      </c>
      <c r="J1864" s="244"/>
    </row>
    <row r="1865" s="233" customFormat="true" ht="26" hidden="false" customHeight="true" outlineLevel="0" collapsed="false">
      <c r="A1865" s="237"/>
      <c r="B1865" s="237"/>
      <c r="C1865" s="240" t="s">
        <v>706</v>
      </c>
      <c r="D1865" s="241" t="n">
        <v>0</v>
      </c>
      <c r="E1865" s="241" t="n">
        <v>0</v>
      </c>
      <c r="F1865" s="241" t="n">
        <v>0</v>
      </c>
      <c r="G1865" s="243" t="s">
        <v>526</v>
      </c>
      <c r="H1865" s="241" t="n">
        <v>0</v>
      </c>
      <c r="I1865" s="244" t="s">
        <v>526</v>
      </c>
      <c r="J1865" s="244"/>
    </row>
    <row r="1866" s="233" customFormat="true" ht="14" hidden="false" customHeight="true" outlineLevel="0" collapsed="false">
      <c r="A1866" s="237"/>
      <c r="B1866" s="237"/>
      <c r="C1866" s="240" t="s">
        <v>707</v>
      </c>
      <c r="D1866" s="244" t="s">
        <v>526</v>
      </c>
      <c r="E1866" s="244" t="s">
        <v>526</v>
      </c>
      <c r="F1866" s="244" t="s">
        <v>526</v>
      </c>
      <c r="G1866" s="243" t="s">
        <v>526</v>
      </c>
      <c r="H1866" s="241"/>
      <c r="I1866" s="244" t="s">
        <v>526</v>
      </c>
      <c r="J1866" s="244"/>
    </row>
    <row r="1867" s="233" customFormat="true" ht="14" hidden="false" customHeight="true" outlineLevel="0" collapsed="false">
      <c r="A1867" s="237" t="s">
        <v>708</v>
      </c>
      <c r="B1867" s="237" t="s">
        <v>709</v>
      </c>
      <c r="C1867" s="237"/>
      <c r="D1867" s="237"/>
      <c r="E1867" s="237"/>
      <c r="F1867" s="245" t="s">
        <v>628</v>
      </c>
      <c r="G1867" s="245"/>
      <c r="H1867" s="245"/>
      <c r="I1867" s="245"/>
      <c r="J1867" s="245"/>
    </row>
    <row r="1868" s="233" customFormat="true" ht="14" hidden="false" customHeight="true" outlineLevel="0" collapsed="false">
      <c r="A1868" s="237"/>
      <c r="B1868" s="257" t="s">
        <v>946</v>
      </c>
      <c r="C1868" s="257"/>
      <c r="D1868" s="257"/>
      <c r="E1868" s="257"/>
      <c r="F1868" s="245" t="s">
        <v>631</v>
      </c>
      <c r="G1868" s="245"/>
      <c r="H1868" s="245"/>
      <c r="I1868" s="245"/>
      <c r="J1868" s="245"/>
    </row>
    <row r="1869" s="233" customFormat="true" ht="14" hidden="false" customHeight="true" outlineLevel="0" collapsed="false">
      <c r="A1869" s="247" t="s">
        <v>711</v>
      </c>
      <c r="B1869" s="247"/>
      <c r="C1869" s="247"/>
      <c r="D1869" s="247" t="s">
        <v>712</v>
      </c>
      <c r="E1869" s="247"/>
      <c r="F1869" s="247"/>
      <c r="G1869" s="247" t="s">
        <v>665</v>
      </c>
      <c r="H1869" s="247" t="s">
        <v>701</v>
      </c>
      <c r="I1869" s="247" t="s">
        <v>703</v>
      </c>
      <c r="J1869" s="247" t="s">
        <v>666</v>
      </c>
    </row>
    <row r="1870" s="233" customFormat="true" ht="14" hidden="false" customHeight="false" outlineLevel="0" collapsed="false">
      <c r="A1870" s="248" t="s">
        <v>659</v>
      </c>
      <c r="B1870" s="237" t="s">
        <v>660</v>
      </c>
      <c r="C1870" s="237" t="s">
        <v>661</v>
      </c>
      <c r="D1870" s="237" t="s">
        <v>662</v>
      </c>
      <c r="E1870" s="237" t="s">
        <v>663</v>
      </c>
      <c r="F1870" s="247" t="s">
        <v>664</v>
      </c>
      <c r="G1870" s="247"/>
      <c r="H1870" s="247"/>
      <c r="I1870" s="247"/>
      <c r="J1870" s="247"/>
    </row>
    <row r="1871" s="233" customFormat="true" ht="28" hidden="false" customHeight="true" outlineLevel="0" collapsed="false">
      <c r="A1871" s="218" t="s">
        <v>667</v>
      </c>
      <c r="B1871" s="219" t="s">
        <v>668</v>
      </c>
      <c r="C1871" s="220" t="s">
        <v>947</v>
      </c>
      <c r="D1871" s="221" t="s">
        <v>678</v>
      </c>
      <c r="E1871" s="84" t="n">
        <v>1</v>
      </c>
      <c r="F1871" s="222" t="s">
        <v>948</v>
      </c>
      <c r="G1871" s="84" t="n">
        <v>1</v>
      </c>
      <c r="H1871" s="250" t="n">
        <v>30</v>
      </c>
      <c r="I1871" s="250" t="n">
        <v>30</v>
      </c>
      <c r="J1871" s="250"/>
    </row>
    <row r="1872" s="233" customFormat="true" ht="28" hidden="false" customHeight="false" outlineLevel="0" collapsed="false">
      <c r="A1872" s="218"/>
      <c r="B1872" s="219" t="s">
        <v>676</v>
      </c>
      <c r="C1872" s="220" t="s">
        <v>731</v>
      </c>
      <c r="D1872" s="221" t="s">
        <v>678</v>
      </c>
      <c r="E1872" s="84" t="n">
        <v>100</v>
      </c>
      <c r="F1872" s="221" t="s">
        <v>675</v>
      </c>
      <c r="G1872" s="249" t="n">
        <v>1</v>
      </c>
      <c r="H1872" s="250" t="n">
        <v>20</v>
      </c>
      <c r="I1872" s="250" t="n">
        <v>20</v>
      </c>
      <c r="J1872" s="250"/>
    </row>
    <row r="1873" s="233" customFormat="true" ht="28" hidden="false" customHeight="false" outlineLevel="0" collapsed="false">
      <c r="A1873" s="218" t="s">
        <v>679</v>
      </c>
      <c r="B1873" s="218" t="s">
        <v>680</v>
      </c>
      <c r="C1873" s="220" t="s">
        <v>949</v>
      </c>
      <c r="D1873" s="221" t="s">
        <v>670</v>
      </c>
      <c r="E1873" s="84" t="n">
        <v>5</v>
      </c>
      <c r="F1873" s="222" t="s">
        <v>912</v>
      </c>
      <c r="G1873" s="84" t="n">
        <v>5</v>
      </c>
      <c r="H1873" s="250" t="n">
        <v>30</v>
      </c>
      <c r="I1873" s="250" t="n">
        <v>30</v>
      </c>
      <c r="J1873" s="250"/>
    </row>
    <row r="1874" s="233" customFormat="true" ht="26" hidden="false" customHeight="false" outlineLevel="0" collapsed="false">
      <c r="A1874" s="227" t="s">
        <v>684</v>
      </c>
      <c r="B1874" s="228" t="s">
        <v>685</v>
      </c>
      <c r="C1874" s="220" t="s">
        <v>686</v>
      </c>
      <c r="D1874" s="221" t="s">
        <v>670</v>
      </c>
      <c r="E1874" s="221" t="n">
        <v>80</v>
      </c>
      <c r="F1874" s="221" t="s">
        <v>675</v>
      </c>
      <c r="G1874" s="251" t="n">
        <v>0.86</v>
      </c>
      <c r="H1874" s="250" t="n">
        <v>10</v>
      </c>
      <c r="I1874" s="250" t="n">
        <v>10</v>
      </c>
      <c r="J1874" s="252"/>
    </row>
    <row r="1875" s="233" customFormat="true" ht="14" hidden="false" customHeight="true" outlineLevel="0" collapsed="false">
      <c r="A1875" s="253" t="s">
        <v>716</v>
      </c>
      <c r="B1875" s="253"/>
      <c r="C1875" s="253"/>
      <c r="D1875" s="253" t="s">
        <v>610</v>
      </c>
      <c r="E1875" s="253"/>
      <c r="F1875" s="253"/>
      <c r="G1875" s="253"/>
      <c r="H1875" s="253"/>
      <c r="I1875" s="253"/>
      <c r="J1875" s="253"/>
    </row>
    <row r="1876" s="233" customFormat="true" ht="14" hidden="false" customHeight="true" outlineLevel="0" collapsed="false">
      <c r="A1876" s="253" t="s">
        <v>717</v>
      </c>
      <c r="B1876" s="253"/>
      <c r="C1876" s="253"/>
      <c r="D1876" s="253"/>
      <c r="E1876" s="253"/>
      <c r="F1876" s="253"/>
      <c r="G1876" s="253"/>
      <c r="H1876" s="254" t="n">
        <v>100</v>
      </c>
      <c r="I1876" s="254" t="n">
        <v>100</v>
      </c>
      <c r="J1876" s="255" t="s">
        <v>718</v>
      </c>
    </row>
    <row r="1877" s="233" customFormat="true" ht="14" hidden="false" customHeight="false" outlineLevel="0" collapsed="false">
      <c r="A1877" s="230"/>
      <c r="B1877" s="230"/>
      <c r="C1877" s="230"/>
      <c r="D1877" s="230"/>
      <c r="E1877" s="230"/>
      <c r="F1877" s="230"/>
      <c r="G1877" s="230"/>
      <c r="H1877" s="230"/>
      <c r="I1877" s="230"/>
      <c r="J1877" s="231"/>
    </row>
    <row r="1878" s="233" customFormat="true" ht="14" hidden="false" customHeight="false" outlineLevel="0" collapsed="false">
      <c r="A1878" s="229" t="s">
        <v>688</v>
      </c>
      <c r="B1878" s="230"/>
      <c r="C1878" s="230"/>
      <c r="D1878" s="230"/>
      <c r="E1878" s="230"/>
      <c r="F1878" s="230"/>
      <c r="G1878" s="230"/>
      <c r="H1878" s="230"/>
      <c r="I1878" s="230"/>
      <c r="J1878" s="231"/>
    </row>
    <row r="1879" s="233" customFormat="true" ht="14" hidden="false" customHeight="true" outlineLevel="0" collapsed="false">
      <c r="A1879" s="232" t="s">
        <v>689</v>
      </c>
      <c r="B1879" s="232"/>
      <c r="C1879" s="232"/>
      <c r="D1879" s="232"/>
      <c r="E1879" s="232"/>
      <c r="F1879" s="232"/>
      <c r="G1879" s="232"/>
      <c r="H1879" s="232"/>
      <c r="I1879" s="232"/>
      <c r="J1879" s="232"/>
    </row>
    <row r="1880" s="233" customFormat="true" ht="14" hidden="false" customHeight="true" outlineLevel="0" collapsed="false">
      <c r="A1880" s="232" t="s">
        <v>690</v>
      </c>
      <c r="B1880" s="232"/>
      <c r="C1880" s="232"/>
      <c r="D1880" s="232"/>
      <c r="E1880" s="232"/>
      <c r="F1880" s="232"/>
      <c r="G1880" s="232"/>
      <c r="H1880" s="232"/>
      <c r="I1880" s="232"/>
      <c r="J1880" s="232"/>
    </row>
    <row r="1881" s="233" customFormat="true" ht="14" hidden="false" customHeight="true" outlineLevel="0" collapsed="false">
      <c r="A1881" s="232" t="s">
        <v>719</v>
      </c>
      <c r="B1881" s="232"/>
      <c r="C1881" s="232"/>
      <c r="D1881" s="232"/>
      <c r="E1881" s="232"/>
      <c r="F1881" s="232"/>
      <c r="G1881" s="232"/>
      <c r="H1881" s="232"/>
      <c r="I1881" s="232"/>
      <c r="J1881" s="232"/>
    </row>
    <row r="1882" s="233" customFormat="true" ht="14" hidden="false" customHeight="true" outlineLevel="0" collapsed="false">
      <c r="A1882" s="232" t="s">
        <v>720</v>
      </c>
      <c r="B1882" s="232"/>
      <c r="C1882" s="232"/>
      <c r="D1882" s="232"/>
      <c r="E1882" s="232"/>
      <c r="F1882" s="232"/>
      <c r="G1882" s="232"/>
      <c r="H1882" s="232"/>
      <c r="I1882" s="232"/>
      <c r="J1882" s="232"/>
    </row>
    <row r="1883" s="233" customFormat="true" ht="14" hidden="false" customHeight="true" outlineLevel="0" collapsed="false">
      <c r="A1883" s="232" t="s">
        <v>721</v>
      </c>
      <c r="B1883" s="232"/>
      <c r="C1883" s="232"/>
      <c r="D1883" s="232"/>
      <c r="E1883" s="232"/>
      <c r="F1883" s="232"/>
      <c r="G1883" s="232"/>
      <c r="H1883" s="232"/>
      <c r="I1883" s="232"/>
      <c r="J1883" s="232"/>
    </row>
    <row r="1884" s="233" customFormat="true" ht="14" hidden="false" customHeight="true" outlineLevel="0" collapsed="false">
      <c r="A1884" s="232" t="s">
        <v>722</v>
      </c>
      <c r="B1884" s="232"/>
      <c r="C1884" s="232"/>
      <c r="D1884" s="232"/>
      <c r="E1884" s="232"/>
      <c r="F1884" s="232"/>
      <c r="G1884" s="232"/>
      <c r="H1884" s="232"/>
      <c r="I1884" s="232"/>
      <c r="J1884" s="232"/>
    </row>
    <row r="1886" s="233" customFormat="true" ht="14" hidden="false" customHeight="false" outlineLevel="0" collapsed="false">
      <c r="A1886" s="234" t="s">
        <v>692</v>
      </c>
    </row>
    <row r="1887" s="233" customFormat="true" ht="23" hidden="false" customHeight="true" outlineLevel="0" collapsed="false">
      <c r="A1887" s="235" t="s">
        <v>693</v>
      </c>
      <c r="B1887" s="235"/>
      <c r="C1887" s="235"/>
      <c r="D1887" s="235"/>
      <c r="E1887" s="235"/>
      <c r="F1887" s="235"/>
      <c r="G1887" s="235"/>
      <c r="H1887" s="235"/>
      <c r="I1887" s="235"/>
      <c r="J1887" s="235"/>
    </row>
    <row r="1888" s="233" customFormat="true" ht="23" hidden="false" customHeight="false" outlineLevel="0" collapsed="false">
      <c r="A1888" s="236"/>
      <c r="B1888" s="236"/>
      <c r="C1888" s="236"/>
      <c r="D1888" s="236"/>
      <c r="E1888" s="236"/>
      <c r="F1888" s="236"/>
      <c r="G1888" s="236"/>
      <c r="H1888" s="236"/>
      <c r="I1888" s="236"/>
      <c r="J1888" s="175"/>
    </row>
    <row r="1889" s="233" customFormat="true" ht="14" hidden="false" customHeight="true" outlineLevel="0" collapsed="false">
      <c r="A1889" s="237" t="s">
        <v>694</v>
      </c>
      <c r="B1889" s="237"/>
      <c r="C1889" s="238" t="s">
        <v>950</v>
      </c>
      <c r="D1889" s="238"/>
      <c r="E1889" s="238"/>
      <c r="F1889" s="238"/>
      <c r="G1889" s="238"/>
      <c r="H1889" s="238"/>
      <c r="I1889" s="238"/>
      <c r="J1889" s="238"/>
    </row>
    <row r="1890" s="233" customFormat="true" ht="14" hidden="false" customHeight="true" outlineLevel="0" collapsed="false">
      <c r="A1890" s="237" t="s">
        <v>696</v>
      </c>
      <c r="B1890" s="237"/>
      <c r="C1890" s="239" t="s">
        <v>615</v>
      </c>
      <c r="D1890" s="239"/>
      <c r="E1890" s="239"/>
      <c r="F1890" s="237" t="s">
        <v>697</v>
      </c>
      <c r="G1890" s="238" t="s">
        <v>615</v>
      </c>
      <c r="H1890" s="238"/>
      <c r="I1890" s="238"/>
      <c r="J1890" s="238"/>
    </row>
    <row r="1891" s="233" customFormat="true" ht="14" hidden="false" customHeight="true" outlineLevel="0" collapsed="false">
      <c r="A1891" s="237" t="s">
        <v>698</v>
      </c>
      <c r="B1891" s="237"/>
      <c r="C1891" s="243"/>
      <c r="D1891" s="237" t="s">
        <v>699</v>
      </c>
      <c r="E1891" s="237" t="s">
        <v>522</v>
      </c>
      <c r="F1891" s="237" t="s">
        <v>700</v>
      </c>
      <c r="G1891" s="237" t="s">
        <v>701</v>
      </c>
      <c r="H1891" s="237" t="s">
        <v>702</v>
      </c>
      <c r="I1891" s="237" t="s">
        <v>703</v>
      </c>
      <c r="J1891" s="237"/>
    </row>
    <row r="1892" s="233" customFormat="true" ht="14" hidden="false" customHeight="false" outlineLevel="0" collapsed="false">
      <c r="A1892" s="237"/>
      <c r="B1892" s="237"/>
      <c r="C1892" s="240" t="s">
        <v>704</v>
      </c>
      <c r="D1892" s="241" t="n">
        <v>40</v>
      </c>
      <c r="E1892" s="241" t="n">
        <v>40</v>
      </c>
      <c r="F1892" s="241" t="n">
        <v>40</v>
      </c>
      <c r="G1892" s="243" t="n">
        <v>10</v>
      </c>
      <c r="H1892" s="242" t="n">
        <v>1</v>
      </c>
      <c r="I1892" s="237" t="n">
        <v>10</v>
      </c>
      <c r="J1892" s="237"/>
    </row>
    <row r="1893" s="233" customFormat="true" ht="26" hidden="false" customHeight="true" outlineLevel="0" collapsed="false">
      <c r="A1893" s="237"/>
      <c r="B1893" s="237"/>
      <c r="C1893" s="240" t="s">
        <v>705</v>
      </c>
      <c r="D1893" s="241" t="n">
        <v>40</v>
      </c>
      <c r="E1893" s="241" t="n">
        <v>40</v>
      </c>
      <c r="F1893" s="241" t="n">
        <v>40</v>
      </c>
      <c r="G1893" s="243" t="s">
        <v>526</v>
      </c>
      <c r="H1893" s="242" t="n">
        <v>1</v>
      </c>
      <c r="I1893" s="244" t="s">
        <v>526</v>
      </c>
      <c r="J1893" s="244"/>
    </row>
    <row r="1894" s="233" customFormat="true" ht="26" hidden="false" customHeight="true" outlineLevel="0" collapsed="false">
      <c r="A1894" s="237"/>
      <c r="B1894" s="237"/>
      <c r="C1894" s="240" t="s">
        <v>706</v>
      </c>
      <c r="D1894" s="241" t="n">
        <v>0</v>
      </c>
      <c r="E1894" s="241" t="n">
        <v>0</v>
      </c>
      <c r="F1894" s="241" t="n">
        <v>0</v>
      </c>
      <c r="G1894" s="243" t="s">
        <v>526</v>
      </c>
      <c r="H1894" s="241" t="n">
        <v>0</v>
      </c>
      <c r="I1894" s="244" t="s">
        <v>526</v>
      </c>
      <c r="J1894" s="244"/>
    </row>
    <row r="1895" s="233" customFormat="true" ht="14" hidden="false" customHeight="true" outlineLevel="0" collapsed="false">
      <c r="A1895" s="237"/>
      <c r="B1895" s="237"/>
      <c r="C1895" s="240" t="s">
        <v>707</v>
      </c>
      <c r="D1895" s="244" t="s">
        <v>526</v>
      </c>
      <c r="E1895" s="244" t="s">
        <v>526</v>
      </c>
      <c r="F1895" s="244" t="s">
        <v>526</v>
      </c>
      <c r="G1895" s="243" t="s">
        <v>526</v>
      </c>
      <c r="H1895" s="241"/>
      <c r="I1895" s="244" t="s">
        <v>526</v>
      </c>
      <c r="J1895" s="244"/>
    </row>
    <row r="1896" s="233" customFormat="true" ht="14" hidden="false" customHeight="true" outlineLevel="0" collapsed="false">
      <c r="A1896" s="237" t="s">
        <v>708</v>
      </c>
      <c r="B1896" s="237" t="s">
        <v>709</v>
      </c>
      <c r="C1896" s="237"/>
      <c r="D1896" s="237"/>
      <c r="E1896" s="237"/>
      <c r="F1896" s="245" t="s">
        <v>628</v>
      </c>
      <c r="G1896" s="245"/>
      <c r="H1896" s="245"/>
      <c r="I1896" s="245"/>
      <c r="J1896" s="245"/>
    </row>
    <row r="1897" s="233" customFormat="true" ht="14" hidden="false" customHeight="true" outlineLevel="0" collapsed="false">
      <c r="A1897" s="237"/>
      <c r="B1897" s="257" t="s">
        <v>951</v>
      </c>
      <c r="C1897" s="257"/>
      <c r="D1897" s="257"/>
      <c r="E1897" s="257"/>
      <c r="F1897" s="245" t="s">
        <v>631</v>
      </c>
      <c r="G1897" s="245"/>
      <c r="H1897" s="245"/>
      <c r="I1897" s="245"/>
      <c r="J1897" s="245"/>
    </row>
    <row r="1898" s="233" customFormat="true" ht="14" hidden="false" customHeight="true" outlineLevel="0" collapsed="false">
      <c r="A1898" s="247" t="s">
        <v>711</v>
      </c>
      <c r="B1898" s="247"/>
      <c r="C1898" s="247"/>
      <c r="D1898" s="247" t="s">
        <v>712</v>
      </c>
      <c r="E1898" s="247"/>
      <c r="F1898" s="247"/>
      <c r="G1898" s="247" t="s">
        <v>665</v>
      </c>
      <c r="H1898" s="247" t="s">
        <v>701</v>
      </c>
      <c r="I1898" s="247" t="s">
        <v>703</v>
      </c>
      <c r="J1898" s="247" t="s">
        <v>666</v>
      </c>
    </row>
    <row r="1899" s="233" customFormat="true" ht="14" hidden="false" customHeight="false" outlineLevel="0" collapsed="false">
      <c r="A1899" s="248" t="s">
        <v>659</v>
      </c>
      <c r="B1899" s="237" t="s">
        <v>660</v>
      </c>
      <c r="C1899" s="237" t="s">
        <v>661</v>
      </c>
      <c r="D1899" s="237" t="s">
        <v>662</v>
      </c>
      <c r="E1899" s="237" t="s">
        <v>663</v>
      </c>
      <c r="F1899" s="247" t="s">
        <v>664</v>
      </c>
      <c r="G1899" s="247"/>
      <c r="H1899" s="247"/>
      <c r="I1899" s="247"/>
      <c r="J1899" s="247"/>
    </row>
    <row r="1900" s="233" customFormat="true" ht="14" hidden="false" customHeight="true" outlineLevel="0" collapsed="false">
      <c r="A1900" s="218" t="s">
        <v>667</v>
      </c>
      <c r="B1900" s="219" t="s">
        <v>668</v>
      </c>
      <c r="C1900" s="220" t="s">
        <v>952</v>
      </c>
      <c r="D1900" s="221" t="s">
        <v>678</v>
      </c>
      <c r="E1900" s="84" t="n">
        <v>1</v>
      </c>
      <c r="F1900" s="222" t="s">
        <v>948</v>
      </c>
      <c r="G1900" s="84" t="n">
        <v>1</v>
      </c>
      <c r="H1900" s="250" t="n">
        <v>30</v>
      </c>
      <c r="I1900" s="250" t="n">
        <v>30</v>
      </c>
      <c r="J1900" s="250"/>
    </row>
    <row r="1901" s="233" customFormat="true" ht="28" hidden="false" customHeight="false" outlineLevel="0" collapsed="false">
      <c r="A1901" s="218"/>
      <c r="B1901" s="219" t="s">
        <v>676</v>
      </c>
      <c r="C1901" s="220" t="s">
        <v>731</v>
      </c>
      <c r="D1901" s="221" t="s">
        <v>678</v>
      </c>
      <c r="E1901" s="84" t="n">
        <v>100</v>
      </c>
      <c r="F1901" s="221" t="s">
        <v>675</v>
      </c>
      <c r="G1901" s="249" t="n">
        <v>1</v>
      </c>
      <c r="H1901" s="250" t="n">
        <v>20</v>
      </c>
      <c r="I1901" s="250" t="n">
        <v>20</v>
      </c>
      <c r="J1901" s="250"/>
    </row>
    <row r="1902" s="233" customFormat="true" ht="28" hidden="false" customHeight="false" outlineLevel="0" collapsed="false">
      <c r="A1902" s="218" t="s">
        <v>679</v>
      </c>
      <c r="B1902" s="218" t="s">
        <v>680</v>
      </c>
      <c r="C1902" s="220" t="s">
        <v>953</v>
      </c>
      <c r="D1902" s="221" t="s">
        <v>678</v>
      </c>
      <c r="E1902" s="84" t="n">
        <v>100</v>
      </c>
      <c r="F1902" s="221" t="s">
        <v>675</v>
      </c>
      <c r="G1902" s="249" t="n">
        <v>1</v>
      </c>
      <c r="H1902" s="250" t="n">
        <v>30</v>
      </c>
      <c r="I1902" s="250" t="n">
        <v>30</v>
      </c>
      <c r="J1902" s="250"/>
    </row>
    <row r="1903" s="233" customFormat="true" ht="26" hidden="false" customHeight="false" outlineLevel="0" collapsed="false">
      <c r="A1903" s="227" t="s">
        <v>684</v>
      </c>
      <c r="B1903" s="228" t="s">
        <v>685</v>
      </c>
      <c r="C1903" s="220" t="s">
        <v>954</v>
      </c>
      <c r="D1903" s="221" t="s">
        <v>670</v>
      </c>
      <c r="E1903" s="221" t="n">
        <v>80</v>
      </c>
      <c r="F1903" s="221" t="s">
        <v>675</v>
      </c>
      <c r="G1903" s="251" t="n">
        <v>0.86</v>
      </c>
      <c r="H1903" s="250" t="n">
        <v>10</v>
      </c>
      <c r="I1903" s="250" t="n">
        <v>10</v>
      </c>
      <c r="J1903" s="252"/>
    </row>
    <row r="1904" s="233" customFormat="true" ht="14" hidden="false" customHeight="true" outlineLevel="0" collapsed="false">
      <c r="A1904" s="253" t="s">
        <v>716</v>
      </c>
      <c r="B1904" s="253"/>
      <c r="C1904" s="253"/>
      <c r="D1904" s="253" t="s">
        <v>610</v>
      </c>
      <c r="E1904" s="253"/>
      <c r="F1904" s="253"/>
      <c r="G1904" s="253"/>
      <c r="H1904" s="253"/>
      <c r="I1904" s="253"/>
      <c r="J1904" s="253"/>
    </row>
    <row r="1905" s="233" customFormat="true" ht="14" hidden="false" customHeight="true" outlineLevel="0" collapsed="false">
      <c r="A1905" s="253" t="s">
        <v>717</v>
      </c>
      <c r="B1905" s="253"/>
      <c r="C1905" s="253"/>
      <c r="D1905" s="253"/>
      <c r="E1905" s="253"/>
      <c r="F1905" s="253"/>
      <c r="G1905" s="253"/>
      <c r="H1905" s="254" t="n">
        <v>100</v>
      </c>
      <c r="I1905" s="254" t="n">
        <v>100</v>
      </c>
      <c r="J1905" s="255" t="s">
        <v>718</v>
      </c>
    </row>
    <row r="1906" s="233" customFormat="true" ht="14" hidden="false" customHeight="false" outlineLevel="0" collapsed="false">
      <c r="A1906" s="230"/>
      <c r="B1906" s="230"/>
      <c r="C1906" s="230"/>
      <c r="D1906" s="230"/>
      <c r="E1906" s="230"/>
      <c r="F1906" s="230"/>
      <c r="G1906" s="230"/>
      <c r="H1906" s="230"/>
      <c r="I1906" s="230"/>
      <c r="J1906" s="231"/>
    </row>
    <row r="1907" s="233" customFormat="true" ht="14" hidden="false" customHeight="false" outlineLevel="0" collapsed="false">
      <c r="A1907" s="229" t="s">
        <v>688</v>
      </c>
      <c r="B1907" s="230"/>
      <c r="C1907" s="230"/>
      <c r="D1907" s="230"/>
      <c r="E1907" s="230"/>
      <c r="F1907" s="230"/>
      <c r="G1907" s="230"/>
      <c r="H1907" s="230"/>
      <c r="I1907" s="230"/>
      <c r="J1907" s="231"/>
    </row>
    <row r="1908" s="233" customFormat="true" ht="14" hidden="false" customHeight="true" outlineLevel="0" collapsed="false">
      <c r="A1908" s="232" t="s">
        <v>689</v>
      </c>
      <c r="B1908" s="232"/>
      <c r="C1908" s="232"/>
      <c r="D1908" s="232"/>
      <c r="E1908" s="232"/>
      <c r="F1908" s="232"/>
      <c r="G1908" s="232"/>
      <c r="H1908" s="232"/>
      <c r="I1908" s="232"/>
      <c r="J1908" s="232"/>
    </row>
    <row r="1909" s="233" customFormat="true" ht="14" hidden="false" customHeight="true" outlineLevel="0" collapsed="false">
      <c r="A1909" s="232" t="s">
        <v>690</v>
      </c>
      <c r="B1909" s="232"/>
      <c r="C1909" s="232"/>
      <c r="D1909" s="232"/>
      <c r="E1909" s="232"/>
      <c r="F1909" s="232"/>
      <c r="G1909" s="232"/>
      <c r="H1909" s="232"/>
      <c r="I1909" s="232"/>
      <c r="J1909" s="232"/>
    </row>
    <row r="1910" s="233" customFormat="true" ht="14" hidden="false" customHeight="true" outlineLevel="0" collapsed="false">
      <c r="A1910" s="232" t="s">
        <v>719</v>
      </c>
      <c r="B1910" s="232"/>
      <c r="C1910" s="232"/>
      <c r="D1910" s="232"/>
      <c r="E1910" s="232"/>
      <c r="F1910" s="232"/>
      <c r="G1910" s="232"/>
      <c r="H1910" s="232"/>
      <c r="I1910" s="232"/>
      <c r="J1910" s="232"/>
    </row>
    <row r="1911" s="233" customFormat="true" ht="14" hidden="false" customHeight="true" outlineLevel="0" collapsed="false">
      <c r="A1911" s="232" t="s">
        <v>720</v>
      </c>
      <c r="B1911" s="232"/>
      <c r="C1911" s="232"/>
      <c r="D1911" s="232"/>
      <c r="E1911" s="232"/>
      <c r="F1911" s="232"/>
      <c r="G1911" s="232"/>
      <c r="H1911" s="232"/>
      <c r="I1911" s="232"/>
      <c r="J1911" s="232"/>
    </row>
    <row r="1912" s="233" customFormat="true" ht="14" hidden="false" customHeight="true" outlineLevel="0" collapsed="false">
      <c r="A1912" s="232" t="s">
        <v>721</v>
      </c>
      <c r="B1912" s="232"/>
      <c r="C1912" s="232"/>
      <c r="D1912" s="232"/>
      <c r="E1912" s="232"/>
      <c r="F1912" s="232"/>
      <c r="G1912" s="232"/>
      <c r="H1912" s="232"/>
      <c r="I1912" s="232"/>
      <c r="J1912" s="232"/>
    </row>
    <row r="1913" s="233" customFormat="true" ht="14" hidden="false" customHeight="true" outlineLevel="0" collapsed="false">
      <c r="A1913" s="232" t="s">
        <v>722</v>
      </c>
      <c r="B1913" s="232"/>
      <c r="C1913" s="232"/>
      <c r="D1913" s="232"/>
      <c r="E1913" s="232"/>
      <c r="F1913" s="232"/>
      <c r="G1913" s="232"/>
      <c r="H1913" s="232"/>
      <c r="I1913" s="232"/>
      <c r="J1913" s="232"/>
    </row>
    <row r="1915" s="233" customFormat="true" ht="14" hidden="false" customHeight="false" outlineLevel="0" collapsed="false">
      <c r="A1915" s="234" t="s">
        <v>692</v>
      </c>
    </row>
    <row r="1916" s="233" customFormat="true" ht="23" hidden="false" customHeight="true" outlineLevel="0" collapsed="false">
      <c r="A1916" s="235" t="s">
        <v>693</v>
      </c>
      <c r="B1916" s="235"/>
      <c r="C1916" s="235"/>
      <c r="D1916" s="235"/>
      <c r="E1916" s="235"/>
      <c r="F1916" s="235"/>
      <c r="G1916" s="235"/>
      <c r="H1916" s="235"/>
      <c r="I1916" s="235"/>
      <c r="J1916" s="235"/>
    </row>
    <row r="1917" s="233" customFormat="true" ht="23" hidden="false" customHeight="false" outlineLevel="0" collapsed="false">
      <c r="A1917" s="236"/>
      <c r="B1917" s="236"/>
      <c r="C1917" s="236"/>
      <c r="D1917" s="236"/>
      <c r="E1917" s="236"/>
      <c r="F1917" s="236"/>
      <c r="G1917" s="236"/>
      <c r="H1917" s="236"/>
      <c r="I1917" s="236"/>
      <c r="J1917" s="175"/>
    </row>
    <row r="1918" s="233" customFormat="true" ht="14" hidden="false" customHeight="true" outlineLevel="0" collapsed="false">
      <c r="A1918" s="237" t="s">
        <v>694</v>
      </c>
      <c r="B1918" s="237"/>
      <c r="C1918" s="238" t="s">
        <v>955</v>
      </c>
      <c r="D1918" s="238"/>
      <c r="E1918" s="238"/>
      <c r="F1918" s="238"/>
      <c r="G1918" s="238"/>
      <c r="H1918" s="238"/>
      <c r="I1918" s="238"/>
      <c r="J1918" s="238"/>
    </row>
    <row r="1919" s="233" customFormat="true" ht="14" hidden="false" customHeight="true" outlineLevel="0" collapsed="false">
      <c r="A1919" s="237" t="s">
        <v>696</v>
      </c>
      <c r="B1919" s="237"/>
      <c r="C1919" s="239" t="s">
        <v>615</v>
      </c>
      <c r="D1919" s="239"/>
      <c r="E1919" s="239"/>
      <c r="F1919" s="237" t="s">
        <v>697</v>
      </c>
      <c r="G1919" s="238" t="s">
        <v>615</v>
      </c>
      <c r="H1919" s="238"/>
      <c r="I1919" s="238"/>
      <c r="J1919" s="238"/>
    </row>
    <row r="1920" s="233" customFormat="true" ht="14" hidden="false" customHeight="true" outlineLevel="0" collapsed="false">
      <c r="A1920" s="237" t="s">
        <v>698</v>
      </c>
      <c r="B1920" s="237"/>
      <c r="C1920" s="243"/>
      <c r="D1920" s="237" t="s">
        <v>699</v>
      </c>
      <c r="E1920" s="237" t="s">
        <v>522</v>
      </c>
      <c r="F1920" s="237" t="s">
        <v>700</v>
      </c>
      <c r="G1920" s="237" t="s">
        <v>701</v>
      </c>
      <c r="H1920" s="237" t="s">
        <v>702</v>
      </c>
      <c r="I1920" s="237" t="s">
        <v>703</v>
      </c>
      <c r="J1920" s="237"/>
    </row>
    <row r="1921" s="233" customFormat="true" ht="14" hidden="false" customHeight="false" outlineLevel="0" collapsed="false">
      <c r="A1921" s="237"/>
      <c r="B1921" s="237"/>
      <c r="C1921" s="240" t="s">
        <v>704</v>
      </c>
      <c r="D1921" s="241" t="n">
        <v>27</v>
      </c>
      <c r="E1921" s="241" t="n">
        <v>27</v>
      </c>
      <c r="F1921" s="241" t="n">
        <v>27</v>
      </c>
      <c r="G1921" s="243" t="n">
        <v>10</v>
      </c>
      <c r="H1921" s="242" t="n">
        <v>1</v>
      </c>
      <c r="I1921" s="237" t="n">
        <v>10</v>
      </c>
      <c r="J1921" s="237"/>
    </row>
    <row r="1922" s="233" customFormat="true" ht="26" hidden="false" customHeight="true" outlineLevel="0" collapsed="false">
      <c r="A1922" s="237"/>
      <c r="B1922" s="237"/>
      <c r="C1922" s="240" t="s">
        <v>705</v>
      </c>
      <c r="D1922" s="241" t="n">
        <v>27</v>
      </c>
      <c r="E1922" s="241" t="n">
        <v>27</v>
      </c>
      <c r="F1922" s="241" t="n">
        <v>27</v>
      </c>
      <c r="G1922" s="243" t="s">
        <v>526</v>
      </c>
      <c r="H1922" s="242" t="n">
        <v>1</v>
      </c>
      <c r="I1922" s="244" t="s">
        <v>526</v>
      </c>
      <c r="J1922" s="244"/>
    </row>
    <row r="1923" s="233" customFormat="true" ht="26" hidden="false" customHeight="true" outlineLevel="0" collapsed="false">
      <c r="A1923" s="237"/>
      <c r="B1923" s="237"/>
      <c r="C1923" s="240" t="s">
        <v>706</v>
      </c>
      <c r="D1923" s="241" t="n">
        <v>0</v>
      </c>
      <c r="E1923" s="241" t="n">
        <v>0</v>
      </c>
      <c r="F1923" s="241" t="n">
        <v>0</v>
      </c>
      <c r="G1923" s="243" t="s">
        <v>526</v>
      </c>
      <c r="H1923" s="241" t="n">
        <v>0</v>
      </c>
      <c r="I1923" s="244" t="s">
        <v>526</v>
      </c>
      <c r="J1923" s="244"/>
    </row>
    <row r="1924" s="233" customFormat="true" ht="14" hidden="false" customHeight="true" outlineLevel="0" collapsed="false">
      <c r="A1924" s="237"/>
      <c r="B1924" s="237"/>
      <c r="C1924" s="240" t="s">
        <v>707</v>
      </c>
      <c r="D1924" s="244" t="s">
        <v>526</v>
      </c>
      <c r="E1924" s="244" t="s">
        <v>526</v>
      </c>
      <c r="F1924" s="244" t="s">
        <v>526</v>
      </c>
      <c r="G1924" s="243" t="s">
        <v>526</v>
      </c>
      <c r="H1924" s="241"/>
      <c r="I1924" s="244" t="s">
        <v>526</v>
      </c>
      <c r="J1924" s="244"/>
    </row>
    <row r="1925" s="233" customFormat="true" ht="14" hidden="false" customHeight="true" outlineLevel="0" collapsed="false">
      <c r="A1925" s="237" t="s">
        <v>708</v>
      </c>
      <c r="B1925" s="237" t="s">
        <v>709</v>
      </c>
      <c r="C1925" s="237"/>
      <c r="D1925" s="237"/>
      <c r="E1925" s="237"/>
      <c r="F1925" s="245" t="s">
        <v>628</v>
      </c>
      <c r="G1925" s="245"/>
      <c r="H1925" s="245"/>
      <c r="I1925" s="245"/>
      <c r="J1925" s="245"/>
    </row>
    <row r="1926" s="233" customFormat="true" ht="14" hidden="false" customHeight="true" outlineLevel="0" collapsed="false">
      <c r="A1926" s="237"/>
      <c r="B1926" s="257" t="s">
        <v>956</v>
      </c>
      <c r="C1926" s="257"/>
      <c r="D1926" s="257"/>
      <c r="E1926" s="257"/>
      <c r="F1926" s="245" t="s">
        <v>631</v>
      </c>
      <c r="G1926" s="245"/>
      <c r="H1926" s="245"/>
      <c r="I1926" s="245"/>
      <c r="J1926" s="245"/>
    </row>
    <row r="1927" s="233" customFormat="true" ht="14" hidden="false" customHeight="true" outlineLevel="0" collapsed="false">
      <c r="A1927" s="247" t="s">
        <v>711</v>
      </c>
      <c r="B1927" s="247"/>
      <c r="C1927" s="247"/>
      <c r="D1927" s="247" t="s">
        <v>712</v>
      </c>
      <c r="E1927" s="247"/>
      <c r="F1927" s="247"/>
      <c r="G1927" s="247" t="s">
        <v>665</v>
      </c>
      <c r="H1927" s="247" t="s">
        <v>701</v>
      </c>
      <c r="I1927" s="247" t="s">
        <v>703</v>
      </c>
      <c r="J1927" s="247" t="s">
        <v>666</v>
      </c>
    </row>
    <row r="1928" s="233" customFormat="true" ht="14" hidden="false" customHeight="false" outlineLevel="0" collapsed="false">
      <c r="A1928" s="248" t="s">
        <v>659</v>
      </c>
      <c r="B1928" s="237" t="s">
        <v>660</v>
      </c>
      <c r="C1928" s="237" t="s">
        <v>661</v>
      </c>
      <c r="D1928" s="237" t="s">
        <v>662</v>
      </c>
      <c r="E1928" s="237" t="s">
        <v>663</v>
      </c>
      <c r="F1928" s="247" t="s">
        <v>664</v>
      </c>
      <c r="G1928" s="247"/>
      <c r="H1928" s="247"/>
      <c r="I1928" s="247"/>
      <c r="J1928" s="247"/>
    </row>
    <row r="1929" s="233" customFormat="true" ht="14" hidden="false" customHeight="true" outlineLevel="0" collapsed="false">
      <c r="A1929" s="218" t="s">
        <v>667</v>
      </c>
      <c r="B1929" s="219" t="s">
        <v>672</v>
      </c>
      <c r="C1929" s="220" t="s">
        <v>713</v>
      </c>
      <c r="D1929" s="221" t="s">
        <v>678</v>
      </c>
      <c r="E1929" s="84" t="n">
        <v>100</v>
      </c>
      <c r="F1929" s="221" t="s">
        <v>675</v>
      </c>
      <c r="G1929" s="249" t="n">
        <v>1</v>
      </c>
      <c r="H1929" s="250" t="n">
        <v>30</v>
      </c>
      <c r="I1929" s="250" t="n">
        <v>30</v>
      </c>
      <c r="J1929" s="250"/>
    </row>
    <row r="1930" s="233" customFormat="true" ht="28" hidden="false" customHeight="false" outlineLevel="0" collapsed="false">
      <c r="A1930" s="218"/>
      <c r="B1930" s="219" t="s">
        <v>676</v>
      </c>
      <c r="C1930" s="220" t="s">
        <v>731</v>
      </c>
      <c r="D1930" s="221" t="s">
        <v>678</v>
      </c>
      <c r="E1930" s="84" t="n">
        <v>100</v>
      </c>
      <c r="F1930" s="221" t="s">
        <v>675</v>
      </c>
      <c r="G1930" s="249" t="n">
        <v>1</v>
      </c>
      <c r="H1930" s="250" t="n">
        <v>20</v>
      </c>
      <c r="I1930" s="250" t="n">
        <v>20</v>
      </c>
      <c r="J1930" s="250"/>
    </row>
    <row r="1931" s="233" customFormat="true" ht="26" hidden="false" customHeight="false" outlineLevel="0" collapsed="false">
      <c r="A1931" s="218" t="s">
        <v>679</v>
      </c>
      <c r="B1931" s="218" t="s">
        <v>680</v>
      </c>
      <c r="C1931" s="220" t="s">
        <v>911</v>
      </c>
      <c r="D1931" s="221" t="s">
        <v>670</v>
      </c>
      <c r="E1931" s="84" t="n">
        <v>5</v>
      </c>
      <c r="F1931" s="222" t="s">
        <v>912</v>
      </c>
      <c r="G1931" s="84" t="n">
        <v>5</v>
      </c>
      <c r="H1931" s="250" t="n">
        <v>30</v>
      </c>
      <c r="I1931" s="250" t="n">
        <v>30</v>
      </c>
      <c r="J1931" s="250"/>
    </row>
    <row r="1932" s="233" customFormat="true" ht="26" hidden="false" customHeight="false" outlineLevel="0" collapsed="false">
      <c r="A1932" s="227" t="s">
        <v>684</v>
      </c>
      <c r="B1932" s="228" t="s">
        <v>685</v>
      </c>
      <c r="C1932" s="220" t="s">
        <v>686</v>
      </c>
      <c r="D1932" s="221" t="s">
        <v>670</v>
      </c>
      <c r="E1932" s="221" t="n">
        <v>80</v>
      </c>
      <c r="F1932" s="221" t="s">
        <v>675</v>
      </c>
      <c r="G1932" s="251" t="n">
        <v>0.91</v>
      </c>
      <c r="H1932" s="250" t="n">
        <v>10</v>
      </c>
      <c r="I1932" s="250" t="n">
        <v>10</v>
      </c>
      <c r="J1932" s="252"/>
    </row>
    <row r="1933" s="233" customFormat="true" ht="14" hidden="false" customHeight="true" outlineLevel="0" collapsed="false">
      <c r="A1933" s="253" t="s">
        <v>716</v>
      </c>
      <c r="B1933" s="253"/>
      <c r="C1933" s="253"/>
      <c r="D1933" s="253" t="s">
        <v>610</v>
      </c>
      <c r="E1933" s="253"/>
      <c r="F1933" s="253"/>
      <c r="G1933" s="253"/>
      <c r="H1933" s="253"/>
      <c r="I1933" s="253"/>
      <c r="J1933" s="253"/>
    </row>
    <row r="1934" s="233" customFormat="true" ht="14" hidden="false" customHeight="true" outlineLevel="0" collapsed="false">
      <c r="A1934" s="253" t="s">
        <v>717</v>
      </c>
      <c r="B1934" s="253"/>
      <c r="C1934" s="253"/>
      <c r="D1934" s="253"/>
      <c r="E1934" s="253"/>
      <c r="F1934" s="253"/>
      <c r="G1934" s="253"/>
      <c r="H1934" s="254" t="n">
        <v>100</v>
      </c>
      <c r="I1934" s="254" t="n">
        <v>100</v>
      </c>
      <c r="J1934" s="255" t="s">
        <v>718</v>
      </c>
    </row>
    <row r="1935" s="233" customFormat="true" ht="14" hidden="false" customHeight="false" outlineLevel="0" collapsed="false">
      <c r="A1935" s="230"/>
      <c r="B1935" s="230"/>
      <c r="C1935" s="230"/>
      <c r="D1935" s="230"/>
      <c r="E1935" s="230"/>
      <c r="F1935" s="230"/>
      <c r="G1935" s="230"/>
      <c r="H1935" s="230"/>
      <c r="I1935" s="230"/>
      <c r="J1935" s="231"/>
    </row>
    <row r="1936" s="233" customFormat="true" ht="14" hidden="false" customHeight="false" outlineLevel="0" collapsed="false">
      <c r="A1936" s="229" t="s">
        <v>688</v>
      </c>
      <c r="B1936" s="230"/>
      <c r="C1936" s="230"/>
      <c r="D1936" s="230"/>
      <c r="E1936" s="230"/>
      <c r="F1936" s="230"/>
      <c r="G1936" s="230"/>
      <c r="H1936" s="230"/>
      <c r="I1936" s="230"/>
      <c r="J1936" s="231"/>
    </row>
    <row r="1937" s="233" customFormat="true" ht="14" hidden="false" customHeight="true" outlineLevel="0" collapsed="false">
      <c r="A1937" s="232" t="s">
        <v>689</v>
      </c>
      <c r="B1937" s="232"/>
      <c r="C1937" s="232"/>
      <c r="D1937" s="232"/>
      <c r="E1937" s="232"/>
      <c r="F1937" s="232"/>
      <c r="G1937" s="232"/>
      <c r="H1937" s="232"/>
      <c r="I1937" s="232"/>
      <c r="J1937" s="232"/>
    </row>
    <row r="1938" s="233" customFormat="true" ht="14" hidden="false" customHeight="true" outlineLevel="0" collapsed="false">
      <c r="A1938" s="232" t="s">
        <v>690</v>
      </c>
      <c r="B1938" s="232"/>
      <c r="C1938" s="232"/>
      <c r="D1938" s="232"/>
      <c r="E1938" s="232"/>
      <c r="F1938" s="232"/>
      <c r="G1938" s="232"/>
      <c r="H1938" s="232"/>
      <c r="I1938" s="232"/>
      <c r="J1938" s="232"/>
    </row>
    <row r="1939" s="233" customFormat="true" ht="14" hidden="false" customHeight="true" outlineLevel="0" collapsed="false">
      <c r="A1939" s="232" t="s">
        <v>719</v>
      </c>
      <c r="B1939" s="232"/>
      <c r="C1939" s="232"/>
      <c r="D1939" s="232"/>
      <c r="E1939" s="232"/>
      <c r="F1939" s="232"/>
      <c r="G1939" s="232"/>
      <c r="H1939" s="232"/>
      <c r="I1939" s="232"/>
      <c r="J1939" s="232"/>
    </row>
    <row r="1940" s="233" customFormat="true" ht="14" hidden="false" customHeight="true" outlineLevel="0" collapsed="false">
      <c r="A1940" s="232" t="s">
        <v>720</v>
      </c>
      <c r="B1940" s="232"/>
      <c r="C1940" s="232"/>
      <c r="D1940" s="232"/>
      <c r="E1940" s="232"/>
      <c r="F1940" s="232"/>
      <c r="G1940" s="232"/>
      <c r="H1940" s="232"/>
      <c r="I1940" s="232"/>
      <c r="J1940" s="232"/>
    </row>
    <row r="1941" s="233" customFormat="true" ht="14" hidden="false" customHeight="true" outlineLevel="0" collapsed="false">
      <c r="A1941" s="232" t="s">
        <v>721</v>
      </c>
      <c r="B1941" s="232"/>
      <c r="C1941" s="232"/>
      <c r="D1941" s="232"/>
      <c r="E1941" s="232"/>
      <c r="F1941" s="232"/>
      <c r="G1941" s="232"/>
      <c r="H1941" s="232"/>
      <c r="I1941" s="232"/>
      <c r="J1941" s="232"/>
    </row>
    <row r="1942" s="233" customFormat="true" ht="14" hidden="false" customHeight="true" outlineLevel="0" collapsed="false">
      <c r="A1942" s="232" t="s">
        <v>722</v>
      </c>
      <c r="B1942" s="232"/>
      <c r="C1942" s="232"/>
      <c r="D1942" s="232"/>
      <c r="E1942" s="232"/>
      <c r="F1942" s="232"/>
      <c r="G1942" s="232"/>
      <c r="H1942" s="232"/>
      <c r="I1942" s="232"/>
      <c r="J1942" s="232"/>
    </row>
    <row r="1944" s="233" customFormat="true" ht="14" hidden="false" customHeight="false" outlineLevel="0" collapsed="false">
      <c r="A1944" s="234" t="s">
        <v>692</v>
      </c>
    </row>
    <row r="1945" s="233" customFormat="true" ht="23" hidden="false" customHeight="true" outlineLevel="0" collapsed="false">
      <c r="A1945" s="235" t="s">
        <v>693</v>
      </c>
      <c r="B1945" s="235"/>
      <c r="C1945" s="235"/>
      <c r="D1945" s="235"/>
      <c r="E1945" s="235"/>
      <c r="F1945" s="235"/>
      <c r="G1945" s="235"/>
      <c r="H1945" s="235"/>
      <c r="I1945" s="235"/>
      <c r="J1945" s="235"/>
    </row>
    <row r="1946" s="233" customFormat="true" ht="23" hidden="false" customHeight="false" outlineLevel="0" collapsed="false">
      <c r="A1946" s="236"/>
      <c r="B1946" s="236"/>
      <c r="C1946" s="236"/>
      <c r="D1946" s="236"/>
      <c r="E1946" s="236"/>
      <c r="F1946" s="236"/>
      <c r="G1946" s="236"/>
      <c r="H1946" s="236"/>
      <c r="I1946" s="236"/>
      <c r="J1946" s="175"/>
    </row>
    <row r="1947" s="233" customFormat="true" ht="14" hidden="false" customHeight="true" outlineLevel="0" collapsed="false">
      <c r="A1947" s="237" t="s">
        <v>694</v>
      </c>
      <c r="B1947" s="237"/>
      <c r="C1947" s="238" t="s">
        <v>957</v>
      </c>
      <c r="D1947" s="238"/>
      <c r="E1947" s="238"/>
      <c r="F1947" s="238"/>
      <c r="G1947" s="238"/>
      <c r="H1947" s="238"/>
      <c r="I1947" s="238"/>
      <c r="J1947" s="238"/>
    </row>
    <row r="1948" s="233" customFormat="true" ht="14" hidden="false" customHeight="true" outlineLevel="0" collapsed="false">
      <c r="A1948" s="237" t="s">
        <v>696</v>
      </c>
      <c r="B1948" s="237"/>
      <c r="C1948" s="239" t="s">
        <v>615</v>
      </c>
      <c r="D1948" s="239"/>
      <c r="E1948" s="239"/>
      <c r="F1948" s="237" t="s">
        <v>697</v>
      </c>
      <c r="G1948" s="238" t="s">
        <v>615</v>
      </c>
      <c r="H1948" s="238"/>
      <c r="I1948" s="238"/>
      <c r="J1948" s="238"/>
    </row>
    <row r="1949" s="233" customFormat="true" ht="14" hidden="false" customHeight="true" outlineLevel="0" collapsed="false">
      <c r="A1949" s="237" t="s">
        <v>698</v>
      </c>
      <c r="B1949" s="237"/>
      <c r="C1949" s="243"/>
      <c r="D1949" s="237" t="s">
        <v>699</v>
      </c>
      <c r="E1949" s="237" t="s">
        <v>522</v>
      </c>
      <c r="F1949" s="237" t="s">
        <v>700</v>
      </c>
      <c r="G1949" s="237" t="s">
        <v>701</v>
      </c>
      <c r="H1949" s="237" t="s">
        <v>702</v>
      </c>
      <c r="I1949" s="237" t="s">
        <v>703</v>
      </c>
      <c r="J1949" s="237"/>
    </row>
    <row r="1950" s="233" customFormat="true" ht="14" hidden="false" customHeight="false" outlineLevel="0" collapsed="false">
      <c r="A1950" s="237"/>
      <c r="B1950" s="237"/>
      <c r="C1950" s="240" t="s">
        <v>704</v>
      </c>
      <c r="D1950" s="241" t="n">
        <v>27</v>
      </c>
      <c r="E1950" s="241" t="n">
        <v>27</v>
      </c>
      <c r="F1950" s="241" t="n">
        <v>27</v>
      </c>
      <c r="G1950" s="243" t="n">
        <v>10</v>
      </c>
      <c r="H1950" s="242" t="n">
        <v>1</v>
      </c>
      <c r="I1950" s="237" t="n">
        <v>10</v>
      </c>
      <c r="J1950" s="237"/>
    </row>
    <row r="1951" s="233" customFormat="true" ht="26" hidden="false" customHeight="true" outlineLevel="0" collapsed="false">
      <c r="A1951" s="237"/>
      <c r="B1951" s="237"/>
      <c r="C1951" s="240" t="s">
        <v>705</v>
      </c>
      <c r="D1951" s="241" t="n">
        <v>27</v>
      </c>
      <c r="E1951" s="241" t="n">
        <v>27</v>
      </c>
      <c r="F1951" s="241" t="n">
        <v>27</v>
      </c>
      <c r="G1951" s="243" t="s">
        <v>526</v>
      </c>
      <c r="H1951" s="242" t="n">
        <v>1</v>
      </c>
      <c r="I1951" s="244" t="s">
        <v>526</v>
      </c>
      <c r="J1951" s="244"/>
    </row>
    <row r="1952" s="233" customFormat="true" ht="26" hidden="false" customHeight="true" outlineLevel="0" collapsed="false">
      <c r="A1952" s="237"/>
      <c r="B1952" s="237"/>
      <c r="C1952" s="240" t="s">
        <v>706</v>
      </c>
      <c r="D1952" s="241" t="n">
        <v>0</v>
      </c>
      <c r="E1952" s="241" t="n">
        <v>0</v>
      </c>
      <c r="F1952" s="241" t="n">
        <v>0</v>
      </c>
      <c r="G1952" s="243" t="s">
        <v>526</v>
      </c>
      <c r="H1952" s="241" t="n">
        <v>0</v>
      </c>
      <c r="I1952" s="244" t="s">
        <v>526</v>
      </c>
      <c r="J1952" s="244"/>
    </row>
    <row r="1953" s="233" customFormat="true" ht="14" hidden="false" customHeight="true" outlineLevel="0" collapsed="false">
      <c r="A1953" s="237"/>
      <c r="B1953" s="237"/>
      <c r="C1953" s="240" t="s">
        <v>707</v>
      </c>
      <c r="D1953" s="244" t="s">
        <v>526</v>
      </c>
      <c r="E1953" s="244" t="s">
        <v>526</v>
      </c>
      <c r="F1953" s="244" t="s">
        <v>526</v>
      </c>
      <c r="G1953" s="243" t="s">
        <v>526</v>
      </c>
      <c r="H1953" s="241"/>
      <c r="I1953" s="244" t="s">
        <v>526</v>
      </c>
      <c r="J1953" s="244"/>
    </row>
    <row r="1954" s="233" customFormat="true" ht="14" hidden="false" customHeight="true" outlineLevel="0" collapsed="false">
      <c r="A1954" s="237" t="s">
        <v>708</v>
      </c>
      <c r="B1954" s="237" t="s">
        <v>709</v>
      </c>
      <c r="C1954" s="237"/>
      <c r="D1954" s="237"/>
      <c r="E1954" s="237"/>
      <c r="F1954" s="245" t="s">
        <v>628</v>
      </c>
      <c r="G1954" s="245"/>
      <c r="H1954" s="245"/>
      <c r="I1954" s="245"/>
      <c r="J1954" s="245"/>
    </row>
    <row r="1955" s="233" customFormat="true" ht="14" hidden="false" customHeight="true" outlineLevel="0" collapsed="false">
      <c r="A1955" s="237"/>
      <c r="B1955" s="257" t="s">
        <v>958</v>
      </c>
      <c r="C1955" s="257"/>
      <c r="D1955" s="257"/>
      <c r="E1955" s="257"/>
      <c r="F1955" s="245" t="s">
        <v>631</v>
      </c>
      <c r="G1955" s="245"/>
      <c r="H1955" s="245"/>
      <c r="I1955" s="245"/>
      <c r="J1955" s="245"/>
    </row>
    <row r="1956" s="233" customFormat="true" ht="14" hidden="false" customHeight="true" outlineLevel="0" collapsed="false">
      <c r="A1956" s="247" t="s">
        <v>711</v>
      </c>
      <c r="B1956" s="247"/>
      <c r="C1956" s="247"/>
      <c r="D1956" s="247" t="s">
        <v>712</v>
      </c>
      <c r="E1956" s="247"/>
      <c r="F1956" s="247"/>
      <c r="G1956" s="247" t="s">
        <v>665</v>
      </c>
      <c r="H1956" s="247" t="s">
        <v>701</v>
      </c>
      <c r="I1956" s="247" t="s">
        <v>703</v>
      </c>
      <c r="J1956" s="247" t="s">
        <v>666</v>
      </c>
    </row>
    <row r="1957" s="233" customFormat="true" ht="14" hidden="false" customHeight="false" outlineLevel="0" collapsed="false">
      <c r="A1957" s="248" t="s">
        <v>659</v>
      </c>
      <c r="B1957" s="237" t="s">
        <v>660</v>
      </c>
      <c r="C1957" s="237" t="s">
        <v>661</v>
      </c>
      <c r="D1957" s="237" t="s">
        <v>662</v>
      </c>
      <c r="E1957" s="237" t="s">
        <v>663</v>
      </c>
      <c r="F1957" s="247" t="s">
        <v>664</v>
      </c>
      <c r="G1957" s="247"/>
      <c r="H1957" s="247"/>
      <c r="I1957" s="247"/>
      <c r="J1957" s="247"/>
    </row>
    <row r="1958" s="233" customFormat="true" ht="14" hidden="false" customHeight="true" outlineLevel="0" collapsed="false">
      <c r="A1958" s="218" t="s">
        <v>667</v>
      </c>
      <c r="B1958" s="219" t="s">
        <v>672</v>
      </c>
      <c r="C1958" s="220" t="s">
        <v>713</v>
      </c>
      <c r="D1958" s="221" t="s">
        <v>678</v>
      </c>
      <c r="E1958" s="84" t="n">
        <v>100</v>
      </c>
      <c r="F1958" s="221" t="s">
        <v>675</v>
      </c>
      <c r="G1958" s="249" t="n">
        <v>1</v>
      </c>
      <c r="H1958" s="250" t="n">
        <v>30</v>
      </c>
      <c r="I1958" s="250" t="n">
        <v>30</v>
      </c>
      <c r="J1958" s="250"/>
    </row>
    <row r="1959" s="233" customFormat="true" ht="28" hidden="false" customHeight="false" outlineLevel="0" collapsed="false">
      <c r="A1959" s="218"/>
      <c r="B1959" s="219" t="s">
        <v>676</v>
      </c>
      <c r="C1959" s="220" t="s">
        <v>731</v>
      </c>
      <c r="D1959" s="221" t="s">
        <v>678</v>
      </c>
      <c r="E1959" s="84" t="n">
        <v>100</v>
      </c>
      <c r="F1959" s="221" t="s">
        <v>675</v>
      </c>
      <c r="G1959" s="249" t="n">
        <v>1</v>
      </c>
      <c r="H1959" s="250" t="n">
        <v>20</v>
      </c>
      <c r="I1959" s="250" t="n">
        <v>20</v>
      </c>
      <c r="J1959" s="250"/>
    </row>
    <row r="1960" s="233" customFormat="true" ht="26" hidden="false" customHeight="false" outlineLevel="0" collapsed="false">
      <c r="A1960" s="218" t="s">
        <v>679</v>
      </c>
      <c r="B1960" s="218" t="s">
        <v>680</v>
      </c>
      <c r="C1960" s="220" t="s">
        <v>911</v>
      </c>
      <c r="D1960" s="221" t="s">
        <v>670</v>
      </c>
      <c r="E1960" s="84" t="n">
        <v>5</v>
      </c>
      <c r="F1960" s="222" t="s">
        <v>912</v>
      </c>
      <c r="G1960" s="84" t="n">
        <v>5</v>
      </c>
      <c r="H1960" s="250" t="n">
        <v>30</v>
      </c>
      <c r="I1960" s="250" t="n">
        <v>30</v>
      </c>
      <c r="J1960" s="250"/>
    </row>
    <row r="1961" s="233" customFormat="true" ht="26" hidden="false" customHeight="false" outlineLevel="0" collapsed="false">
      <c r="A1961" s="227" t="s">
        <v>684</v>
      </c>
      <c r="B1961" s="228" t="s">
        <v>685</v>
      </c>
      <c r="C1961" s="220" t="s">
        <v>686</v>
      </c>
      <c r="D1961" s="221" t="s">
        <v>670</v>
      </c>
      <c r="E1961" s="221" t="n">
        <v>80</v>
      </c>
      <c r="F1961" s="221" t="s">
        <v>675</v>
      </c>
      <c r="G1961" s="251" t="n">
        <v>0.88</v>
      </c>
      <c r="H1961" s="250" t="n">
        <v>10</v>
      </c>
      <c r="I1961" s="250" t="n">
        <v>10</v>
      </c>
      <c r="J1961" s="252"/>
    </row>
    <row r="1962" s="233" customFormat="true" ht="14" hidden="false" customHeight="true" outlineLevel="0" collapsed="false">
      <c r="A1962" s="253" t="s">
        <v>716</v>
      </c>
      <c r="B1962" s="253"/>
      <c r="C1962" s="253"/>
      <c r="D1962" s="253" t="s">
        <v>610</v>
      </c>
      <c r="E1962" s="253"/>
      <c r="F1962" s="253"/>
      <c r="G1962" s="253"/>
      <c r="H1962" s="253"/>
      <c r="I1962" s="253"/>
      <c r="J1962" s="253"/>
    </row>
    <row r="1963" s="233" customFormat="true" ht="14" hidden="false" customHeight="true" outlineLevel="0" collapsed="false">
      <c r="A1963" s="253" t="s">
        <v>717</v>
      </c>
      <c r="B1963" s="253"/>
      <c r="C1963" s="253"/>
      <c r="D1963" s="253"/>
      <c r="E1963" s="253"/>
      <c r="F1963" s="253"/>
      <c r="G1963" s="253"/>
      <c r="H1963" s="254" t="n">
        <v>100</v>
      </c>
      <c r="I1963" s="254" t="n">
        <v>100</v>
      </c>
      <c r="J1963" s="255" t="s">
        <v>718</v>
      </c>
    </row>
    <row r="1964" s="233" customFormat="true" ht="14" hidden="false" customHeight="false" outlineLevel="0" collapsed="false">
      <c r="A1964" s="230"/>
      <c r="B1964" s="230"/>
      <c r="C1964" s="230"/>
      <c r="D1964" s="230"/>
      <c r="E1964" s="230"/>
      <c r="F1964" s="230"/>
      <c r="G1964" s="230"/>
      <c r="H1964" s="230"/>
      <c r="I1964" s="230"/>
      <c r="J1964" s="231"/>
    </row>
    <row r="1965" s="233" customFormat="true" ht="14" hidden="false" customHeight="false" outlineLevel="0" collapsed="false">
      <c r="A1965" s="229" t="s">
        <v>688</v>
      </c>
      <c r="B1965" s="230"/>
      <c r="C1965" s="230"/>
      <c r="D1965" s="230"/>
      <c r="E1965" s="230"/>
      <c r="F1965" s="230"/>
      <c r="G1965" s="230"/>
      <c r="H1965" s="230"/>
      <c r="I1965" s="230"/>
      <c r="J1965" s="231"/>
    </row>
    <row r="1966" s="233" customFormat="true" ht="14" hidden="false" customHeight="true" outlineLevel="0" collapsed="false">
      <c r="A1966" s="232" t="s">
        <v>689</v>
      </c>
      <c r="B1966" s="232"/>
      <c r="C1966" s="232"/>
      <c r="D1966" s="232"/>
      <c r="E1966" s="232"/>
      <c r="F1966" s="232"/>
      <c r="G1966" s="232"/>
      <c r="H1966" s="232"/>
      <c r="I1966" s="232"/>
      <c r="J1966" s="232"/>
    </row>
    <row r="1967" s="233" customFormat="true" ht="14" hidden="false" customHeight="true" outlineLevel="0" collapsed="false">
      <c r="A1967" s="232" t="s">
        <v>690</v>
      </c>
      <c r="B1967" s="232"/>
      <c r="C1967" s="232"/>
      <c r="D1967" s="232"/>
      <c r="E1967" s="232"/>
      <c r="F1967" s="232"/>
      <c r="G1967" s="232"/>
      <c r="H1967" s="232"/>
      <c r="I1967" s="232"/>
      <c r="J1967" s="232"/>
    </row>
    <row r="1968" s="233" customFormat="true" ht="14" hidden="false" customHeight="true" outlineLevel="0" collapsed="false">
      <c r="A1968" s="232" t="s">
        <v>719</v>
      </c>
      <c r="B1968" s="232"/>
      <c r="C1968" s="232"/>
      <c r="D1968" s="232"/>
      <c r="E1968" s="232"/>
      <c r="F1968" s="232"/>
      <c r="G1968" s="232"/>
      <c r="H1968" s="232"/>
      <c r="I1968" s="232"/>
      <c r="J1968" s="232"/>
    </row>
    <row r="1969" s="233" customFormat="true" ht="14" hidden="false" customHeight="true" outlineLevel="0" collapsed="false">
      <c r="A1969" s="232" t="s">
        <v>720</v>
      </c>
      <c r="B1969" s="232"/>
      <c r="C1969" s="232"/>
      <c r="D1969" s="232"/>
      <c r="E1969" s="232"/>
      <c r="F1969" s="232"/>
      <c r="G1969" s="232"/>
      <c r="H1969" s="232"/>
      <c r="I1969" s="232"/>
      <c r="J1969" s="232"/>
    </row>
    <row r="1970" s="233" customFormat="true" ht="14" hidden="false" customHeight="true" outlineLevel="0" collapsed="false">
      <c r="A1970" s="232" t="s">
        <v>721</v>
      </c>
      <c r="B1970" s="232"/>
      <c r="C1970" s="232"/>
      <c r="D1970" s="232"/>
      <c r="E1970" s="232"/>
      <c r="F1970" s="232"/>
      <c r="G1970" s="232"/>
      <c r="H1970" s="232"/>
      <c r="I1970" s="232"/>
      <c r="J1970" s="232"/>
    </row>
    <row r="1971" s="233" customFormat="true" ht="14" hidden="false" customHeight="true" outlineLevel="0" collapsed="false">
      <c r="A1971" s="232" t="s">
        <v>722</v>
      </c>
      <c r="B1971" s="232"/>
      <c r="C1971" s="232"/>
      <c r="D1971" s="232"/>
      <c r="E1971" s="232"/>
      <c r="F1971" s="232"/>
      <c r="G1971" s="232"/>
      <c r="H1971" s="232"/>
      <c r="I1971" s="232"/>
      <c r="J1971" s="232"/>
    </row>
    <row r="1973" s="233" customFormat="true" ht="14" hidden="false" customHeight="false" outlineLevel="0" collapsed="false">
      <c r="A1973" s="234" t="s">
        <v>692</v>
      </c>
    </row>
    <row r="1974" s="233" customFormat="true" ht="23" hidden="false" customHeight="true" outlineLevel="0" collapsed="false">
      <c r="A1974" s="235" t="s">
        <v>693</v>
      </c>
      <c r="B1974" s="235"/>
      <c r="C1974" s="235"/>
      <c r="D1974" s="235"/>
      <c r="E1974" s="235"/>
      <c r="F1974" s="235"/>
      <c r="G1974" s="235"/>
      <c r="H1974" s="235"/>
      <c r="I1974" s="235"/>
      <c r="J1974" s="235"/>
    </row>
    <row r="1975" s="233" customFormat="true" ht="23" hidden="false" customHeight="false" outlineLevel="0" collapsed="false">
      <c r="A1975" s="236"/>
      <c r="B1975" s="236"/>
      <c r="C1975" s="236"/>
      <c r="D1975" s="236"/>
      <c r="E1975" s="236"/>
      <c r="F1975" s="236"/>
      <c r="G1975" s="236"/>
      <c r="H1975" s="236"/>
      <c r="I1975" s="236"/>
      <c r="J1975" s="175"/>
    </row>
    <row r="1976" s="233" customFormat="true" ht="14" hidden="false" customHeight="true" outlineLevel="0" collapsed="false">
      <c r="A1976" s="237" t="s">
        <v>694</v>
      </c>
      <c r="B1976" s="237"/>
      <c r="C1976" s="238" t="s">
        <v>959</v>
      </c>
      <c r="D1976" s="238"/>
      <c r="E1976" s="238"/>
      <c r="F1976" s="238"/>
      <c r="G1976" s="238"/>
      <c r="H1976" s="238"/>
      <c r="I1976" s="238"/>
      <c r="J1976" s="238"/>
    </row>
    <row r="1977" s="233" customFormat="true" ht="14" hidden="false" customHeight="true" outlineLevel="0" collapsed="false">
      <c r="A1977" s="237" t="s">
        <v>696</v>
      </c>
      <c r="B1977" s="237"/>
      <c r="C1977" s="239" t="s">
        <v>615</v>
      </c>
      <c r="D1977" s="239"/>
      <c r="E1977" s="239"/>
      <c r="F1977" s="237" t="s">
        <v>697</v>
      </c>
      <c r="G1977" s="238" t="s">
        <v>615</v>
      </c>
      <c r="H1977" s="238"/>
      <c r="I1977" s="238"/>
      <c r="J1977" s="238"/>
    </row>
    <row r="1978" s="233" customFormat="true" ht="14" hidden="false" customHeight="true" outlineLevel="0" collapsed="false">
      <c r="A1978" s="237" t="s">
        <v>698</v>
      </c>
      <c r="B1978" s="237"/>
      <c r="C1978" s="243"/>
      <c r="D1978" s="237" t="s">
        <v>699</v>
      </c>
      <c r="E1978" s="237" t="s">
        <v>522</v>
      </c>
      <c r="F1978" s="237" t="s">
        <v>700</v>
      </c>
      <c r="G1978" s="237" t="s">
        <v>701</v>
      </c>
      <c r="H1978" s="237" t="s">
        <v>702</v>
      </c>
      <c r="I1978" s="237" t="s">
        <v>703</v>
      </c>
      <c r="J1978" s="237"/>
    </row>
    <row r="1979" s="233" customFormat="true" ht="14" hidden="false" customHeight="false" outlineLevel="0" collapsed="false">
      <c r="A1979" s="237"/>
      <c r="B1979" s="237"/>
      <c r="C1979" s="240" t="s">
        <v>704</v>
      </c>
      <c r="D1979" s="241" t="n">
        <v>15</v>
      </c>
      <c r="E1979" s="241" t="n">
        <v>15</v>
      </c>
      <c r="F1979" s="241" t="n">
        <v>15</v>
      </c>
      <c r="G1979" s="243" t="n">
        <v>10</v>
      </c>
      <c r="H1979" s="242" t="n">
        <v>1</v>
      </c>
      <c r="I1979" s="237" t="n">
        <v>10</v>
      </c>
      <c r="J1979" s="237"/>
    </row>
    <row r="1980" s="233" customFormat="true" ht="26" hidden="false" customHeight="true" outlineLevel="0" collapsed="false">
      <c r="A1980" s="237"/>
      <c r="B1980" s="237"/>
      <c r="C1980" s="240" t="s">
        <v>705</v>
      </c>
      <c r="D1980" s="241" t="n">
        <v>15</v>
      </c>
      <c r="E1980" s="241" t="n">
        <v>15</v>
      </c>
      <c r="F1980" s="241" t="n">
        <v>15</v>
      </c>
      <c r="G1980" s="243" t="s">
        <v>526</v>
      </c>
      <c r="H1980" s="242" t="n">
        <v>1</v>
      </c>
      <c r="I1980" s="244" t="s">
        <v>526</v>
      </c>
      <c r="J1980" s="244"/>
    </row>
    <row r="1981" s="233" customFormat="true" ht="26" hidden="false" customHeight="true" outlineLevel="0" collapsed="false">
      <c r="A1981" s="237"/>
      <c r="B1981" s="237"/>
      <c r="C1981" s="240" t="s">
        <v>706</v>
      </c>
      <c r="D1981" s="241" t="n">
        <v>0</v>
      </c>
      <c r="E1981" s="241" t="n">
        <v>0</v>
      </c>
      <c r="F1981" s="241" t="n">
        <v>0</v>
      </c>
      <c r="G1981" s="243" t="s">
        <v>526</v>
      </c>
      <c r="H1981" s="241" t="n">
        <v>0</v>
      </c>
      <c r="I1981" s="244" t="s">
        <v>526</v>
      </c>
      <c r="J1981" s="244"/>
    </row>
    <row r="1982" s="233" customFormat="true" ht="14" hidden="false" customHeight="true" outlineLevel="0" collapsed="false">
      <c r="A1982" s="237"/>
      <c r="B1982" s="237"/>
      <c r="C1982" s="240" t="s">
        <v>707</v>
      </c>
      <c r="D1982" s="244" t="s">
        <v>526</v>
      </c>
      <c r="E1982" s="244" t="s">
        <v>526</v>
      </c>
      <c r="F1982" s="244" t="s">
        <v>526</v>
      </c>
      <c r="G1982" s="243" t="s">
        <v>526</v>
      </c>
      <c r="H1982" s="241"/>
      <c r="I1982" s="244" t="s">
        <v>526</v>
      </c>
      <c r="J1982" s="244"/>
    </row>
    <row r="1983" s="233" customFormat="true" ht="14" hidden="false" customHeight="true" outlineLevel="0" collapsed="false">
      <c r="A1983" s="237" t="s">
        <v>708</v>
      </c>
      <c r="B1983" s="237" t="s">
        <v>709</v>
      </c>
      <c r="C1983" s="237"/>
      <c r="D1983" s="237"/>
      <c r="E1983" s="237"/>
      <c r="F1983" s="245" t="s">
        <v>628</v>
      </c>
      <c r="G1983" s="245"/>
      <c r="H1983" s="245"/>
      <c r="I1983" s="245"/>
      <c r="J1983" s="245"/>
    </row>
    <row r="1984" s="233" customFormat="true" ht="14" hidden="false" customHeight="true" outlineLevel="0" collapsed="false">
      <c r="A1984" s="237"/>
      <c r="B1984" s="257" t="s">
        <v>960</v>
      </c>
      <c r="C1984" s="257"/>
      <c r="D1984" s="257"/>
      <c r="E1984" s="257"/>
      <c r="F1984" s="245" t="s">
        <v>631</v>
      </c>
      <c r="G1984" s="245"/>
      <c r="H1984" s="245"/>
      <c r="I1984" s="245"/>
      <c r="J1984" s="245"/>
    </row>
    <row r="1985" s="233" customFormat="true" ht="14" hidden="false" customHeight="true" outlineLevel="0" collapsed="false">
      <c r="A1985" s="247" t="s">
        <v>711</v>
      </c>
      <c r="B1985" s="247"/>
      <c r="C1985" s="247"/>
      <c r="D1985" s="247" t="s">
        <v>712</v>
      </c>
      <c r="E1985" s="247"/>
      <c r="F1985" s="247"/>
      <c r="G1985" s="247" t="s">
        <v>665</v>
      </c>
      <c r="H1985" s="247" t="s">
        <v>701</v>
      </c>
      <c r="I1985" s="247" t="s">
        <v>703</v>
      </c>
      <c r="J1985" s="247" t="s">
        <v>666</v>
      </c>
    </row>
    <row r="1986" s="233" customFormat="true" ht="14" hidden="false" customHeight="false" outlineLevel="0" collapsed="false">
      <c r="A1986" s="248" t="s">
        <v>659</v>
      </c>
      <c r="B1986" s="237" t="s">
        <v>660</v>
      </c>
      <c r="C1986" s="237" t="s">
        <v>661</v>
      </c>
      <c r="D1986" s="237" t="s">
        <v>662</v>
      </c>
      <c r="E1986" s="237" t="s">
        <v>663</v>
      </c>
      <c r="F1986" s="247" t="s">
        <v>664</v>
      </c>
      <c r="G1986" s="247"/>
      <c r="H1986" s="247"/>
      <c r="I1986" s="247"/>
      <c r="J1986" s="247"/>
    </row>
    <row r="1987" s="233" customFormat="true" ht="14" hidden="false" customHeight="true" outlineLevel="0" collapsed="false">
      <c r="A1987" s="218" t="s">
        <v>667</v>
      </c>
      <c r="B1987" s="219" t="s">
        <v>672</v>
      </c>
      <c r="C1987" s="220" t="s">
        <v>713</v>
      </c>
      <c r="D1987" s="221" t="s">
        <v>678</v>
      </c>
      <c r="E1987" s="84" t="n">
        <v>100</v>
      </c>
      <c r="F1987" s="221" t="s">
        <v>675</v>
      </c>
      <c r="G1987" s="249" t="n">
        <v>1</v>
      </c>
      <c r="H1987" s="250" t="n">
        <v>30</v>
      </c>
      <c r="I1987" s="250" t="n">
        <v>30</v>
      </c>
      <c r="J1987" s="250"/>
    </row>
    <row r="1988" s="233" customFormat="true" ht="28" hidden="false" customHeight="false" outlineLevel="0" collapsed="false">
      <c r="A1988" s="218"/>
      <c r="B1988" s="219" t="s">
        <v>676</v>
      </c>
      <c r="C1988" s="220" t="s">
        <v>731</v>
      </c>
      <c r="D1988" s="221" t="s">
        <v>678</v>
      </c>
      <c r="E1988" s="84" t="n">
        <v>100</v>
      </c>
      <c r="F1988" s="221" t="s">
        <v>675</v>
      </c>
      <c r="G1988" s="249" t="n">
        <v>1</v>
      </c>
      <c r="H1988" s="250" t="n">
        <v>20</v>
      </c>
      <c r="I1988" s="250" t="n">
        <v>20</v>
      </c>
      <c r="J1988" s="250"/>
    </row>
    <row r="1989" s="233" customFormat="true" ht="26" hidden="false" customHeight="false" outlineLevel="0" collapsed="false">
      <c r="A1989" s="218" t="s">
        <v>679</v>
      </c>
      <c r="B1989" s="218" t="s">
        <v>680</v>
      </c>
      <c r="C1989" s="220" t="s">
        <v>911</v>
      </c>
      <c r="D1989" s="221" t="s">
        <v>670</v>
      </c>
      <c r="E1989" s="84" t="n">
        <v>5</v>
      </c>
      <c r="F1989" s="222" t="s">
        <v>912</v>
      </c>
      <c r="G1989" s="84" t="n">
        <v>5</v>
      </c>
      <c r="H1989" s="250" t="n">
        <v>30</v>
      </c>
      <c r="I1989" s="250" t="n">
        <v>30</v>
      </c>
      <c r="J1989" s="250"/>
    </row>
    <row r="1990" s="233" customFormat="true" ht="26" hidden="false" customHeight="false" outlineLevel="0" collapsed="false">
      <c r="A1990" s="227" t="s">
        <v>684</v>
      </c>
      <c r="B1990" s="228" t="s">
        <v>685</v>
      </c>
      <c r="C1990" s="220" t="s">
        <v>686</v>
      </c>
      <c r="D1990" s="221" t="s">
        <v>670</v>
      </c>
      <c r="E1990" s="221" t="n">
        <v>80</v>
      </c>
      <c r="F1990" s="221" t="s">
        <v>675</v>
      </c>
      <c r="G1990" s="251" t="n">
        <v>0.93</v>
      </c>
      <c r="H1990" s="250" t="n">
        <v>10</v>
      </c>
      <c r="I1990" s="250" t="n">
        <v>10</v>
      </c>
      <c r="J1990" s="252"/>
    </row>
    <row r="1991" s="233" customFormat="true" ht="14" hidden="false" customHeight="true" outlineLevel="0" collapsed="false">
      <c r="A1991" s="253" t="s">
        <v>716</v>
      </c>
      <c r="B1991" s="253"/>
      <c r="C1991" s="253"/>
      <c r="D1991" s="253" t="s">
        <v>610</v>
      </c>
      <c r="E1991" s="253"/>
      <c r="F1991" s="253"/>
      <c r="G1991" s="253"/>
      <c r="H1991" s="253"/>
      <c r="I1991" s="253"/>
      <c r="J1991" s="253"/>
    </row>
    <row r="1992" s="233" customFormat="true" ht="14" hidden="false" customHeight="true" outlineLevel="0" collapsed="false">
      <c r="A1992" s="253" t="s">
        <v>717</v>
      </c>
      <c r="B1992" s="253"/>
      <c r="C1992" s="253"/>
      <c r="D1992" s="253"/>
      <c r="E1992" s="253"/>
      <c r="F1992" s="253"/>
      <c r="G1992" s="253"/>
      <c r="H1992" s="254" t="n">
        <v>100</v>
      </c>
      <c r="I1992" s="254" t="n">
        <v>100</v>
      </c>
      <c r="J1992" s="255" t="s">
        <v>718</v>
      </c>
    </row>
    <row r="1993" s="233" customFormat="true" ht="14" hidden="false" customHeight="false" outlineLevel="0" collapsed="false">
      <c r="A1993" s="230"/>
      <c r="B1993" s="230"/>
      <c r="C1993" s="230"/>
      <c r="D1993" s="230"/>
      <c r="E1993" s="230"/>
      <c r="F1993" s="230"/>
      <c r="G1993" s="230"/>
      <c r="H1993" s="230"/>
      <c r="I1993" s="230"/>
      <c r="J1993" s="231"/>
    </row>
    <row r="1994" s="233" customFormat="true" ht="14" hidden="false" customHeight="false" outlineLevel="0" collapsed="false">
      <c r="A1994" s="229" t="s">
        <v>688</v>
      </c>
      <c r="B1994" s="230"/>
      <c r="C1994" s="230"/>
      <c r="D1994" s="230"/>
      <c r="E1994" s="230"/>
      <c r="F1994" s="230"/>
      <c r="G1994" s="230"/>
      <c r="H1994" s="230"/>
      <c r="I1994" s="230"/>
      <c r="J1994" s="231"/>
    </row>
    <row r="1995" s="233" customFormat="true" ht="14" hidden="false" customHeight="true" outlineLevel="0" collapsed="false">
      <c r="A1995" s="232" t="s">
        <v>689</v>
      </c>
      <c r="B1995" s="232"/>
      <c r="C1995" s="232"/>
      <c r="D1995" s="232"/>
      <c r="E1995" s="232"/>
      <c r="F1995" s="232"/>
      <c r="G1995" s="232"/>
      <c r="H1995" s="232"/>
      <c r="I1995" s="232"/>
      <c r="J1995" s="232"/>
    </row>
    <row r="1996" s="233" customFormat="true" ht="14" hidden="false" customHeight="true" outlineLevel="0" collapsed="false">
      <c r="A1996" s="232" t="s">
        <v>690</v>
      </c>
      <c r="B1996" s="232"/>
      <c r="C1996" s="232"/>
      <c r="D1996" s="232"/>
      <c r="E1996" s="232"/>
      <c r="F1996" s="232"/>
      <c r="G1996" s="232"/>
      <c r="H1996" s="232"/>
      <c r="I1996" s="232"/>
      <c r="J1996" s="232"/>
    </row>
    <row r="1997" s="233" customFormat="true" ht="14" hidden="false" customHeight="true" outlineLevel="0" collapsed="false">
      <c r="A1997" s="232" t="s">
        <v>719</v>
      </c>
      <c r="B1997" s="232"/>
      <c r="C1997" s="232"/>
      <c r="D1997" s="232"/>
      <c r="E1997" s="232"/>
      <c r="F1997" s="232"/>
      <c r="G1997" s="232"/>
      <c r="H1997" s="232"/>
      <c r="I1997" s="232"/>
      <c r="J1997" s="232"/>
    </row>
    <row r="1998" s="233" customFormat="true" ht="14" hidden="false" customHeight="true" outlineLevel="0" collapsed="false">
      <c r="A1998" s="232" t="s">
        <v>720</v>
      </c>
      <c r="B1998" s="232"/>
      <c r="C1998" s="232"/>
      <c r="D1998" s="232"/>
      <c r="E1998" s="232"/>
      <c r="F1998" s="232"/>
      <c r="G1998" s="232"/>
      <c r="H1998" s="232"/>
      <c r="I1998" s="232"/>
      <c r="J1998" s="232"/>
    </row>
    <row r="1999" s="233" customFormat="true" ht="14" hidden="false" customHeight="true" outlineLevel="0" collapsed="false">
      <c r="A1999" s="232" t="s">
        <v>721</v>
      </c>
      <c r="B1999" s="232"/>
      <c r="C1999" s="232"/>
      <c r="D1999" s="232"/>
      <c r="E1999" s="232"/>
      <c r="F1999" s="232"/>
      <c r="G1999" s="232"/>
      <c r="H1999" s="232"/>
      <c r="I1999" s="232"/>
      <c r="J1999" s="232"/>
    </row>
    <row r="2000" s="233" customFormat="true" ht="14" hidden="false" customHeight="true" outlineLevel="0" collapsed="false">
      <c r="A2000" s="232" t="s">
        <v>722</v>
      </c>
      <c r="B2000" s="232"/>
      <c r="C2000" s="232"/>
      <c r="D2000" s="232"/>
      <c r="E2000" s="232"/>
      <c r="F2000" s="232"/>
      <c r="G2000" s="232"/>
      <c r="H2000" s="232"/>
      <c r="I2000" s="232"/>
      <c r="J2000" s="232"/>
    </row>
  </sheetData>
  <mergeCells count="227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 ref="A31:J31"/>
    <mergeCell ref="A33:B33"/>
    <mergeCell ref="C33:J33"/>
    <mergeCell ref="A34:B34"/>
    <mergeCell ref="C34:E34"/>
    <mergeCell ref="G34:J34"/>
    <mergeCell ref="A35:B39"/>
    <mergeCell ref="I35:J35"/>
    <mergeCell ref="I36:J36"/>
    <mergeCell ref="I37:J37"/>
    <mergeCell ref="I38:J38"/>
    <mergeCell ref="I39:J39"/>
    <mergeCell ref="A40:A41"/>
    <mergeCell ref="B40:E40"/>
    <mergeCell ref="F40:J40"/>
    <mergeCell ref="B41:E41"/>
    <mergeCell ref="F41:J41"/>
    <mergeCell ref="A42:C42"/>
    <mergeCell ref="D42:F42"/>
    <mergeCell ref="G42:G43"/>
    <mergeCell ref="H42:H43"/>
    <mergeCell ref="I42:I43"/>
    <mergeCell ref="J42:J43"/>
    <mergeCell ref="A44:A45"/>
    <mergeCell ref="A48:C48"/>
    <mergeCell ref="D48:J48"/>
    <mergeCell ref="A49:G49"/>
    <mergeCell ref="A52:J52"/>
    <mergeCell ref="A53:J53"/>
    <mergeCell ref="A54:J54"/>
    <mergeCell ref="A55:J55"/>
    <mergeCell ref="A56:J56"/>
    <mergeCell ref="A57:J57"/>
    <mergeCell ref="A60:J60"/>
    <mergeCell ref="A62:B62"/>
    <mergeCell ref="C62:J62"/>
    <mergeCell ref="A63:B63"/>
    <mergeCell ref="C63:E63"/>
    <mergeCell ref="G63:J63"/>
    <mergeCell ref="A64:B68"/>
    <mergeCell ref="I64:J64"/>
    <mergeCell ref="I65:J65"/>
    <mergeCell ref="I66:J66"/>
    <mergeCell ref="I67:J67"/>
    <mergeCell ref="I68:J68"/>
    <mergeCell ref="A69:A70"/>
    <mergeCell ref="B69:E69"/>
    <mergeCell ref="F69:J69"/>
    <mergeCell ref="B70:E70"/>
    <mergeCell ref="F70:J70"/>
    <mergeCell ref="A71:C71"/>
    <mergeCell ref="D71:F71"/>
    <mergeCell ref="G71:G72"/>
    <mergeCell ref="H71:H72"/>
    <mergeCell ref="I71:I72"/>
    <mergeCell ref="J71:J72"/>
    <mergeCell ref="A73:A74"/>
    <mergeCell ref="A77:C77"/>
    <mergeCell ref="D77:J77"/>
    <mergeCell ref="A78:G78"/>
    <mergeCell ref="A81:J81"/>
    <mergeCell ref="A82:J82"/>
    <mergeCell ref="A83:J83"/>
    <mergeCell ref="A84:J84"/>
    <mergeCell ref="A85:J85"/>
    <mergeCell ref="A86:J86"/>
    <mergeCell ref="A89:J89"/>
    <mergeCell ref="A91:B91"/>
    <mergeCell ref="C91:J91"/>
    <mergeCell ref="A92:B92"/>
    <mergeCell ref="C92:E92"/>
    <mergeCell ref="G92:J92"/>
    <mergeCell ref="A93:B97"/>
    <mergeCell ref="I93:J93"/>
    <mergeCell ref="I94:J94"/>
    <mergeCell ref="I95:J95"/>
    <mergeCell ref="I96:J96"/>
    <mergeCell ref="I97:J97"/>
    <mergeCell ref="A98:A99"/>
    <mergeCell ref="B98:E98"/>
    <mergeCell ref="F98:J98"/>
    <mergeCell ref="B99:E99"/>
    <mergeCell ref="F99:J99"/>
    <mergeCell ref="A100:C100"/>
    <mergeCell ref="D100:F100"/>
    <mergeCell ref="G100:G101"/>
    <mergeCell ref="H100:H101"/>
    <mergeCell ref="I100:I101"/>
    <mergeCell ref="J100:J101"/>
    <mergeCell ref="A102:A103"/>
    <mergeCell ref="A106:C106"/>
    <mergeCell ref="D106:J106"/>
    <mergeCell ref="A107:G107"/>
    <mergeCell ref="A110:J110"/>
    <mergeCell ref="A111:J111"/>
    <mergeCell ref="A112:J112"/>
    <mergeCell ref="A113:J113"/>
    <mergeCell ref="A114:J114"/>
    <mergeCell ref="A115:J115"/>
    <mergeCell ref="A118:J118"/>
    <mergeCell ref="A120:B120"/>
    <mergeCell ref="C120:J120"/>
    <mergeCell ref="A121:B121"/>
    <mergeCell ref="C121:E121"/>
    <mergeCell ref="G121:J121"/>
    <mergeCell ref="A122:B126"/>
    <mergeCell ref="I122:J122"/>
    <mergeCell ref="I123:J123"/>
    <mergeCell ref="I124:J124"/>
    <mergeCell ref="I125:J125"/>
    <mergeCell ref="I126:J126"/>
    <mergeCell ref="A127:A128"/>
    <mergeCell ref="B127:E127"/>
    <mergeCell ref="F127:J127"/>
    <mergeCell ref="B128:E128"/>
    <mergeCell ref="F128:J128"/>
    <mergeCell ref="A129:C129"/>
    <mergeCell ref="D129:F129"/>
    <mergeCell ref="G129:G130"/>
    <mergeCell ref="H129:H130"/>
    <mergeCell ref="I129:I130"/>
    <mergeCell ref="J129:J130"/>
    <mergeCell ref="A131:A132"/>
    <mergeCell ref="A135:C135"/>
    <mergeCell ref="D135:J135"/>
    <mergeCell ref="A136:G136"/>
    <mergeCell ref="A139:J139"/>
    <mergeCell ref="A140:J140"/>
    <mergeCell ref="A141:J141"/>
    <mergeCell ref="A142:J142"/>
    <mergeCell ref="A143:J143"/>
    <mergeCell ref="A144:J144"/>
    <mergeCell ref="A147:J147"/>
    <mergeCell ref="A149:B149"/>
    <mergeCell ref="C149:J149"/>
    <mergeCell ref="A150:B150"/>
    <mergeCell ref="C150:E150"/>
    <mergeCell ref="G150:J150"/>
    <mergeCell ref="A151:B155"/>
    <mergeCell ref="I151:J151"/>
    <mergeCell ref="I152:J152"/>
    <mergeCell ref="I153:J153"/>
    <mergeCell ref="I154:J154"/>
    <mergeCell ref="I155:J155"/>
    <mergeCell ref="A156:A157"/>
    <mergeCell ref="B156:E156"/>
    <mergeCell ref="F156:J156"/>
    <mergeCell ref="B157:E157"/>
    <mergeCell ref="F157:J157"/>
    <mergeCell ref="A158:C158"/>
    <mergeCell ref="D158:F158"/>
    <mergeCell ref="G158:G159"/>
    <mergeCell ref="H158:H159"/>
    <mergeCell ref="I158:I159"/>
    <mergeCell ref="J158:J159"/>
    <mergeCell ref="A160:A161"/>
    <mergeCell ref="A164:C164"/>
    <mergeCell ref="D164:J164"/>
    <mergeCell ref="A165:G165"/>
    <mergeCell ref="A168:J168"/>
    <mergeCell ref="A169:J169"/>
    <mergeCell ref="A170:J170"/>
    <mergeCell ref="A171:J171"/>
    <mergeCell ref="A172:J172"/>
    <mergeCell ref="A173:J173"/>
    <mergeCell ref="A176:J176"/>
    <mergeCell ref="A178:B178"/>
    <mergeCell ref="C178:J178"/>
    <mergeCell ref="A179:B179"/>
    <mergeCell ref="C179:E179"/>
    <mergeCell ref="G179:J179"/>
    <mergeCell ref="A180:B184"/>
    <mergeCell ref="I180:J180"/>
    <mergeCell ref="I181:J181"/>
    <mergeCell ref="I182:J182"/>
    <mergeCell ref="I183:J183"/>
    <mergeCell ref="I184:J184"/>
    <mergeCell ref="A185:A186"/>
    <mergeCell ref="B185:E185"/>
    <mergeCell ref="F185:J185"/>
    <mergeCell ref="B186:E186"/>
    <mergeCell ref="F186:J186"/>
    <mergeCell ref="A187:C187"/>
    <mergeCell ref="D187:F187"/>
    <mergeCell ref="G187:G188"/>
    <mergeCell ref="H187:H188"/>
    <mergeCell ref="I187:I188"/>
    <mergeCell ref="J187:J188"/>
    <mergeCell ref="A189:A190"/>
    <mergeCell ref="A193:C193"/>
    <mergeCell ref="D193:J193"/>
    <mergeCell ref="A194:G194"/>
    <mergeCell ref="A197:J197"/>
    <mergeCell ref="A198:J198"/>
    <mergeCell ref="A199:J199"/>
    <mergeCell ref="A200:J200"/>
    <mergeCell ref="A201:J201"/>
    <mergeCell ref="A202:J202"/>
    <mergeCell ref="A205:J205"/>
    <mergeCell ref="A207:B207"/>
    <mergeCell ref="C207:J207"/>
    <mergeCell ref="A208:B208"/>
    <mergeCell ref="C208:E208"/>
    <mergeCell ref="G208:J208"/>
    <mergeCell ref="A209:B213"/>
    <mergeCell ref="I209:J209"/>
    <mergeCell ref="I210:J210"/>
    <mergeCell ref="I211:J211"/>
    <mergeCell ref="I212:J212"/>
    <mergeCell ref="I213:J213"/>
    <mergeCell ref="A214:A215"/>
    <mergeCell ref="B214:E214"/>
    <mergeCell ref="F214:J214"/>
    <mergeCell ref="B215:E215"/>
    <mergeCell ref="F215:J215"/>
    <mergeCell ref="A216:C216"/>
    <mergeCell ref="D216:F216"/>
    <mergeCell ref="G216:G217"/>
    <mergeCell ref="H216:H217"/>
    <mergeCell ref="I216:I217"/>
    <mergeCell ref="J216:J217"/>
    <mergeCell ref="A218:A219"/>
    <mergeCell ref="A222:C222"/>
    <mergeCell ref="D222:J222"/>
    <mergeCell ref="A223:G223"/>
    <mergeCell ref="A226:J226"/>
    <mergeCell ref="A227:J227"/>
    <mergeCell ref="A228:J228"/>
    <mergeCell ref="A229:J229"/>
    <mergeCell ref="A230:J230"/>
    <mergeCell ref="A231:J231"/>
    <mergeCell ref="A234:J234"/>
    <mergeCell ref="A236:B236"/>
    <mergeCell ref="C236:J236"/>
    <mergeCell ref="A237:B237"/>
    <mergeCell ref="C237:E237"/>
    <mergeCell ref="G237:J237"/>
    <mergeCell ref="A238:B242"/>
    <mergeCell ref="I238:J238"/>
    <mergeCell ref="I239:J239"/>
    <mergeCell ref="I240:J240"/>
    <mergeCell ref="I241:J241"/>
    <mergeCell ref="I242:J242"/>
    <mergeCell ref="A243:A244"/>
    <mergeCell ref="B243:E243"/>
    <mergeCell ref="F243:J243"/>
    <mergeCell ref="B244:E244"/>
    <mergeCell ref="F244:J244"/>
    <mergeCell ref="A245:C245"/>
    <mergeCell ref="D245:F245"/>
    <mergeCell ref="G245:G246"/>
    <mergeCell ref="H245:H246"/>
    <mergeCell ref="I245:I246"/>
    <mergeCell ref="J245:J246"/>
    <mergeCell ref="A247:A248"/>
    <mergeCell ref="A251:C251"/>
    <mergeCell ref="D251:J251"/>
    <mergeCell ref="A252:G252"/>
    <mergeCell ref="A255:J255"/>
    <mergeCell ref="A256:J256"/>
    <mergeCell ref="A257:J257"/>
    <mergeCell ref="A258:J258"/>
    <mergeCell ref="A259:J259"/>
    <mergeCell ref="A260:J260"/>
    <mergeCell ref="A263:J263"/>
    <mergeCell ref="A265:B265"/>
    <mergeCell ref="C265:J265"/>
    <mergeCell ref="A266:B266"/>
    <mergeCell ref="C266:E266"/>
    <mergeCell ref="G266:J266"/>
    <mergeCell ref="A267:B271"/>
    <mergeCell ref="I267:J267"/>
    <mergeCell ref="I268:J268"/>
    <mergeCell ref="I269:J269"/>
    <mergeCell ref="I270:J270"/>
    <mergeCell ref="I271:J271"/>
    <mergeCell ref="A272:A273"/>
    <mergeCell ref="B272:E272"/>
    <mergeCell ref="F272:J272"/>
    <mergeCell ref="B273:E273"/>
    <mergeCell ref="F273:J273"/>
    <mergeCell ref="A274:C274"/>
    <mergeCell ref="D274:F274"/>
    <mergeCell ref="G274:G275"/>
    <mergeCell ref="H274:H275"/>
    <mergeCell ref="I274:I275"/>
    <mergeCell ref="J274:J275"/>
    <mergeCell ref="A276:A277"/>
    <mergeCell ref="A280:C280"/>
    <mergeCell ref="D280:J280"/>
    <mergeCell ref="A281:G281"/>
    <mergeCell ref="A284:J284"/>
    <mergeCell ref="A285:J285"/>
    <mergeCell ref="A286:J286"/>
    <mergeCell ref="A287:J287"/>
    <mergeCell ref="A288:J288"/>
    <mergeCell ref="A289:J289"/>
    <mergeCell ref="A292:J292"/>
    <mergeCell ref="A294:B294"/>
    <mergeCell ref="C294:J294"/>
    <mergeCell ref="A295:B295"/>
    <mergeCell ref="C295:E295"/>
    <mergeCell ref="G295:J295"/>
    <mergeCell ref="A296:B300"/>
    <mergeCell ref="I296:J296"/>
    <mergeCell ref="I297:J297"/>
    <mergeCell ref="I298:J298"/>
    <mergeCell ref="I299:J299"/>
    <mergeCell ref="I300:J300"/>
    <mergeCell ref="A301:A302"/>
    <mergeCell ref="B301:E301"/>
    <mergeCell ref="F301:J301"/>
    <mergeCell ref="B302:E302"/>
    <mergeCell ref="F302:J302"/>
    <mergeCell ref="A303:C303"/>
    <mergeCell ref="D303:F303"/>
    <mergeCell ref="G303:G304"/>
    <mergeCell ref="H303:H304"/>
    <mergeCell ref="I303:I304"/>
    <mergeCell ref="J303:J304"/>
    <mergeCell ref="A305:A306"/>
    <mergeCell ref="A309:C309"/>
    <mergeCell ref="D309:J309"/>
    <mergeCell ref="A310:G310"/>
    <mergeCell ref="A313:J313"/>
    <mergeCell ref="A314:J314"/>
    <mergeCell ref="A315:J315"/>
    <mergeCell ref="A316:J316"/>
    <mergeCell ref="A317:J317"/>
    <mergeCell ref="A318:J318"/>
    <mergeCell ref="A321:J321"/>
    <mergeCell ref="A323:B323"/>
    <mergeCell ref="C323:J323"/>
    <mergeCell ref="A324:B324"/>
    <mergeCell ref="C324:E324"/>
    <mergeCell ref="G324:J324"/>
    <mergeCell ref="A325:B329"/>
    <mergeCell ref="I325:J325"/>
    <mergeCell ref="I326:J326"/>
    <mergeCell ref="I327:J327"/>
    <mergeCell ref="I328:J328"/>
    <mergeCell ref="I329:J329"/>
    <mergeCell ref="A330:A331"/>
    <mergeCell ref="B330:E330"/>
    <mergeCell ref="F330:J330"/>
    <mergeCell ref="B331:E331"/>
    <mergeCell ref="F331:J331"/>
    <mergeCell ref="A332:C332"/>
    <mergeCell ref="D332:F332"/>
    <mergeCell ref="G332:G333"/>
    <mergeCell ref="H332:H333"/>
    <mergeCell ref="I332:I333"/>
    <mergeCell ref="J332:J333"/>
    <mergeCell ref="A334:A335"/>
    <mergeCell ref="A338:C338"/>
    <mergeCell ref="D338:J338"/>
    <mergeCell ref="A339:G339"/>
    <mergeCell ref="A342:J342"/>
    <mergeCell ref="A343:J343"/>
    <mergeCell ref="A344:J344"/>
    <mergeCell ref="A345:J345"/>
    <mergeCell ref="A346:J346"/>
    <mergeCell ref="A347:J347"/>
    <mergeCell ref="A350:J350"/>
    <mergeCell ref="A352:B352"/>
    <mergeCell ref="C352:J352"/>
    <mergeCell ref="A353:B353"/>
    <mergeCell ref="C353:E353"/>
    <mergeCell ref="G353:J353"/>
    <mergeCell ref="A354:B358"/>
    <mergeCell ref="I354:J354"/>
    <mergeCell ref="I355:J355"/>
    <mergeCell ref="I356:J356"/>
    <mergeCell ref="I357:J357"/>
    <mergeCell ref="I358:J358"/>
    <mergeCell ref="A359:A360"/>
    <mergeCell ref="B359:E359"/>
    <mergeCell ref="F359:J359"/>
    <mergeCell ref="B360:E360"/>
    <mergeCell ref="F360:J360"/>
    <mergeCell ref="A361:C361"/>
    <mergeCell ref="D361:F361"/>
    <mergeCell ref="G361:G362"/>
    <mergeCell ref="H361:H362"/>
    <mergeCell ref="I361:I362"/>
    <mergeCell ref="J361:J362"/>
    <mergeCell ref="A363:A364"/>
    <mergeCell ref="A367:C367"/>
    <mergeCell ref="D367:J367"/>
    <mergeCell ref="A368:G368"/>
    <mergeCell ref="A371:J371"/>
    <mergeCell ref="A372:J372"/>
    <mergeCell ref="A373:J373"/>
    <mergeCell ref="A374:J374"/>
    <mergeCell ref="A375:J375"/>
    <mergeCell ref="A376:J376"/>
    <mergeCell ref="A379:J379"/>
    <mergeCell ref="A381:B381"/>
    <mergeCell ref="C381:J381"/>
    <mergeCell ref="A382:B382"/>
    <mergeCell ref="C382:E382"/>
    <mergeCell ref="G382:J382"/>
    <mergeCell ref="A383:B387"/>
    <mergeCell ref="I383:J383"/>
    <mergeCell ref="I384:J384"/>
    <mergeCell ref="I385:J385"/>
    <mergeCell ref="I386:J386"/>
    <mergeCell ref="I387:J387"/>
    <mergeCell ref="A388:A389"/>
    <mergeCell ref="B388:E388"/>
    <mergeCell ref="F388:J388"/>
    <mergeCell ref="B389:E389"/>
    <mergeCell ref="F389:J389"/>
    <mergeCell ref="A390:C390"/>
    <mergeCell ref="D390:F390"/>
    <mergeCell ref="G390:G391"/>
    <mergeCell ref="H390:H391"/>
    <mergeCell ref="I390:I391"/>
    <mergeCell ref="J390:J391"/>
    <mergeCell ref="A392:A393"/>
    <mergeCell ref="A396:C396"/>
    <mergeCell ref="D396:J396"/>
    <mergeCell ref="A397:G397"/>
    <mergeCell ref="A400:J400"/>
    <mergeCell ref="A401:J401"/>
    <mergeCell ref="A402:J402"/>
    <mergeCell ref="A403:J403"/>
    <mergeCell ref="A404:J404"/>
    <mergeCell ref="A405:J405"/>
    <mergeCell ref="A408:J408"/>
    <mergeCell ref="A410:B410"/>
    <mergeCell ref="C410:J410"/>
    <mergeCell ref="A411:B411"/>
    <mergeCell ref="C411:E411"/>
    <mergeCell ref="G411:J411"/>
    <mergeCell ref="A412:B416"/>
    <mergeCell ref="I412:J412"/>
    <mergeCell ref="I413:J413"/>
    <mergeCell ref="I414:J414"/>
    <mergeCell ref="I415:J415"/>
    <mergeCell ref="I416:J416"/>
    <mergeCell ref="A417:A418"/>
    <mergeCell ref="B417:E417"/>
    <mergeCell ref="F417:J417"/>
    <mergeCell ref="B418:E418"/>
    <mergeCell ref="F418:J418"/>
    <mergeCell ref="A419:C419"/>
    <mergeCell ref="D419:F419"/>
    <mergeCell ref="G419:G420"/>
    <mergeCell ref="H419:H420"/>
    <mergeCell ref="I419:I420"/>
    <mergeCell ref="J419:J420"/>
    <mergeCell ref="A421:A422"/>
    <mergeCell ref="A425:C425"/>
    <mergeCell ref="D425:J425"/>
    <mergeCell ref="A426:G426"/>
    <mergeCell ref="A429:J429"/>
    <mergeCell ref="A430:J430"/>
    <mergeCell ref="A431:J431"/>
    <mergeCell ref="A432:J432"/>
    <mergeCell ref="A433:J433"/>
    <mergeCell ref="A434:J434"/>
    <mergeCell ref="A437:J437"/>
    <mergeCell ref="A439:B439"/>
    <mergeCell ref="C439:J439"/>
    <mergeCell ref="A440:B440"/>
    <mergeCell ref="C440:E440"/>
    <mergeCell ref="G440:J440"/>
    <mergeCell ref="A441:B445"/>
    <mergeCell ref="I441:J441"/>
    <mergeCell ref="I442:J442"/>
    <mergeCell ref="I443:J443"/>
    <mergeCell ref="I444:J444"/>
    <mergeCell ref="I445:J445"/>
    <mergeCell ref="A446:A447"/>
    <mergeCell ref="B446:E446"/>
    <mergeCell ref="F446:J446"/>
    <mergeCell ref="B447:E447"/>
    <mergeCell ref="F447:J447"/>
    <mergeCell ref="A448:C448"/>
    <mergeCell ref="D448:F448"/>
    <mergeCell ref="G448:G449"/>
    <mergeCell ref="H448:H449"/>
    <mergeCell ref="I448:I449"/>
    <mergeCell ref="J448:J449"/>
    <mergeCell ref="A450:A451"/>
    <mergeCell ref="A454:C454"/>
    <mergeCell ref="D454:J454"/>
    <mergeCell ref="A455:G455"/>
    <mergeCell ref="A458:J458"/>
    <mergeCell ref="A459:J459"/>
    <mergeCell ref="A460:J460"/>
    <mergeCell ref="A461:J461"/>
    <mergeCell ref="A462:J462"/>
    <mergeCell ref="A463:J463"/>
    <mergeCell ref="A466:J466"/>
    <mergeCell ref="A468:B468"/>
    <mergeCell ref="C468:J468"/>
    <mergeCell ref="A469:B469"/>
    <mergeCell ref="C469:E469"/>
    <mergeCell ref="G469:J469"/>
    <mergeCell ref="A470:B474"/>
    <mergeCell ref="I470:J470"/>
    <mergeCell ref="I471:J471"/>
    <mergeCell ref="I472:J472"/>
    <mergeCell ref="I473:J473"/>
    <mergeCell ref="I474:J474"/>
    <mergeCell ref="A475:A476"/>
    <mergeCell ref="B475:E475"/>
    <mergeCell ref="F475:J475"/>
    <mergeCell ref="B476:E476"/>
    <mergeCell ref="F476:J476"/>
    <mergeCell ref="A477:C477"/>
    <mergeCell ref="D477:F477"/>
    <mergeCell ref="G477:G478"/>
    <mergeCell ref="H477:H478"/>
    <mergeCell ref="I477:I478"/>
    <mergeCell ref="J477:J478"/>
    <mergeCell ref="A479:A480"/>
    <mergeCell ref="A483:C483"/>
    <mergeCell ref="D483:J483"/>
    <mergeCell ref="A484:G484"/>
    <mergeCell ref="A487:J487"/>
    <mergeCell ref="A488:J488"/>
    <mergeCell ref="A489:J489"/>
    <mergeCell ref="A490:J490"/>
    <mergeCell ref="A491:J491"/>
    <mergeCell ref="A492:J492"/>
    <mergeCell ref="A495:J495"/>
    <mergeCell ref="A497:B497"/>
    <mergeCell ref="C497:J497"/>
    <mergeCell ref="A498:B498"/>
    <mergeCell ref="C498:E498"/>
    <mergeCell ref="G498:J498"/>
    <mergeCell ref="A499:B503"/>
    <mergeCell ref="I499:J499"/>
    <mergeCell ref="I500:J500"/>
    <mergeCell ref="I501:J501"/>
    <mergeCell ref="I502:J502"/>
    <mergeCell ref="I503:J503"/>
    <mergeCell ref="A504:A505"/>
    <mergeCell ref="B504:E504"/>
    <mergeCell ref="F504:J504"/>
    <mergeCell ref="B505:E505"/>
    <mergeCell ref="F505:J505"/>
    <mergeCell ref="A506:C506"/>
    <mergeCell ref="D506:F506"/>
    <mergeCell ref="G506:G507"/>
    <mergeCell ref="H506:H507"/>
    <mergeCell ref="I506:I507"/>
    <mergeCell ref="J506:J507"/>
    <mergeCell ref="A508:A509"/>
    <mergeCell ref="A512:C512"/>
    <mergeCell ref="D512:J512"/>
    <mergeCell ref="A513:G513"/>
    <mergeCell ref="A516:J516"/>
    <mergeCell ref="A517:J517"/>
    <mergeCell ref="A518:J518"/>
    <mergeCell ref="A519:J519"/>
    <mergeCell ref="A520:J520"/>
    <mergeCell ref="A521:J521"/>
    <mergeCell ref="A524:J524"/>
    <mergeCell ref="A526:B526"/>
    <mergeCell ref="C526:J526"/>
    <mergeCell ref="A527:B527"/>
    <mergeCell ref="C527:E527"/>
    <mergeCell ref="G527:J527"/>
    <mergeCell ref="A528:B532"/>
    <mergeCell ref="I528:J528"/>
    <mergeCell ref="I529:J529"/>
    <mergeCell ref="I530:J530"/>
    <mergeCell ref="I531:J531"/>
    <mergeCell ref="I532:J532"/>
    <mergeCell ref="A533:A534"/>
    <mergeCell ref="B533:E533"/>
    <mergeCell ref="F533:J533"/>
    <mergeCell ref="B534:E534"/>
    <mergeCell ref="F534:J534"/>
    <mergeCell ref="A535:C535"/>
    <mergeCell ref="D535:F535"/>
    <mergeCell ref="G535:G536"/>
    <mergeCell ref="H535:H536"/>
    <mergeCell ref="I535:I536"/>
    <mergeCell ref="J535:J536"/>
    <mergeCell ref="A537:A538"/>
    <mergeCell ref="A541:C541"/>
    <mergeCell ref="D541:J541"/>
    <mergeCell ref="A542:G542"/>
    <mergeCell ref="A545:J545"/>
    <mergeCell ref="A546:J546"/>
    <mergeCell ref="A547:J547"/>
    <mergeCell ref="A548:J548"/>
    <mergeCell ref="A549:J549"/>
    <mergeCell ref="A550:J550"/>
    <mergeCell ref="A553:J553"/>
    <mergeCell ref="A555:B555"/>
    <mergeCell ref="C555:J555"/>
    <mergeCell ref="A556:B556"/>
    <mergeCell ref="C556:E556"/>
    <mergeCell ref="G556:J556"/>
    <mergeCell ref="A557:B561"/>
    <mergeCell ref="I557:J557"/>
    <mergeCell ref="I558:J558"/>
    <mergeCell ref="I559:J559"/>
    <mergeCell ref="I560:J560"/>
    <mergeCell ref="I561:J561"/>
    <mergeCell ref="A562:A563"/>
    <mergeCell ref="B562:E562"/>
    <mergeCell ref="F562:J562"/>
    <mergeCell ref="B563:E563"/>
    <mergeCell ref="F563:J563"/>
    <mergeCell ref="A564:C564"/>
    <mergeCell ref="D564:F564"/>
    <mergeCell ref="G564:G565"/>
    <mergeCell ref="H564:H565"/>
    <mergeCell ref="I564:I565"/>
    <mergeCell ref="J564:J565"/>
    <mergeCell ref="A566:A567"/>
    <mergeCell ref="A570:C570"/>
    <mergeCell ref="D570:J570"/>
    <mergeCell ref="A571:G571"/>
    <mergeCell ref="A574:J574"/>
    <mergeCell ref="A575:J575"/>
    <mergeCell ref="A576:J576"/>
    <mergeCell ref="A577:J577"/>
    <mergeCell ref="A578:J578"/>
    <mergeCell ref="A579:J579"/>
    <mergeCell ref="A582:J582"/>
    <mergeCell ref="A584:B584"/>
    <mergeCell ref="C584:J584"/>
    <mergeCell ref="A585:B585"/>
    <mergeCell ref="C585:E585"/>
    <mergeCell ref="G585:J585"/>
    <mergeCell ref="A586:B590"/>
    <mergeCell ref="I586:J586"/>
    <mergeCell ref="I587:J587"/>
    <mergeCell ref="I588:J588"/>
    <mergeCell ref="I589:J589"/>
    <mergeCell ref="I590:J590"/>
    <mergeCell ref="A591:A592"/>
    <mergeCell ref="B591:E591"/>
    <mergeCell ref="F591:J591"/>
    <mergeCell ref="B592:E592"/>
    <mergeCell ref="F592:J592"/>
    <mergeCell ref="A593:C593"/>
    <mergeCell ref="D593:F593"/>
    <mergeCell ref="G593:G594"/>
    <mergeCell ref="H593:H594"/>
    <mergeCell ref="I593:I594"/>
    <mergeCell ref="J593:J594"/>
    <mergeCell ref="A595:A596"/>
    <mergeCell ref="A599:C599"/>
    <mergeCell ref="D599:J599"/>
    <mergeCell ref="A600:G600"/>
    <mergeCell ref="A603:J603"/>
    <mergeCell ref="A604:J604"/>
    <mergeCell ref="A605:J605"/>
    <mergeCell ref="A606:J606"/>
    <mergeCell ref="A607:J607"/>
    <mergeCell ref="A608:J608"/>
    <mergeCell ref="A611:J611"/>
    <mergeCell ref="A613:B613"/>
    <mergeCell ref="C613:J613"/>
    <mergeCell ref="A614:B614"/>
    <mergeCell ref="C614:E614"/>
    <mergeCell ref="G614:J614"/>
    <mergeCell ref="A615:B619"/>
    <mergeCell ref="I615:J615"/>
    <mergeCell ref="I616:J616"/>
    <mergeCell ref="I617:J617"/>
    <mergeCell ref="I618:J618"/>
    <mergeCell ref="I619:J619"/>
    <mergeCell ref="A620:A621"/>
    <mergeCell ref="B620:E620"/>
    <mergeCell ref="F620:J620"/>
    <mergeCell ref="B621:E621"/>
    <mergeCell ref="F621:J621"/>
    <mergeCell ref="A622:C622"/>
    <mergeCell ref="D622:F622"/>
    <mergeCell ref="G622:G623"/>
    <mergeCell ref="H622:H623"/>
    <mergeCell ref="I622:I623"/>
    <mergeCell ref="J622:J623"/>
    <mergeCell ref="A624:A625"/>
    <mergeCell ref="A628:C628"/>
    <mergeCell ref="D628:J628"/>
    <mergeCell ref="A629:G629"/>
    <mergeCell ref="A632:J632"/>
    <mergeCell ref="A633:J633"/>
    <mergeCell ref="A634:J634"/>
    <mergeCell ref="A635:J635"/>
    <mergeCell ref="A636:J636"/>
    <mergeCell ref="A637:J637"/>
    <mergeCell ref="A640:J640"/>
    <mergeCell ref="A642:B642"/>
    <mergeCell ref="C642:J642"/>
    <mergeCell ref="A643:B643"/>
    <mergeCell ref="C643:E643"/>
    <mergeCell ref="G643:J643"/>
    <mergeCell ref="A644:B648"/>
    <mergeCell ref="I644:J644"/>
    <mergeCell ref="I645:J645"/>
    <mergeCell ref="I646:J646"/>
    <mergeCell ref="I647:J647"/>
    <mergeCell ref="I648:J648"/>
    <mergeCell ref="A649:A650"/>
    <mergeCell ref="B649:E649"/>
    <mergeCell ref="F649:J649"/>
    <mergeCell ref="B650:E650"/>
    <mergeCell ref="F650:J650"/>
    <mergeCell ref="A651:C651"/>
    <mergeCell ref="D651:F651"/>
    <mergeCell ref="G651:G652"/>
    <mergeCell ref="H651:H652"/>
    <mergeCell ref="I651:I652"/>
    <mergeCell ref="J651:J652"/>
    <mergeCell ref="A653:A654"/>
    <mergeCell ref="A657:C657"/>
    <mergeCell ref="D657:J657"/>
    <mergeCell ref="A658:G658"/>
    <mergeCell ref="A661:J661"/>
    <mergeCell ref="A662:J662"/>
    <mergeCell ref="A663:J663"/>
    <mergeCell ref="A664:J664"/>
    <mergeCell ref="A665:J665"/>
    <mergeCell ref="A666:J666"/>
    <mergeCell ref="A669:J669"/>
    <mergeCell ref="A671:B671"/>
    <mergeCell ref="C671:J671"/>
    <mergeCell ref="A672:B672"/>
    <mergeCell ref="C672:E672"/>
    <mergeCell ref="G672:J672"/>
    <mergeCell ref="A673:B677"/>
    <mergeCell ref="I673:J673"/>
    <mergeCell ref="I674:J674"/>
    <mergeCell ref="I675:J675"/>
    <mergeCell ref="I676:J676"/>
    <mergeCell ref="I677:J677"/>
    <mergeCell ref="A678:A679"/>
    <mergeCell ref="B678:E678"/>
    <mergeCell ref="F678:J678"/>
    <mergeCell ref="B679:E679"/>
    <mergeCell ref="F679:J679"/>
    <mergeCell ref="A680:C680"/>
    <mergeCell ref="D680:F680"/>
    <mergeCell ref="G680:G681"/>
    <mergeCell ref="H680:H681"/>
    <mergeCell ref="I680:I681"/>
    <mergeCell ref="J680:J681"/>
    <mergeCell ref="A682:A683"/>
    <mergeCell ref="A686:C686"/>
    <mergeCell ref="D686:J686"/>
    <mergeCell ref="A687:G687"/>
    <mergeCell ref="A690:J690"/>
    <mergeCell ref="A691:J691"/>
    <mergeCell ref="A692:J692"/>
    <mergeCell ref="A693:J693"/>
    <mergeCell ref="A694:J694"/>
    <mergeCell ref="A695:J695"/>
    <mergeCell ref="A698:J698"/>
    <mergeCell ref="A700:B700"/>
    <mergeCell ref="C700:J700"/>
    <mergeCell ref="A701:B701"/>
    <mergeCell ref="C701:E701"/>
    <mergeCell ref="G701:J701"/>
    <mergeCell ref="A702:B706"/>
    <mergeCell ref="I702:J702"/>
    <mergeCell ref="I703:J703"/>
    <mergeCell ref="I704:J704"/>
    <mergeCell ref="I705:J705"/>
    <mergeCell ref="I706:J706"/>
    <mergeCell ref="A707:A708"/>
    <mergeCell ref="B707:E707"/>
    <mergeCell ref="F707:J707"/>
    <mergeCell ref="B708:E708"/>
    <mergeCell ref="F708:J708"/>
    <mergeCell ref="A709:C709"/>
    <mergeCell ref="D709:F709"/>
    <mergeCell ref="G709:G710"/>
    <mergeCell ref="H709:H710"/>
    <mergeCell ref="I709:I710"/>
    <mergeCell ref="J709:J710"/>
    <mergeCell ref="A711:A712"/>
    <mergeCell ref="A715:C715"/>
    <mergeCell ref="D715:J715"/>
    <mergeCell ref="A716:G716"/>
    <mergeCell ref="A719:J719"/>
    <mergeCell ref="A720:J720"/>
    <mergeCell ref="A721:J721"/>
    <mergeCell ref="A722:J722"/>
    <mergeCell ref="A723:J723"/>
    <mergeCell ref="A724:J724"/>
    <mergeCell ref="A727:J727"/>
    <mergeCell ref="A729:B729"/>
    <mergeCell ref="C729:J729"/>
    <mergeCell ref="A730:B730"/>
    <mergeCell ref="C730:E730"/>
    <mergeCell ref="G730:J730"/>
    <mergeCell ref="A731:B735"/>
    <mergeCell ref="I731:J731"/>
    <mergeCell ref="I732:J732"/>
    <mergeCell ref="I733:J733"/>
    <mergeCell ref="I734:J734"/>
    <mergeCell ref="I735:J735"/>
    <mergeCell ref="A736:A737"/>
    <mergeCell ref="B736:E736"/>
    <mergeCell ref="F736:J736"/>
    <mergeCell ref="B737:E737"/>
    <mergeCell ref="F737:J737"/>
    <mergeCell ref="A738:C738"/>
    <mergeCell ref="D738:F738"/>
    <mergeCell ref="G738:G739"/>
    <mergeCell ref="H738:H739"/>
    <mergeCell ref="I738:I739"/>
    <mergeCell ref="J738:J739"/>
    <mergeCell ref="A740:A741"/>
    <mergeCell ref="A744:C744"/>
    <mergeCell ref="D744:J744"/>
    <mergeCell ref="A745:G745"/>
    <mergeCell ref="A748:J748"/>
    <mergeCell ref="A749:J749"/>
    <mergeCell ref="A750:J750"/>
    <mergeCell ref="A751:J751"/>
    <mergeCell ref="A752:J752"/>
    <mergeCell ref="A753:J753"/>
    <mergeCell ref="A756:J756"/>
    <mergeCell ref="A758:B758"/>
    <mergeCell ref="C758:J758"/>
    <mergeCell ref="A759:B759"/>
    <mergeCell ref="C759:E759"/>
    <mergeCell ref="G759:J759"/>
    <mergeCell ref="A760:B764"/>
    <mergeCell ref="I760:J760"/>
    <mergeCell ref="I761:J761"/>
    <mergeCell ref="I762:J762"/>
    <mergeCell ref="I763:J763"/>
    <mergeCell ref="I764:J764"/>
    <mergeCell ref="A765:A766"/>
    <mergeCell ref="B765:E765"/>
    <mergeCell ref="F765:J765"/>
    <mergeCell ref="B766:E766"/>
    <mergeCell ref="F766:J766"/>
    <mergeCell ref="A767:C767"/>
    <mergeCell ref="D767:F767"/>
    <mergeCell ref="G767:G768"/>
    <mergeCell ref="H767:H768"/>
    <mergeCell ref="I767:I768"/>
    <mergeCell ref="J767:J768"/>
    <mergeCell ref="A769:A770"/>
    <mergeCell ref="A773:C773"/>
    <mergeCell ref="D773:J773"/>
    <mergeCell ref="A774:G774"/>
    <mergeCell ref="A777:J777"/>
    <mergeCell ref="A778:J778"/>
    <mergeCell ref="A779:J779"/>
    <mergeCell ref="A780:J780"/>
    <mergeCell ref="A781:J781"/>
    <mergeCell ref="A782:J782"/>
    <mergeCell ref="A785:J785"/>
    <mergeCell ref="A787:B787"/>
    <mergeCell ref="C787:J787"/>
    <mergeCell ref="A788:B788"/>
    <mergeCell ref="C788:E788"/>
    <mergeCell ref="G788:J788"/>
    <mergeCell ref="A789:B793"/>
    <mergeCell ref="I789:J789"/>
    <mergeCell ref="I790:J790"/>
    <mergeCell ref="I791:J791"/>
    <mergeCell ref="I792:J792"/>
    <mergeCell ref="I793:J793"/>
    <mergeCell ref="A794:A795"/>
    <mergeCell ref="B794:E794"/>
    <mergeCell ref="F794:J794"/>
    <mergeCell ref="B795:E795"/>
    <mergeCell ref="F795:J795"/>
    <mergeCell ref="A796:C796"/>
    <mergeCell ref="D796:F796"/>
    <mergeCell ref="G796:G797"/>
    <mergeCell ref="H796:H797"/>
    <mergeCell ref="I796:I797"/>
    <mergeCell ref="J796:J797"/>
    <mergeCell ref="A798:A799"/>
    <mergeCell ref="A802:C802"/>
    <mergeCell ref="D802:J802"/>
    <mergeCell ref="A803:G803"/>
    <mergeCell ref="A806:J806"/>
    <mergeCell ref="A807:J807"/>
    <mergeCell ref="A808:J808"/>
    <mergeCell ref="A809:J809"/>
    <mergeCell ref="A810:J810"/>
    <mergeCell ref="A811:J811"/>
    <mergeCell ref="A814:J814"/>
    <mergeCell ref="A816:B816"/>
    <mergeCell ref="C816:J816"/>
    <mergeCell ref="A817:B817"/>
    <mergeCell ref="C817:E817"/>
    <mergeCell ref="G817:J817"/>
    <mergeCell ref="A818:B822"/>
    <mergeCell ref="I818:J818"/>
    <mergeCell ref="I819:J819"/>
    <mergeCell ref="I820:J820"/>
    <mergeCell ref="I821:J821"/>
    <mergeCell ref="I822:J822"/>
    <mergeCell ref="A823:A824"/>
    <mergeCell ref="B823:E823"/>
    <mergeCell ref="F823:J823"/>
    <mergeCell ref="B824:E824"/>
    <mergeCell ref="F824:J824"/>
    <mergeCell ref="A825:C825"/>
    <mergeCell ref="D825:F825"/>
    <mergeCell ref="G825:G826"/>
    <mergeCell ref="H825:H826"/>
    <mergeCell ref="I825:I826"/>
    <mergeCell ref="J825:J826"/>
    <mergeCell ref="A827:A828"/>
    <mergeCell ref="A831:C831"/>
    <mergeCell ref="D831:J831"/>
    <mergeCell ref="A832:G832"/>
    <mergeCell ref="A835:J835"/>
    <mergeCell ref="A836:J836"/>
    <mergeCell ref="A837:J837"/>
    <mergeCell ref="A838:J838"/>
    <mergeCell ref="A839:J839"/>
    <mergeCell ref="A840:J840"/>
    <mergeCell ref="A843:J843"/>
    <mergeCell ref="A845:B845"/>
    <mergeCell ref="C845:J845"/>
    <mergeCell ref="A846:B846"/>
    <mergeCell ref="C846:E846"/>
    <mergeCell ref="G846:J846"/>
    <mergeCell ref="A847:B851"/>
    <mergeCell ref="I847:J847"/>
    <mergeCell ref="I848:J848"/>
    <mergeCell ref="I849:J849"/>
    <mergeCell ref="I850:J850"/>
    <mergeCell ref="I851:J851"/>
    <mergeCell ref="A852:A853"/>
    <mergeCell ref="B852:E852"/>
    <mergeCell ref="F852:J852"/>
    <mergeCell ref="B853:E853"/>
    <mergeCell ref="F853:J853"/>
    <mergeCell ref="A854:C854"/>
    <mergeCell ref="D854:F854"/>
    <mergeCell ref="G854:G855"/>
    <mergeCell ref="H854:H855"/>
    <mergeCell ref="I854:I855"/>
    <mergeCell ref="J854:J855"/>
    <mergeCell ref="A856:A857"/>
    <mergeCell ref="A860:C860"/>
    <mergeCell ref="D860:J860"/>
    <mergeCell ref="A861:G861"/>
    <mergeCell ref="A864:J864"/>
    <mergeCell ref="A865:J865"/>
    <mergeCell ref="A866:J866"/>
    <mergeCell ref="A867:J867"/>
    <mergeCell ref="A868:J868"/>
    <mergeCell ref="A869:J869"/>
    <mergeCell ref="A872:J872"/>
    <mergeCell ref="A874:B874"/>
    <mergeCell ref="C874:J874"/>
    <mergeCell ref="A875:B875"/>
    <mergeCell ref="C875:E875"/>
    <mergeCell ref="G875:J875"/>
    <mergeCell ref="A876:B880"/>
    <mergeCell ref="I876:J876"/>
    <mergeCell ref="I877:J877"/>
    <mergeCell ref="I878:J878"/>
    <mergeCell ref="I879:J879"/>
    <mergeCell ref="I880:J880"/>
    <mergeCell ref="A881:A882"/>
    <mergeCell ref="B881:E881"/>
    <mergeCell ref="F881:J881"/>
    <mergeCell ref="B882:E882"/>
    <mergeCell ref="F882:J882"/>
    <mergeCell ref="A883:C883"/>
    <mergeCell ref="D883:F883"/>
    <mergeCell ref="G883:G884"/>
    <mergeCell ref="H883:H884"/>
    <mergeCell ref="I883:I884"/>
    <mergeCell ref="J883:J884"/>
    <mergeCell ref="A885:A886"/>
    <mergeCell ref="A889:C889"/>
    <mergeCell ref="D889:J889"/>
    <mergeCell ref="A890:G890"/>
    <mergeCell ref="A893:J893"/>
    <mergeCell ref="A894:J894"/>
    <mergeCell ref="A895:J895"/>
    <mergeCell ref="A896:J896"/>
    <mergeCell ref="A897:J897"/>
    <mergeCell ref="A898:J898"/>
    <mergeCell ref="A901:J901"/>
    <mergeCell ref="A903:B903"/>
    <mergeCell ref="C903:J903"/>
    <mergeCell ref="A904:B904"/>
    <mergeCell ref="C904:E904"/>
    <mergeCell ref="G904:J904"/>
    <mergeCell ref="A905:B909"/>
    <mergeCell ref="I905:J905"/>
    <mergeCell ref="I906:J906"/>
    <mergeCell ref="I907:J907"/>
    <mergeCell ref="I908:J908"/>
    <mergeCell ref="I909:J909"/>
    <mergeCell ref="A910:A911"/>
    <mergeCell ref="B910:E910"/>
    <mergeCell ref="F910:J910"/>
    <mergeCell ref="B911:E911"/>
    <mergeCell ref="F911:J911"/>
    <mergeCell ref="A912:C912"/>
    <mergeCell ref="D912:F912"/>
    <mergeCell ref="G912:G913"/>
    <mergeCell ref="H912:H913"/>
    <mergeCell ref="I912:I913"/>
    <mergeCell ref="J912:J913"/>
    <mergeCell ref="A914:A915"/>
    <mergeCell ref="A918:C918"/>
    <mergeCell ref="D918:J918"/>
    <mergeCell ref="A919:G919"/>
    <mergeCell ref="A922:J922"/>
    <mergeCell ref="A923:J923"/>
    <mergeCell ref="A924:J924"/>
    <mergeCell ref="A925:J925"/>
    <mergeCell ref="A926:J926"/>
    <mergeCell ref="A927:J927"/>
    <mergeCell ref="A930:J930"/>
    <mergeCell ref="A932:B932"/>
    <mergeCell ref="C932:J932"/>
    <mergeCell ref="A933:B933"/>
    <mergeCell ref="C933:E933"/>
    <mergeCell ref="G933:J933"/>
    <mergeCell ref="A934:B938"/>
    <mergeCell ref="I934:J934"/>
    <mergeCell ref="I935:J935"/>
    <mergeCell ref="I936:J936"/>
    <mergeCell ref="I937:J937"/>
    <mergeCell ref="I938:J938"/>
    <mergeCell ref="A939:A940"/>
    <mergeCell ref="B939:E939"/>
    <mergeCell ref="F939:J939"/>
    <mergeCell ref="B940:E940"/>
    <mergeCell ref="F940:J940"/>
    <mergeCell ref="A941:C941"/>
    <mergeCell ref="D941:F941"/>
    <mergeCell ref="G941:G942"/>
    <mergeCell ref="H941:H942"/>
    <mergeCell ref="I941:I942"/>
    <mergeCell ref="J941:J942"/>
    <mergeCell ref="A943:A944"/>
    <mergeCell ref="A947:C947"/>
    <mergeCell ref="D947:J947"/>
    <mergeCell ref="A948:G948"/>
    <mergeCell ref="A951:J951"/>
    <mergeCell ref="A952:J952"/>
    <mergeCell ref="A953:J953"/>
    <mergeCell ref="A954:J954"/>
    <mergeCell ref="A955:J955"/>
    <mergeCell ref="A956:J956"/>
    <mergeCell ref="A959:J959"/>
    <mergeCell ref="A961:B961"/>
    <mergeCell ref="C961:J961"/>
    <mergeCell ref="A962:B962"/>
    <mergeCell ref="C962:E962"/>
    <mergeCell ref="G962:J962"/>
    <mergeCell ref="A963:B967"/>
    <mergeCell ref="I963:J963"/>
    <mergeCell ref="I964:J964"/>
    <mergeCell ref="I965:J965"/>
    <mergeCell ref="I966:J966"/>
    <mergeCell ref="I967:J967"/>
    <mergeCell ref="A968:A969"/>
    <mergeCell ref="B968:E968"/>
    <mergeCell ref="F968:J968"/>
    <mergeCell ref="B969:E969"/>
    <mergeCell ref="F969:J969"/>
    <mergeCell ref="A970:C970"/>
    <mergeCell ref="D970:F970"/>
    <mergeCell ref="G970:G971"/>
    <mergeCell ref="H970:H971"/>
    <mergeCell ref="I970:I971"/>
    <mergeCell ref="J970:J971"/>
    <mergeCell ref="A972:A973"/>
    <mergeCell ref="A976:C976"/>
    <mergeCell ref="D976:J976"/>
    <mergeCell ref="A977:G977"/>
    <mergeCell ref="A980:J980"/>
    <mergeCell ref="A981:J981"/>
    <mergeCell ref="A982:J982"/>
    <mergeCell ref="A983:J983"/>
    <mergeCell ref="A984:J984"/>
    <mergeCell ref="A985:J985"/>
    <mergeCell ref="A988:J988"/>
    <mergeCell ref="A990:B990"/>
    <mergeCell ref="C990:J990"/>
    <mergeCell ref="A991:B991"/>
    <mergeCell ref="C991:E991"/>
    <mergeCell ref="G991:J991"/>
    <mergeCell ref="A992:B996"/>
    <mergeCell ref="I992:J992"/>
    <mergeCell ref="I993:J993"/>
    <mergeCell ref="I994:J994"/>
    <mergeCell ref="I995:J995"/>
    <mergeCell ref="I996:J996"/>
    <mergeCell ref="A997:A998"/>
    <mergeCell ref="B997:E997"/>
    <mergeCell ref="F997:J997"/>
    <mergeCell ref="B998:E998"/>
    <mergeCell ref="F998:J998"/>
    <mergeCell ref="A999:C999"/>
    <mergeCell ref="D999:F999"/>
    <mergeCell ref="G999:G1000"/>
    <mergeCell ref="H999:H1000"/>
    <mergeCell ref="I999:I1000"/>
    <mergeCell ref="J999:J1000"/>
    <mergeCell ref="A1001:A1002"/>
    <mergeCell ref="A1005:C1005"/>
    <mergeCell ref="D1005:J1005"/>
    <mergeCell ref="A1006:G1006"/>
    <mergeCell ref="A1009:J1009"/>
    <mergeCell ref="A1010:J1010"/>
    <mergeCell ref="A1011:J1011"/>
    <mergeCell ref="A1012:J1012"/>
    <mergeCell ref="A1013:J1013"/>
    <mergeCell ref="A1014:J1014"/>
    <mergeCell ref="A1017:J1017"/>
    <mergeCell ref="A1019:B1019"/>
    <mergeCell ref="C1019:J1019"/>
    <mergeCell ref="A1020:B1020"/>
    <mergeCell ref="C1020:E1020"/>
    <mergeCell ref="G1020:J1020"/>
    <mergeCell ref="A1021:B1025"/>
    <mergeCell ref="I1021:J1021"/>
    <mergeCell ref="I1022:J1022"/>
    <mergeCell ref="I1023:J1023"/>
    <mergeCell ref="I1024:J1024"/>
    <mergeCell ref="I1025:J1025"/>
    <mergeCell ref="A1026:A1027"/>
    <mergeCell ref="B1026:E1026"/>
    <mergeCell ref="F1026:J1026"/>
    <mergeCell ref="B1027:E1027"/>
    <mergeCell ref="F1027:J1027"/>
    <mergeCell ref="A1028:C1028"/>
    <mergeCell ref="D1028:F1028"/>
    <mergeCell ref="G1028:G1029"/>
    <mergeCell ref="H1028:H1029"/>
    <mergeCell ref="I1028:I1029"/>
    <mergeCell ref="J1028:J1029"/>
    <mergeCell ref="A1030:A1031"/>
    <mergeCell ref="A1034:C1034"/>
    <mergeCell ref="D1034:J1034"/>
    <mergeCell ref="A1035:G1035"/>
    <mergeCell ref="A1038:J1038"/>
    <mergeCell ref="A1039:J1039"/>
    <mergeCell ref="A1040:J1040"/>
    <mergeCell ref="A1041:J1041"/>
    <mergeCell ref="A1042:J1042"/>
    <mergeCell ref="A1043:J1043"/>
    <mergeCell ref="A1046:J1046"/>
    <mergeCell ref="A1048:B1048"/>
    <mergeCell ref="C1048:J1048"/>
    <mergeCell ref="A1049:B1049"/>
    <mergeCell ref="C1049:E1049"/>
    <mergeCell ref="G1049:J1049"/>
    <mergeCell ref="A1050:B1054"/>
    <mergeCell ref="I1050:J1050"/>
    <mergeCell ref="I1051:J1051"/>
    <mergeCell ref="I1052:J1052"/>
    <mergeCell ref="I1053:J1053"/>
    <mergeCell ref="I1054:J1054"/>
    <mergeCell ref="A1055:A1056"/>
    <mergeCell ref="B1055:E1055"/>
    <mergeCell ref="F1055:J1055"/>
    <mergeCell ref="B1056:E1056"/>
    <mergeCell ref="F1056:J1056"/>
    <mergeCell ref="A1057:C1057"/>
    <mergeCell ref="D1057:F1057"/>
    <mergeCell ref="G1057:G1058"/>
    <mergeCell ref="H1057:H1058"/>
    <mergeCell ref="I1057:I1058"/>
    <mergeCell ref="J1057:J1058"/>
    <mergeCell ref="A1059:A1060"/>
    <mergeCell ref="A1063:C1063"/>
    <mergeCell ref="D1063:J1063"/>
    <mergeCell ref="A1064:G1064"/>
    <mergeCell ref="A1067:J1067"/>
    <mergeCell ref="A1068:J1068"/>
    <mergeCell ref="A1069:J1069"/>
    <mergeCell ref="A1070:J1070"/>
    <mergeCell ref="A1071:J1071"/>
    <mergeCell ref="A1072:J1072"/>
    <mergeCell ref="A1075:J1075"/>
    <mergeCell ref="A1077:B1077"/>
    <mergeCell ref="C1077:J1077"/>
    <mergeCell ref="A1078:B1078"/>
    <mergeCell ref="C1078:E1078"/>
    <mergeCell ref="G1078:J1078"/>
    <mergeCell ref="A1079:B1083"/>
    <mergeCell ref="I1079:J1079"/>
    <mergeCell ref="I1080:J1080"/>
    <mergeCell ref="I1081:J1081"/>
    <mergeCell ref="I1082:J1082"/>
    <mergeCell ref="I1083:J1083"/>
    <mergeCell ref="A1084:A1085"/>
    <mergeCell ref="B1084:E1084"/>
    <mergeCell ref="F1084:J1084"/>
    <mergeCell ref="B1085:E1085"/>
    <mergeCell ref="F1085:J1085"/>
    <mergeCell ref="A1086:C1086"/>
    <mergeCell ref="D1086:F1086"/>
    <mergeCell ref="G1086:G1087"/>
    <mergeCell ref="H1086:H1087"/>
    <mergeCell ref="I1086:I1087"/>
    <mergeCell ref="J1086:J1087"/>
    <mergeCell ref="A1088:A1089"/>
    <mergeCell ref="A1092:C1092"/>
    <mergeCell ref="D1092:J1092"/>
    <mergeCell ref="A1093:G1093"/>
    <mergeCell ref="A1096:J1096"/>
    <mergeCell ref="A1097:J1097"/>
    <mergeCell ref="A1098:J1098"/>
    <mergeCell ref="A1099:J1099"/>
    <mergeCell ref="A1100:J1100"/>
    <mergeCell ref="A1101:J1101"/>
    <mergeCell ref="A1104:J1104"/>
    <mergeCell ref="A1106:B1106"/>
    <mergeCell ref="C1106:J1106"/>
    <mergeCell ref="A1107:B1107"/>
    <mergeCell ref="C1107:E1107"/>
    <mergeCell ref="G1107:J1107"/>
    <mergeCell ref="A1108:B1112"/>
    <mergeCell ref="I1108:J1108"/>
    <mergeCell ref="I1109:J1109"/>
    <mergeCell ref="I1110:J1110"/>
    <mergeCell ref="I1111:J1111"/>
    <mergeCell ref="I1112:J1112"/>
    <mergeCell ref="A1113:A1114"/>
    <mergeCell ref="B1113:E1113"/>
    <mergeCell ref="F1113:J1113"/>
    <mergeCell ref="B1114:E1114"/>
    <mergeCell ref="F1114:J1114"/>
    <mergeCell ref="A1115:C1115"/>
    <mergeCell ref="D1115:F1115"/>
    <mergeCell ref="G1115:G1116"/>
    <mergeCell ref="H1115:H1116"/>
    <mergeCell ref="I1115:I1116"/>
    <mergeCell ref="J1115:J1116"/>
    <mergeCell ref="A1117:A1118"/>
    <mergeCell ref="A1121:C1121"/>
    <mergeCell ref="D1121:J1121"/>
    <mergeCell ref="A1122:G1122"/>
    <mergeCell ref="A1125:J1125"/>
    <mergeCell ref="A1126:J1126"/>
    <mergeCell ref="A1127:J1127"/>
    <mergeCell ref="A1128:J1128"/>
    <mergeCell ref="A1129:J1129"/>
    <mergeCell ref="A1130:J1130"/>
    <mergeCell ref="A1133:J1133"/>
    <mergeCell ref="A1135:B1135"/>
    <mergeCell ref="C1135:J1135"/>
    <mergeCell ref="A1136:B1136"/>
    <mergeCell ref="C1136:E1136"/>
    <mergeCell ref="G1136:J1136"/>
    <mergeCell ref="A1137:B1141"/>
    <mergeCell ref="I1137:J1137"/>
    <mergeCell ref="I1138:J1138"/>
    <mergeCell ref="I1139:J1139"/>
    <mergeCell ref="I1140:J1140"/>
    <mergeCell ref="I1141:J1141"/>
    <mergeCell ref="A1142:A1143"/>
    <mergeCell ref="B1142:E1142"/>
    <mergeCell ref="F1142:J1142"/>
    <mergeCell ref="B1143:E1143"/>
    <mergeCell ref="F1143:J1143"/>
    <mergeCell ref="A1144:C1144"/>
    <mergeCell ref="D1144:F1144"/>
    <mergeCell ref="G1144:G1145"/>
    <mergeCell ref="H1144:H1145"/>
    <mergeCell ref="I1144:I1145"/>
    <mergeCell ref="J1144:J1145"/>
    <mergeCell ref="A1146:A1147"/>
    <mergeCell ref="A1150:C1150"/>
    <mergeCell ref="D1150:J1150"/>
    <mergeCell ref="A1151:G1151"/>
    <mergeCell ref="A1154:J1154"/>
    <mergeCell ref="A1155:J1155"/>
    <mergeCell ref="A1156:J1156"/>
    <mergeCell ref="A1157:J1157"/>
    <mergeCell ref="A1158:J1158"/>
    <mergeCell ref="A1159:J1159"/>
    <mergeCell ref="A1162:J1162"/>
    <mergeCell ref="A1164:B1164"/>
    <mergeCell ref="C1164:J1164"/>
    <mergeCell ref="A1165:B1165"/>
    <mergeCell ref="C1165:E1165"/>
    <mergeCell ref="G1165:J1165"/>
    <mergeCell ref="A1166:B1170"/>
    <mergeCell ref="I1166:J1166"/>
    <mergeCell ref="I1167:J1167"/>
    <mergeCell ref="I1168:J1168"/>
    <mergeCell ref="I1169:J1169"/>
    <mergeCell ref="I1170:J1170"/>
    <mergeCell ref="A1171:A1172"/>
    <mergeCell ref="B1171:E1171"/>
    <mergeCell ref="F1171:J1171"/>
    <mergeCell ref="B1172:E1172"/>
    <mergeCell ref="F1172:J1172"/>
    <mergeCell ref="A1173:C1173"/>
    <mergeCell ref="D1173:F1173"/>
    <mergeCell ref="G1173:G1174"/>
    <mergeCell ref="H1173:H1174"/>
    <mergeCell ref="I1173:I1174"/>
    <mergeCell ref="J1173:J1174"/>
    <mergeCell ref="A1175:A1176"/>
    <mergeCell ref="A1179:C1179"/>
    <mergeCell ref="D1179:J1179"/>
    <mergeCell ref="A1180:G1180"/>
    <mergeCell ref="A1183:J1183"/>
    <mergeCell ref="A1184:J1184"/>
    <mergeCell ref="A1185:J1185"/>
    <mergeCell ref="A1186:J1186"/>
    <mergeCell ref="A1187:J1187"/>
    <mergeCell ref="A1188:J1188"/>
    <mergeCell ref="A1191:J1191"/>
    <mergeCell ref="A1193:B1193"/>
    <mergeCell ref="C1193:J1193"/>
    <mergeCell ref="A1194:B1194"/>
    <mergeCell ref="C1194:E1194"/>
    <mergeCell ref="G1194:J1194"/>
    <mergeCell ref="A1195:B1199"/>
    <mergeCell ref="I1195:J1195"/>
    <mergeCell ref="I1196:J1196"/>
    <mergeCell ref="I1197:J1197"/>
    <mergeCell ref="I1198:J1198"/>
    <mergeCell ref="I1199:J1199"/>
    <mergeCell ref="A1200:A1201"/>
    <mergeCell ref="B1200:E1200"/>
    <mergeCell ref="F1200:J1200"/>
    <mergeCell ref="B1201:E1201"/>
    <mergeCell ref="F1201:J1201"/>
    <mergeCell ref="A1202:C1202"/>
    <mergeCell ref="D1202:F1202"/>
    <mergeCell ref="G1202:G1203"/>
    <mergeCell ref="H1202:H1203"/>
    <mergeCell ref="I1202:I1203"/>
    <mergeCell ref="J1202:J1203"/>
    <mergeCell ref="A1204:A1205"/>
    <mergeCell ref="A1208:C1208"/>
    <mergeCell ref="D1208:J1208"/>
    <mergeCell ref="A1209:G1209"/>
    <mergeCell ref="A1212:J1212"/>
    <mergeCell ref="A1213:J1213"/>
    <mergeCell ref="A1214:J1214"/>
    <mergeCell ref="A1215:J1215"/>
    <mergeCell ref="A1216:J1216"/>
    <mergeCell ref="A1217:J1217"/>
    <mergeCell ref="A1220:J1220"/>
    <mergeCell ref="A1222:B1222"/>
    <mergeCell ref="C1222:J1222"/>
    <mergeCell ref="A1223:B1223"/>
    <mergeCell ref="C1223:E1223"/>
    <mergeCell ref="G1223:J1223"/>
    <mergeCell ref="A1224:B1228"/>
    <mergeCell ref="I1224:J1224"/>
    <mergeCell ref="I1225:J1225"/>
    <mergeCell ref="I1226:J1226"/>
    <mergeCell ref="I1227:J1227"/>
    <mergeCell ref="I1228:J1228"/>
    <mergeCell ref="A1229:A1230"/>
    <mergeCell ref="B1229:E1229"/>
    <mergeCell ref="F1229:J1229"/>
    <mergeCell ref="B1230:E1230"/>
    <mergeCell ref="F1230:J1230"/>
    <mergeCell ref="A1231:C1231"/>
    <mergeCell ref="D1231:F1231"/>
    <mergeCell ref="G1231:G1232"/>
    <mergeCell ref="H1231:H1232"/>
    <mergeCell ref="I1231:I1232"/>
    <mergeCell ref="J1231:J1232"/>
    <mergeCell ref="A1233:A1234"/>
    <mergeCell ref="A1237:C1237"/>
    <mergeCell ref="D1237:J1237"/>
    <mergeCell ref="A1238:G1238"/>
    <mergeCell ref="A1241:J1241"/>
    <mergeCell ref="A1242:J1242"/>
    <mergeCell ref="A1243:J1243"/>
    <mergeCell ref="A1244:J1244"/>
    <mergeCell ref="A1245:J1245"/>
    <mergeCell ref="A1246:J1246"/>
    <mergeCell ref="A1249:J1249"/>
    <mergeCell ref="A1251:B1251"/>
    <mergeCell ref="C1251:J1251"/>
    <mergeCell ref="A1252:B1252"/>
    <mergeCell ref="C1252:E1252"/>
    <mergeCell ref="G1252:J1252"/>
    <mergeCell ref="A1253:B1257"/>
    <mergeCell ref="I1253:J1253"/>
    <mergeCell ref="I1254:J1254"/>
    <mergeCell ref="I1255:J1255"/>
    <mergeCell ref="I1256:J1256"/>
    <mergeCell ref="I1257:J1257"/>
    <mergeCell ref="A1258:A1259"/>
    <mergeCell ref="B1258:E1258"/>
    <mergeCell ref="F1258:J1258"/>
    <mergeCell ref="B1259:E1259"/>
    <mergeCell ref="F1259:J1259"/>
    <mergeCell ref="A1260:C1260"/>
    <mergeCell ref="D1260:F1260"/>
    <mergeCell ref="G1260:G1261"/>
    <mergeCell ref="H1260:H1261"/>
    <mergeCell ref="I1260:I1261"/>
    <mergeCell ref="J1260:J1261"/>
    <mergeCell ref="A1262:A1263"/>
    <mergeCell ref="A1266:C1266"/>
    <mergeCell ref="D1266:J1266"/>
    <mergeCell ref="A1267:G1267"/>
    <mergeCell ref="A1270:J1270"/>
    <mergeCell ref="A1271:J1271"/>
    <mergeCell ref="A1272:J1272"/>
    <mergeCell ref="A1273:J1273"/>
    <mergeCell ref="A1274:J1274"/>
    <mergeCell ref="A1275:J1275"/>
    <mergeCell ref="A1278:J1278"/>
    <mergeCell ref="A1280:B1280"/>
    <mergeCell ref="C1280:J1280"/>
    <mergeCell ref="A1281:B1281"/>
    <mergeCell ref="C1281:E1281"/>
    <mergeCell ref="G1281:J1281"/>
    <mergeCell ref="A1282:B1286"/>
    <mergeCell ref="I1282:J1282"/>
    <mergeCell ref="I1283:J1283"/>
    <mergeCell ref="I1284:J1284"/>
    <mergeCell ref="I1285:J1285"/>
    <mergeCell ref="I1286:J1286"/>
    <mergeCell ref="A1287:A1288"/>
    <mergeCell ref="B1287:E1287"/>
    <mergeCell ref="F1287:J1287"/>
    <mergeCell ref="B1288:E1288"/>
    <mergeCell ref="F1288:J1288"/>
    <mergeCell ref="A1289:C1289"/>
    <mergeCell ref="D1289:F1289"/>
    <mergeCell ref="G1289:G1290"/>
    <mergeCell ref="H1289:H1290"/>
    <mergeCell ref="I1289:I1290"/>
    <mergeCell ref="J1289:J1290"/>
    <mergeCell ref="A1291:A1292"/>
    <mergeCell ref="A1295:C1295"/>
    <mergeCell ref="D1295:J1295"/>
    <mergeCell ref="A1296:G1296"/>
    <mergeCell ref="A1299:J1299"/>
    <mergeCell ref="A1300:J1300"/>
    <mergeCell ref="A1301:J1301"/>
    <mergeCell ref="A1302:J1302"/>
    <mergeCell ref="A1303:J1303"/>
    <mergeCell ref="A1304:J1304"/>
    <mergeCell ref="A1307:J1307"/>
    <mergeCell ref="A1309:B1309"/>
    <mergeCell ref="C1309:J1309"/>
    <mergeCell ref="A1310:B1310"/>
    <mergeCell ref="C1310:E1310"/>
    <mergeCell ref="G1310:J1310"/>
    <mergeCell ref="A1311:B1315"/>
    <mergeCell ref="I1311:J1311"/>
    <mergeCell ref="I1312:J1312"/>
    <mergeCell ref="I1313:J1313"/>
    <mergeCell ref="I1314:J1314"/>
    <mergeCell ref="I1315:J1315"/>
    <mergeCell ref="A1316:A1317"/>
    <mergeCell ref="B1316:E1316"/>
    <mergeCell ref="F1316:J1316"/>
    <mergeCell ref="B1317:E1317"/>
    <mergeCell ref="F1317:J1317"/>
    <mergeCell ref="A1318:C1318"/>
    <mergeCell ref="D1318:F1318"/>
    <mergeCell ref="G1318:G1319"/>
    <mergeCell ref="H1318:H1319"/>
    <mergeCell ref="I1318:I1319"/>
    <mergeCell ref="J1318:J1319"/>
    <mergeCell ref="A1320:A1321"/>
    <mergeCell ref="A1324:C1324"/>
    <mergeCell ref="D1324:J1324"/>
    <mergeCell ref="A1325:G1325"/>
    <mergeCell ref="A1328:J1328"/>
    <mergeCell ref="A1329:J1329"/>
    <mergeCell ref="A1330:J1330"/>
    <mergeCell ref="A1331:J1331"/>
    <mergeCell ref="A1332:J1332"/>
    <mergeCell ref="A1333:J1333"/>
    <mergeCell ref="A1336:J1336"/>
    <mergeCell ref="A1338:B1338"/>
    <mergeCell ref="C1338:J1338"/>
    <mergeCell ref="A1339:B1339"/>
    <mergeCell ref="C1339:E1339"/>
    <mergeCell ref="G1339:J1339"/>
    <mergeCell ref="A1340:B1344"/>
    <mergeCell ref="I1340:J1340"/>
    <mergeCell ref="I1341:J1341"/>
    <mergeCell ref="I1342:J1342"/>
    <mergeCell ref="I1343:J1343"/>
    <mergeCell ref="I1344:J1344"/>
    <mergeCell ref="A1345:A1346"/>
    <mergeCell ref="B1345:E1345"/>
    <mergeCell ref="F1345:J1345"/>
    <mergeCell ref="B1346:E1346"/>
    <mergeCell ref="F1346:J1346"/>
    <mergeCell ref="A1347:C1347"/>
    <mergeCell ref="D1347:F1347"/>
    <mergeCell ref="G1347:G1348"/>
    <mergeCell ref="H1347:H1348"/>
    <mergeCell ref="I1347:I1348"/>
    <mergeCell ref="J1347:J1348"/>
    <mergeCell ref="A1349:A1350"/>
    <mergeCell ref="A1353:C1353"/>
    <mergeCell ref="D1353:J1353"/>
    <mergeCell ref="A1354:G1354"/>
    <mergeCell ref="A1357:J1357"/>
    <mergeCell ref="A1358:J1358"/>
    <mergeCell ref="A1359:J1359"/>
    <mergeCell ref="A1360:J1360"/>
    <mergeCell ref="A1361:J1361"/>
    <mergeCell ref="A1362:J1362"/>
    <mergeCell ref="A1365:J1365"/>
    <mergeCell ref="A1367:B1367"/>
    <mergeCell ref="C1367:J1367"/>
    <mergeCell ref="A1368:B1368"/>
    <mergeCell ref="C1368:E1368"/>
    <mergeCell ref="G1368:J1368"/>
    <mergeCell ref="A1369:B1373"/>
    <mergeCell ref="I1369:J1369"/>
    <mergeCell ref="I1370:J1370"/>
    <mergeCell ref="I1371:J1371"/>
    <mergeCell ref="I1372:J1372"/>
    <mergeCell ref="I1373:J1373"/>
    <mergeCell ref="A1374:A1375"/>
    <mergeCell ref="B1374:E1374"/>
    <mergeCell ref="F1374:J1374"/>
    <mergeCell ref="B1375:E1375"/>
    <mergeCell ref="F1375:J1375"/>
    <mergeCell ref="A1376:C1376"/>
    <mergeCell ref="D1376:F1376"/>
    <mergeCell ref="G1376:G1377"/>
    <mergeCell ref="H1376:H1377"/>
    <mergeCell ref="I1376:I1377"/>
    <mergeCell ref="J1376:J1377"/>
    <mergeCell ref="A1378:A1379"/>
    <mergeCell ref="A1382:C1382"/>
    <mergeCell ref="D1382:J1382"/>
    <mergeCell ref="A1383:G1383"/>
    <mergeCell ref="A1386:J1386"/>
    <mergeCell ref="A1387:J1387"/>
    <mergeCell ref="A1388:J1388"/>
    <mergeCell ref="A1389:J1389"/>
    <mergeCell ref="A1390:J1390"/>
    <mergeCell ref="A1391:J1391"/>
    <mergeCell ref="A1394:J1394"/>
    <mergeCell ref="A1396:B1396"/>
    <mergeCell ref="C1396:J1396"/>
    <mergeCell ref="A1397:B1397"/>
    <mergeCell ref="C1397:E1397"/>
    <mergeCell ref="G1397:J1397"/>
    <mergeCell ref="A1398:B1402"/>
    <mergeCell ref="I1398:J1398"/>
    <mergeCell ref="I1399:J1399"/>
    <mergeCell ref="I1400:J1400"/>
    <mergeCell ref="I1401:J1401"/>
    <mergeCell ref="I1402:J1402"/>
    <mergeCell ref="A1403:A1404"/>
    <mergeCell ref="B1403:E1403"/>
    <mergeCell ref="F1403:J1403"/>
    <mergeCell ref="B1404:E1404"/>
    <mergeCell ref="F1404:J1404"/>
    <mergeCell ref="A1405:C1405"/>
    <mergeCell ref="D1405:F1405"/>
    <mergeCell ref="G1405:G1406"/>
    <mergeCell ref="H1405:H1406"/>
    <mergeCell ref="I1405:I1406"/>
    <mergeCell ref="J1405:J1406"/>
    <mergeCell ref="A1407:A1408"/>
    <mergeCell ref="A1411:C1411"/>
    <mergeCell ref="D1411:J1411"/>
    <mergeCell ref="A1412:G1412"/>
    <mergeCell ref="A1415:J1415"/>
    <mergeCell ref="A1416:J1416"/>
    <mergeCell ref="A1417:J1417"/>
    <mergeCell ref="A1418:J1418"/>
    <mergeCell ref="A1419:J1419"/>
    <mergeCell ref="A1420:J1420"/>
    <mergeCell ref="A1423:J1423"/>
    <mergeCell ref="A1425:B1425"/>
    <mergeCell ref="C1425:J1425"/>
    <mergeCell ref="A1426:B1426"/>
    <mergeCell ref="C1426:E1426"/>
    <mergeCell ref="G1426:J1426"/>
    <mergeCell ref="A1427:B1431"/>
    <mergeCell ref="I1427:J1427"/>
    <mergeCell ref="I1428:J1428"/>
    <mergeCell ref="I1429:J1429"/>
    <mergeCell ref="I1430:J1430"/>
    <mergeCell ref="I1431:J1431"/>
    <mergeCell ref="A1432:A1433"/>
    <mergeCell ref="B1432:E1432"/>
    <mergeCell ref="F1432:J1432"/>
    <mergeCell ref="B1433:E1433"/>
    <mergeCell ref="F1433:J1433"/>
    <mergeCell ref="A1434:C1434"/>
    <mergeCell ref="D1434:F1434"/>
    <mergeCell ref="G1434:G1435"/>
    <mergeCell ref="H1434:H1435"/>
    <mergeCell ref="I1434:I1435"/>
    <mergeCell ref="J1434:J1435"/>
    <mergeCell ref="A1436:A1437"/>
    <mergeCell ref="A1440:C1440"/>
    <mergeCell ref="D1440:J1440"/>
    <mergeCell ref="A1441:G1441"/>
    <mergeCell ref="A1444:J1444"/>
    <mergeCell ref="A1445:J1445"/>
    <mergeCell ref="A1446:J1446"/>
    <mergeCell ref="A1447:J1447"/>
    <mergeCell ref="A1448:J1448"/>
    <mergeCell ref="A1449:J1449"/>
    <mergeCell ref="A1452:J1452"/>
    <mergeCell ref="A1454:B1454"/>
    <mergeCell ref="C1454:J1454"/>
    <mergeCell ref="A1455:B1455"/>
    <mergeCell ref="C1455:E1455"/>
    <mergeCell ref="G1455:J1455"/>
    <mergeCell ref="A1456:B1460"/>
    <mergeCell ref="I1456:J1456"/>
    <mergeCell ref="I1457:J1457"/>
    <mergeCell ref="I1458:J1458"/>
    <mergeCell ref="I1459:J1459"/>
    <mergeCell ref="I1460:J1460"/>
    <mergeCell ref="A1461:A1462"/>
    <mergeCell ref="B1461:E1461"/>
    <mergeCell ref="F1461:J1461"/>
    <mergeCell ref="B1462:E1462"/>
    <mergeCell ref="F1462:J1462"/>
    <mergeCell ref="A1463:C1463"/>
    <mergeCell ref="D1463:F1463"/>
    <mergeCell ref="G1463:G1464"/>
    <mergeCell ref="H1463:H1464"/>
    <mergeCell ref="I1463:I1464"/>
    <mergeCell ref="J1463:J1464"/>
    <mergeCell ref="A1465:A1466"/>
    <mergeCell ref="A1469:C1469"/>
    <mergeCell ref="D1469:J1469"/>
    <mergeCell ref="A1470:G1470"/>
    <mergeCell ref="A1473:J1473"/>
    <mergeCell ref="A1474:J1474"/>
    <mergeCell ref="A1475:J1475"/>
    <mergeCell ref="A1476:J1476"/>
    <mergeCell ref="A1477:J1477"/>
    <mergeCell ref="A1478:J1478"/>
    <mergeCell ref="A1481:J1481"/>
    <mergeCell ref="A1483:B1483"/>
    <mergeCell ref="C1483:J1483"/>
    <mergeCell ref="A1484:B1484"/>
    <mergeCell ref="C1484:E1484"/>
    <mergeCell ref="G1484:J1484"/>
    <mergeCell ref="A1485:B1489"/>
    <mergeCell ref="I1485:J1485"/>
    <mergeCell ref="I1486:J1486"/>
    <mergeCell ref="I1487:J1487"/>
    <mergeCell ref="I1488:J1488"/>
    <mergeCell ref="I1489:J1489"/>
    <mergeCell ref="A1490:A1491"/>
    <mergeCell ref="B1490:E1490"/>
    <mergeCell ref="F1490:J1490"/>
    <mergeCell ref="B1491:E1491"/>
    <mergeCell ref="F1491:J1491"/>
    <mergeCell ref="A1492:C1492"/>
    <mergeCell ref="D1492:F1492"/>
    <mergeCell ref="G1492:G1493"/>
    <mergeCell ref="H1492:H1493"/>
    <mergeCell ref="I1492:I1493"/>
    <mergeCell ref="J1492:J1493"/>
    <mergeCell ref="A1494:A1495"/>
    <mergeCell ref="A1498:C1498"/>
    <mergeCell ref="D1498:J1498"/>
    <mergeCell ref="A1499:G1499"/>
    <mergeCell ref="A1502:J1502"/>
    <mergeCell ref="A1503:J1503"/>
    <mergeCell ref="A1504:J1504"/>
    <mergeCell ref="A1505:J1505"/>
    <mergeCell ref="A1506:J1506"/>
    <mergeCell ref="A1507:J1507"/>
    <mergeCell ref="A1510:J1510"/>
    <mergeCell ref="A1512:B1512"/>
    <mergeCell ref="C1512:J1512"/>
    <mergeCell ref="A1513:B1513"/>
    <mergeCell ref="C1513:E1513"/>
    <mergeCell ref="G1513:J1513"/>
    <mergeCell ref="A1514:B1518"/>
    <mergeCell ref="I1514:J1514"/>
    <mergeCell ref="I1515:J1515"/>
    <mergeCell ref="I1516:J1516"/>
    <mergeCell ref="I1517:J1517"/>
    <mergeCell ref="I1518:J1518"/>
    <mergeCell ref="A1519:A1520"/>
    <mergeCell ref="B1519:E1519"/>
    <mergeCell ref="F1519:J1519"/>
    <mergeCell ref="B1520:E1520"/>
    <mergeCell ref="F1520:J1520"/>
    <mergeCell ref="A1521:C1521"/>
    <mergeCell ref="D1521:F1521"/>
    <mergeCell ref="G1521:G1522"/>
    <mergeCell ref="H1521:H1522"/>
    <mergeCell ref="I1521:I1522"/>
    <mergeCell ref="J1521:J1522"/>
    <mergeCell ref="A1523:A1524"/>
    <mergeCell ref="A1527:C1527"/>
    <mergeCell ref="D1527:J1527"/>
    <mergeCell ref="A1528:G1528"/>
    <mergeCell ref="A1531:J1531"/>
    <mergeCell ref="A1532:J1532"/>
    <mergeCell ref="A1533:J1533"/>
    <mergeCell ref="A1534:J1534"/>
    <mergeCell ref="A1535:J1535"/>
    <mergeCell ref="A1536:J1536"/>
    <mergeCell ref="A1539:J1539"/>
    <mergeCell ref="A1541:B1541"/>
    <mergeCell ref="C1541:J1541"/>
    <mergeCell ref="A1542:B1542"/>
    <mergeCell ref="C1542:E1542"/>
    <mergeCell ref="G1542:J1542"/>
    <mergeCell ref="A1543:B1547"/>
    <mergeCell ref="I1543:J1543"/>
    <mergeCell ref="I1544:J1544"/>
    <mergeCell ref="I1545:J1545"/>
    <mergeCell ref="I1546:J1546"/>
    <mergeCell ref="I1547:J1547"/>
    <mergeCell ref="A1548:A1549"/>
    <mergeCell ref="B1548:E1548"/>
    <mergeCell ref="F1548:J1548"/>
    <mergeCell ref="B1549:E1549"/>
    <mergeCell ref="F1549:J1549"/>
    <mergeCell ref="A1550:C1550"/>
    <mergeCell ref="D1550:F1550"/>
    <mergeCell ref="G1550:G1551"/>
    <mergeCell ref="H1550:H1551"/>
    <mergeCell ref="I1550:I1551"/>
    <mergeCell ref="J1550:J1551"/>
    <mergeCell ref="A1552:A1553"/>
    <mergeCell ref="A1556:C1556"/>
    <mergeCell ref="D1556:J1556"/>
    <mergeCell ref="A1557:G1557"/>
    <mergeCell ref="A1560:J1560"/>
    <mergeCell ref="A1561:J1561"/>
    <mergeCell ref="A1562:J1562"/>
    <mergeCell ref="A1563:J1563"/>
    <mergeCell ref="A1564:J1564"/>
    <mergeCell ref="A1565:J1565"/>
    <mergeCell ref="A1568:J1568"/>
    <mergeCell ref="A1570:B1570"/>
    <mergeCell ref="C1570:J1570"/>
    <mergeCell ref="A1571:B1571"/>
    <mergeCell ref="C1571:E1571"/>
    <mergeCell ref="G1571:J1571"/>
    <mergeCell ref="A1572:B1576"/>
    <mergeCell ref="I1572:J1572"/>
    <mergeCell ref="I1573:J1573"/>
    <mergeCell ref="I1574:J1574"/>
    <mergeCell ref="I1575:J1575"/>
    <mergeCell ref="I1576:J1576"/>
    <mergeCell ref="A1577:A1578"/>
    <mergeCell ref="B1577:E1577"/>
    <mergeCell ref="F1577:J1577"/>
    <mergeCell ref="B1578:E1578"/>
    <mergeCell ref="F1578:J1578"/>
    <mergeCell ref="A1579:C1579"/>
    <mergeCell ref="D1579:F1579"/>
    <mergeCell ref="G1579:G1580"/>
    <mergeCell ref="H1579:H1580"/>
    <mergeCell ref="I1579:I1580"/>
    <mergeCell ref="J1579:J1580"/>
    <mergeCell ref="A1581:A1582"/>
    <mergeCell ref="A1585:C1585"/>
    <mergeCell ref="D1585:J1585"/>
    <mergeCell ref="A1586:G1586"/>
    <mergeCell ref="A1589:J1589"/>
    <mergeCell ref="A1590:J1590"/>
    <mergeCell ref="A1591:J1591"/>
    <mergeCell ref="A1592:J1592"/>
    <mergeCell ref="A1593:J1593"/>
    <mergeCell ref="A1594:J1594"/>
    <mergeCell ref="A1597:J1597"/>
    <mergeCell ref="A1599:B1599"/>
    <mergeCell ref="C1599:J1599"/>
    <mergeCell ref="A1600:B1600"/>
    <mergeCell ref="C1600:E1600"/>
    <mergeCell ref="G1600:J1600"/>
    <mergeCell ref="A1601:B1605"/>
    <mergeCell ref="I1601:J1601"/>
    <mergeCell ref="I1602:J1602"/>
    <mergeCell ref="I1603:J1603"/>
    <mergeCell ref="I1604:J1604"/>
    <mergeCell ref="I1605:J1605"/>
    <mergeCell ref="A1606:A1607"/>
    <mergeCell ref="B1606:E1606"/>
    <mergeCell ref="F1606:J1606"/>
    <mergeCell ref="B1607:E1607"/>
    <mergeCell ref="F1607:J1607"/>
    <mergeCell ref="A1608:C1608"/>
    <mergeCell ref="D1608:F1608"/>
    <mergeCell ref="G1608:G1609"/>
    <mergeCell ref="H1608:H1609"/>
    <mergeCell ref="I1608:I1609"/>
    <mergeCell ref="J1608:J1609"/>
    <mergeCell ref="A1610:A1611"/>
    <mergeCell ref="A1614:C1614"/>
    <mergeCell ref="D1614:J1614"/>
    <mergeCell ref="A1615:G1615"/>
    <mergeCell ref="A1618:J1618"/>
    <mergeCell ref="A1619:J1619"/>
    <mergeCell ref="A1620:J1620"/>
    <mergeCell ref="A1621:J1621"/>
    <mergeCell ref="A1622:J1622"/>
    <mergeCell ref="A1623:J1623"/>
    <mergeCell ref="A1626:J1626"/>
    <mergeCell ref="A1628:B1628"/>
    <mergeCell ref="C1628:J1628"/>
    <mergeCell ref="A1629:B1629"/>
    <mergeCell ref="C1629:E1629"/>
    <mergeCell ref="G1629:J1629"/>
    <mergeCell ref="A1630:B1634"/>
    <mergeCell ref="I1630:J1630"/>
    <mergeCell ref="I1631:J1631"/>
    <mergeCell ref="I1632:J1632"/>
    <mergeCell ref="I1633:J1633"/>
    <mergeCell ref="I1634:J1634"/>
    <mergeCell ref="A1635:A1636"/>
    <mergeCell ref="B1635:E1635"/>
    <mergeCell ref="F1635:J1635"/>
    <mergeCell ref="B1636:E1636"/>
    <mergeCell ref="F1636:J1636"/>
    <mergeCell ref="A1637:C1637"/>
    <mergeCell ref="D1637:F1637"/>
    <mergeCell ref="G1637:G1638"/>
    <mergeCell ref="H1637:H1638"/>
    <mergeCell ref="I1637:I1638"/>
    <mergeCell ref="J1637:J1638"/>
    <mergeCell ref="A1639:A1640"/>
    <mergeCell ref="A1643:C1643"/>
    <mergeCell ref="D1643:J1643"/>
    <mergeCell ref="A1644:G1644"/>
    <mergeCell ref="A1647:J1647"/>
    <mergeCell ref="A1648:J1648"/>
    <mergeCell ref="A1649:J1649"/>
    <mergeCell ref="A1650:J1650"/>
    <mergeCell ref="A1651:J1651"/>
    <mergeCell ref="A1652:J1652"/>
    <mergeCell ref="A1655:J1655"/>
    <mergeCell ref="A1657:B1657"/>
    <mergeCell ref="C1657:J1657"/>
    <mergeCell ref="A1658:B1658"/>
    <mergeCell ref="C1658:E1658"/>
    <mergeCell ref="G1658:J1658"/>
    <mergeCell ref="A1659:B1663"/>
    <mergeCell ref="I1659:J1659"/>
    <mergeCell ref="I1660:J1660"/>
    <mergeCell ref="I1661:J1661"/>
    <mergeCell ref="I1662:J1662"/>
    <mergeCell ref="I1663:J1663"/>
    <mergeCell ref="A1664:A1665"/>
    <mergeCell ref="B1664:E1664"/>
    <mergeCell ref="F1664:J1664"/>
    <mergeCell ref="B1665:E1665"/>
    <mergeCell ref="F1665:J1665"/>
    <mergeCell ref="A1666:C1666"/>
    <mergeCell ref="D1666:F1666"/>
    <mergeCell ref="G1666:G1667"/>
    <mergeCell ref="H1666:H1667"/>
    <mergeCell ref="I1666:I1667"/>
    <mergeCell ref="J1666:J1667"/>
    <mergeCell ref="A1668:A1669"/>
    <mergeCell ref="A1672:C1672"/>
    <mergeCell ref="D1672:J1672"/>
    <mergeCell ref="A1673:G1673"/>
    <mergeCell ref="A1676:J1676"/>
    <mergeCell ref="A1677:J1677"/>
    <mergeCell ref="A1678:J1678"/>
    <mergeCell ref="A1679:J1679"/>
    <mergeCell ref="A1680:J1680"/>
    <mergeCell ref="A1681:J1681"/>
    <mergeCell ref="A1684:J1684"/>
    <mergeCell ref="A1686:B1686"/>
    <mergeCell ref="C1686:J1686"/>
    <mergeCell ref="A1687:B1687"/>
    <mergeCell ref="C1687:E1687"/>
    <mergeCell ref="G1687:J1687"/>
    <mergeCell ref="A1688:B1692"/>
    <mergeCell ref="I1688:J1688"/>
    <mergeCell ref="I1689:J1689"/>
    <mergeCell ref="I1690:J1690"/>
    <mergeCell ref="I1691:J1691"/>
    <mergeCell ref="I1692:J1692"/>
    <mergeCell ref="A1693:A1694"/>
    <mergeCell ref="B1693:E1693"/>
    <mergeCell ref="F1693:J1693"/>
    <mergeCell ref="B1694:E1694"/>
    <mergeCell ref="F1694:J1694"/>
    <mergeCell ref="A1695:C1695"/>
    <mergeCell ref="D1695:F1695"/>
    <mergeCell ref="G1695:G1696"/>
    <mergeCell ref="H1695:H1696"/>
    <mergeCell ref="I1695:I1696"/>
    <mergeCell ref="J1695:J1696"/>
    <mergeCell ref="A1697:A1698"/>
    <mergeCell ref="A1701:C1701"/>
    <mergeCell ref="D1701:J1701"/>
    <mergeCell ref="A1702:G1702"/>
    <mergeCell ref="A1705:J1705"/>
    <mergeCell ref="A1706:J1706"/>
    <mergeCell ref="A1707:J1707"/>
    <mergeCell ref="A1708:J1708"/>
    <mergeCell ref="A1709:J1709"/>
    <mergeCell ref="A1710:J1710"/>
    <mergeCell ref="A1713:J1713"/>
    <mergeCell ref="A1715:B1715"/>
    <mergeCell ref="C1715:J1715"/>
    <mergeCell ref="A1716:B1716"/>
    <mergeCell ref="C1716:E1716"/>
    <mergeCell ref="G1716:J1716"/>
    <mergeCell ref="A1717:B1721"/>
    <mergeCell ref="I1717:J1717"/>
    <mergeCell ref="I1718:J1718"/>
    <mergeCell ref="I1719:J1719"/>
    <mergeCell ref="I1720:J1720"/>
    <mergeCell ref="I1721:J1721"/>
    <mergeCell ref="A1722:A1723"/>
    <mergeCell ref="B1722:E1722"/>
    <mergeCell ref="F1722:J1722"/>
    <mergeCell ref="B1723:E1723"/>
    <mergeCell ref="F1723:J1723"/>
    <mergeCell ref="A1724:C1724"/>
    <mergeCell ref="D1724:F1724"/>
    <mergeCell ref="G1724:G1725"/>
    <mergeCell ref="H1724:H1725"/>
    <mergeCell ref="I1724:I1725"/>
    <mergeCell ref="J1724:J1725"/>
    <mergeCell ref="A1726:A1727"/>
    <mergeCell ref="A1730:C1730"/>
    <mergeCell ref="D1730:J1730"/>
    <mergeCell ref="A1731:G1731"/>
    <mergeCell ref="A1734:J1734"/>
    <mergeCell ref="A1735:J1735"/>
    <mergeCell ref="A1736:J1736"/>
    <mergeCell ref="A1737:J1737"/>
    <mergeCell ref="A1738:J1738"/>
    <mergeCell ref="A1739:J1739"/>
    <mergeCell ref="A1742:J1742"/>
    <mergeCell ref="A1744:B1744"/>
    <mergeCell ref="C1744:J1744"/>
    <mergeCell ref="A1745:B1745"/>
    <mergeCell ref="C1745:E1745"/>
    <mergeCell ref="G1745:J1745"/>
    <mergeCell ref="A1746:B1750"/>
    <mergeCell ref="I1746:J1746"/>
    <mergeCell ref="I1747:J1747"/>
    <mergeCell ref="I1748:J1748"/>
    <mergeCell ref="I1749:J1749"/>
    <mergeCell ref="I1750:J1750"/>
    <mergeCell ref="A1751:A1752"/>
    <mergeCell ref="B1751:E1751"/>
    <mergeCell ref="F1751:J1751"/>
    <mergeCell ref="B1752:E1752"/>
    <mergeCell ref="F1752:J1752"/>
    <mergeCell ref="A1753:C1753"/>
    <mergeCell ref="D1753:F1753"/>
    <mergeCell ref="G1753:G1754"/>
    <mergeCell ref="H1753:H1754"/>
    <mergeCell ref="I1753:I1754"/>
    <mergeCell ref="J1753:J1754"/>
    <mergeCell ref="A1755:A1756"/>
    <mergeCell ref="A1759:C1759"/>
    <mergeCell ref="D1759:J1759"/>
    <mergeCell ref="A1760:G1760"/>
    <mergeCell ref="A1763:J1763"/>
    <mergeCell ref="A1764:J1764"/>
    <mergeCell ref="A1765:J1765"/>
    <mergeCell ref="A1766:J1766"/>
    <mergeCell ref="A1767:J1767"/>
    <mergeCell ref="A1768:J1768"/>
    <mergeCell ref="A1771:J1771"/>
    <mergeCell ref="A1773:B1773"/>
    <mergeCell ref="C1773:J1773"/>
    <mergeCell ref="A1774:B1774"/>
    <mergeCell ref="C1774:E1774"/>
    <mergeCell ref="G1774:J1774"/>
    <mergeCell ref="A1775:B1779"/>
    <mergeCell ref="I1775:J1775"/>
    <mergeCell ref="I1776:J1776"/>
    <mergeCell ref="I1777:J1777"/>
    <mergeCell ref="I1778:J1778"/>
    <mergeCell ref="I1779:J1779"/>
    <mergeCell ref="A1780:A1781"/>
    <mergeCell ref="B1780:E1780"/>
    <mergeCell ref="F1780:J1780"/>
    <mergeCell ref="B1781:E1781"/>
    <mergeCell ref="F1781:J1781"/>
    <mergeCell ref="A1782:C1782"/>
    <mergeCell ref="D1782:F1782"/>
    <mergeCell ref="G1782:G1783"/>
    <mergeCell ref="H1782:H1783"/>
    <mergeCell ref="I1782:I1783"/>
    <mergeCell ref="J1782:J1783"/>
    <mergeCell ref="A1784:A1785"/>
    <mergeCell ref="A1788:C1788"/>
    <mergeCell ref="D1788:J1788"/>
    <mergeCell ref="A1789:G1789"/>
    <mergeCell ref="A1792:J1792"/>
    <mergeCell ref="A1793:J1793"/>
    <mergeCell ref="A1794:J1794"/>
    <mergeCell ref="A1795:J1795"/>
    <mergeCell ref="A1796:J1796"/>
    <mergeCell ref="A1797:J1797"/>
    <mergeCell ref="A1800:J1800"/>
    <mergeCell ref="A1802:B1802"/>
    <mergeCell ref="C1802:J1802"/>
    <mergeCell ref="A1803:B1803"/>
    <mergeCell ref="C1803:E1803"/>
    <mergeCell ref="G1803:J1803"/>
    <mergeCell ref="A1804:B1808"/>
    <mergeCell ref="I1804:J1804"/>
    <mergeCell ref="I1805:J1805"/>
    <mergeCell ref="I1806:J1806"/>
    <mergeCell ref="I1807:J1807"/>
    <mergeCell ref="I1808:J1808"/>
    <mergeCell ref="A1809:A1810"/>
    <mergeCell ref="B1809:E1809"/>
    <mergeCell ref="F1809:J1809"/>
    <mergeCell ref="B1810:E1810"/>
    <mergeCell ref="F1810:J1810"/>
    <mergeCell ref="A1811:C1811"/>
    <mergeCell ref="D1811:F1811"/>
    <mergeCell ref="G1811:G1812"/>
    <mergeCell ref="H1811:H1812"/>
    <mergeCell ref="I1811:I1812"/>
    <mergeCell ref="J1811:J1812"/>
    <mergeCell ref="A1813:A1814"/>
    <mergeCell ref="A1817:C1817"/>
    <mergeCell ref="D1817:J1817"/>
    <mergeCell ref="A1818:G1818"/>
    <mergeCell ref="A1821:J1821"/>
    <mergeCell ref="A1822:J1822"/>
    <mergeCell ref="A1823:J1823"/>
    <mergeCell ref="A1824:J1824"/>
    <mergeCell ref="A1825:J1825"/>
    <mergeCell ref="A1826:J1826"/>
    <mergeCell ref="A1829:J1829"/>
    <mergeCell ref="A1831:B1831"/>
    <mergeCell ref="C1831:J1831"/>
    <mergeCell ref="A1832:B1832"/>
    <mergeCell ref="C1832:E1832"/>
    <mergeCell ref="G1832:J1832"/>
    <mergeCell ref="A1833:B1837"/>
    <mergeCell ref="I1833:J1833"/>
    <mergeCell ref="I1834:J1834"/>
    <mergeCell ref="I1835:J1835"/>
    <mergeCell ref="I1836:J1836"/>
    <mergeCell ref="I1837:J1837"/>
    <mergeCell ref="A1838:A1839"/>
    <mergeCell ref="B1838:E1838"/>
    <mergeCell ref="F1838:J1838"/>
    <mergeCell ref="B1839:E1839"/>
    <mergeCell ref="F1839:J1839"/>
    <mergeCell ref="A1840:C1840"/>
    <mergeCell ref="D1840:F1840"/>
    <mergeCell ref="G1840:G1841"/>
    <mergeCell ref="H1840:H1841"/>
    <mergeCell ref="I1840:I1841"/>
    <mergeCell ref="J1840:J1841"/>
    <mergeCell ref="A1842:A1843"/>
    <mergeCell ref="A1846:C1846"/>
    <mergeCell ref="D1846:J1846"/>
    <mergeCell ref="A1847:G1847"/>
    <mergeCell ref="A1850:J1850"/>
    <mergeCell ref="A1851:J1851"/>
    <mergeCell ref="A1852:J1852"/>
    <mergeCell ref="A1853:J1853"/>
    <mergeCell ref="A1854:J1854"/>
    <mergeCell ref="A1855:J1855"/>
    <mergeCell ref="A1858:J1858"/>
    <mergeCell ref="A1860:B1860"/>
    <mergeCell ref="C1860:J1860"/>
    <mergeCell ref="A1861:B1861"/>
    <mergeCell ref="C1861:E1861"/>
    <mergeCell ref="G1861:J1861"/>
    <mergeCell ref="A1862:B1866"/>
    <mergeCell ref="I1862:J1862"/>
    <mergeCell ref="I1863:J1863"/>
    <mergeCell ref="I1864:J1864"/>
    <mergeCell ref="I1865:J1865"/>
    <mergeCell ref="I1866:J1866"/>
    <mergeCell ref="A1867:A1868"/>
    <mergeCell ref="B1867:E1867"/>
    <mergeCell ref="F1867:J1867"/>
    <mergeCell ref="B1868:E1868"/>
    <mergeCell ref="F1868:J1868"/>
    <mergeCell ref="A1869:C1869"/>
    <mergeCell ref="D1869:F1869"/>
    <mergeCell ref="G1869:G1870"/>
    <mergeCell ref="H1869:H1870"/>
    <mergeCell ref="I1869:I1870"/>
    <mergeCell ref="J1869:J1870"/>
    <mergeCell ref="A1871:A1872"/>
    <mergeCell ref="A1875:C1875"/>
    <mergeCell ref="D1875:J1875"/>
    <mergeCell ref="A1876:G1876"/>
    <mergeCell ref="A1879:J1879"/>
    <mergeCell ref="A1880:J1880"/>
    <mergeCell ref="A1881:J1881"/>
    <mergeCell ref="A1882:J1882"/>
    <mergeCell ref="A1883:J1883"/>
    <mergeCell ref="A1884:J1884"/>
    <mergeCell ref="A1887:J1887"/>
    <mergeCell ref="A1889:B1889"/>
    <mergeCell ref="C1889:J1889"/>
    <mergeCell ref="A1890:B1890"/>
    <mergeCell ref="C1890:E1890"/>
    <mergeCell ref="G1890:J1890"/>
    <mergeCell ref="A1891:B1895"/>
    <mergeCell ref="I1891:J1891"/>
    <mergeCell ref="I1892:J1892"/>
    <mergeCell ref="I1893:J1893"/>
    <mergeCell ref="I1894:J1894"/>
    <mergeCell ref="I1895:J1895"/>
    <mergeCell ref="A1896:A1897"/>
    <mergeCell ref="B1896:E1896"/>
    <mergeCell ref="F1896:J1896"/>
    <mergeCell ref="B1897:E1897"/>
    <mergeCell ref="F1897:J1897"/>
    <mergeCell ref="A1898:C1898"/>
    <mergeCell ref="D1898:F1898"/>
    <mergeCell ref="G1898:G1899"/>
    <mergeCell ref="H1898:H1899"/>
    <mergeCell ref="I1898:I1899"/>
    <mergeCell ref="J1898:J1899"/>
    <mergeCell ref="A1900:A1901"/>
    <mergeCell ref="A1904:C1904"/>
    <mergeCell ref="D1904:J1904"/>
    <mergeCell ref="A1905:G1905"/>
    <mergeCell ref="A1908:J1908"/>
    <mergeCell ref="A1909:J1909"/>
    <mergeCell ref="A1910:J1910"/>
    <mergeCell ref="A1911:J1911"/>
    <mergeCell ref="A1912:J1912"/>
    <mergeCell ref="A1913:J1913"/>
    <mergeCell ref="A1916:J1916"/>
    <mergeCell ref="A1918:B1918"/>
    <mergeCell ref="C1918:J1918"/>
    <mergeCell ref="A1919:B1919"/>
    <mergeCell ref="C1919:E1919"/>
    <mergeCell ref="G1919:J1919"/>
    <mergeCell ref="A1920:B1924"/>
    <mergeCell ref="I1920:J1920"/>
    <mergeCell ref="I1921:J1921"/>
    <mergeCell ref="I1922:J1922"/>
    <mergeCell ref="I1923:J1923"/>
    <mergeCell ref="I1924:J1924"/>
    <mergeCell ref="A1925:A1926"/>
    <mergeCell ref="B1925:E1925"/>
    <mergeCell ref="F1925:J1925"/>
    <mergeCell ref="B1926:E1926"/>
    <mergeCell ref="F1926:J1926"/>
    <mergeCell ref="A1927:C1927"/>
    <mergeCell ref="D1927:F1927"/>
    <mergeCell ref="G1927:G1928"/>
    <mergeCell ref="H1927:H1928"/>
    <mergeCell ref="I1927:I1928"/>
    <mergeCell ref="J1927:J1928"/>
    <mergeCell ref="A1929:A1930"/>
    <mergeCell ref="A1933:C1933"/>
    <mergeCell ref="D1933:J1933"/>
    <mergeCell ref="A1934:G1934"/>
    <mergeCell ref="A1937:J1937"/>
    <mergeCell ref="A1938:J1938"/>
    <mergeCell ref="A1939:J1939"/>
    <mergeCell ref="A1940:J1940"/>
    <mergeCell ref="A1941:J1941"/>
    <mergeCell ref="A1942:J1942"/>
    <mergeCell ref="A1945:J1945"/>
    <mergeCell ref="A1947:B1947"/>
    <mergeCell ref="C1947:J1947"/>
    <mergeCell ref="A1948:B1948"/>
    <mergeCell ref="C1948:E1948"/>
    <mergeCell ref="G1948:J1948"/>
    <mergeCell ref="A1949:B1953"/>
    <mergeCell ref="I1949:J1949"/>
    <mergeCell ref="I1950:J1950"/>
    <mergeCell ref="I1951:J1951"/>
    <mergeCell ref="I1952:J1952"/>
    <mergeCell ref="I1953:J1953"/>
    <mergeCell ref="A1954:A1955"/>
    <mergeCell ref="B1954:E1954"/>
    <mergeCell ref="F1954:J1954"/>
    <mergeCell ref="B1955:E1955"/>
    <mergeCell ref="F1955:J1955"/>
    <mergeCell ref="A1956:C1956"/>
    <mergeCell ref="D1956:F1956"/>
    <mergeCell ref="G1956:G1957"/>
    <mergeCell ref="H1956:H1957"/>
    <mergeCell ref="I1956:I1957"/>
    <mergeCell ref="J1956:J1957"/>
    <mergeCell ref="A1958:A1959"/>
    <mergeCell ref="A1962:C1962"/>
    <mergeCell ref="D1962:J1962"/>
    <mergeCell ref="A1963:G1963"/>
    <mergeCell ref="A1966:J1966"/>
    <mergeCell ref="A1967:J1967"/>
    <mergeCell ref="A1968:J1968"/>
    <mergeCell ref="A1969:J1969"/>
    <mergeCell ref="A1970:J1970"/>
    <mergeCell ref="A1971:J1971"/>
    <mergeCell ref="A1974:J1974"/>
    <mergeCell ref="A1976:B1976"/>
    <mergeCell ref="C1976:J1976"/>
    <mergeCell ref="A1977:B1977"/>
    <mergeCell ref="C1977:E1977"/>
    <mergeCell ref="G1977:J1977"/>
    <mergeCell ref="A1978:B1982"/>
    <mergeCell ref="I1978:J1978"/>
    <mergeCell ref="I1979:J1979"/>
    <mergeCell ref="I1980:J1980"/>
    <mergeCell ref="I1981:J1981"/>
    <mergeCell ref="I1982:J1982"/>
    <mergeCell ref="A1983:A1984"/>
    <mergeCell ref="B1983:E1983"/>
    <mergeCell ref="F1983:J1983"/>
    <mergeCell ref="B1984:E1984"/>
    <mergeCell ref="F1984:J1984"/>
    <mergeCell ref="A1985:C1985"/>
    <mergeCell ref="D1985:F1985"/>
    <mergeCell ref="G1985:G1986"/>
    <mergeCell ref="H1985:H1986"/>
    <mergeCell ref="I1985:I1986"/>
    <mergeCell ref="J1985:J1986"/>
    <mergeCell ref="A1987:A1988"/>
    <mergeCell ref="A1991:C1991"/>
    <mergeCell ref="D1991:J1991"/>
    <mergeCell ref="A1992:G1992"/>
    <mergeCell ref="A1995:J1995"/>
    <mergeCell ref="A1996:J1996"/>
    <mergeCell ref="A1997:J1997"/>
    <mergeCell ref="A1998:J1998"/>
    <mergeCell ref="A1999:J1999"/>
    <mergeCell ref="A2000:J20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0"/>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L44" activeCellId="0" sqref="L44:L56"/>
    </sheetView>
  </sheetViews>
  <sheetFormatPr defaultColWidth="8.99609375" defaultRowHeight="15" zeroHeight="false" outlineLevelRow="0" outlineLevelCol="0"/>
  <cols>
    <col collapsed="false" customWidth="true" hidden="false" outlineLevel="0" max="3" min="1" style="28" width="4.87"/>
    <col collapsed="false" customWidth="true" hidden="false" outlineLevel="0" max="4" min="4" style="28" width="33.58"/>
    <col collapsed="false" customWidth="true" hidden="false" outlineLevel="0" max="8" min="5" style="28" width="13.49"/>
    <col collapsed="false" customWidth="true" hidden="false" outlineLevel="0" max="9" min="9" style="28" width="14.99"/>
    <col collapsed="false" customWidth="true" hidden="false" outlineLevel="0" max="11" min="10" style="28" width="13.49"/>
    <col collapsed="false" customWidth="true" hidden="false" outlineLevel="0" max="12" min="12" style="28" width="11.58"/>
    <col collapsed="false" customWidth="false" hidden="false" outlineLevel="0" max="257" min="13" style="28" width="8.99"/>
  </cols>
  <sheetData>
    <row r="1" s="31" customFormat="true" ht="29.25" hidden="false" customHeight="true" outlineLevel="0" collapsed="false">
      <c r="A1" s="29"/>
      <c r="B1" s="29"/>
      <c r="C1" s="29"/>
      <c r="D1" s="29"/>
      <c r="E1" s="29"/>
      <c r="F1" s="29"/>
      <c r="G1" s="30" t="s">
        <v>84</v>
      </c>
      <c r="H1" s="29"/>
      <c r="I1" s="29"/>
      <c r="J1" s="29"/>
      <c r="K1" s="29"/>
      <c r="L1" s="29"/>
    </row>
    <row r="2" s="31" customFormat="true" ht="18" hidden="false" customHeight="true" outlineLevel="0" collapsed="false">
      <c r="A2" s="29"/>
      <c r="B2" s="29"/>
      <c r="C2" s="29"/>
      <c r="D2" s="29"/>
      <c r="E2" s="29"/>
      <c r="F2" s="29"/>
      <c r="G2" s="29"/>
      <c r="H2" s="29"/>
      <c r="I2" s="29"/>
      <c r="J2" s="29"/>
      <c r="K2" s="29"/>
      <c r="L2" s="32" t="s">
        <v>85</v>
      </c>
    </row>
    <row r="3" s="31" customFormat="true" ht="18" hidden="false" customHeight="true" outlineLevel="0" collapsed="false">
      <c r="A3" s="33" t="str">
        <f aca="false">附表1收入支出决算表!A3</f>
        <v>部门：曲靖市师宗县雄壁镇人民政府</v>
      </c>
      <c r="B3" s="29"/>
      <c r="C3" s="29"/>
      <c r="D3" s="29"/>
      <c r="E3" s="29"/>
      <c r="F3" s="29"/>
      <c r="G3" s="34"/>
      <c r="H3" s="29"/>
      <c r="I3" s="29"/>
      <c r="J3" s="29"/>
      <c r="K3" s="29"/>
      <c r="L3" s="32" t="s">
        <v>3</v>
      </c>
    </row>
    <row r="4" s="31" customFormat="true" ht="21" hidden="false" customHeight="true" outlineLevel="0" collapsed="false">
      <c r="A4" s="35" t="s">
        <v>6</v>
      </c>
      <c r="B4" s="35"/>
      <c r="C4" s="35"/>
      <c r="D4" s="35"/>
      <c r="E4" s="36" t="s">
        <v>71</v>
      </c>
      <c r="F4" s="36" t="s">
        <v>86</v>
      </c>
      <c r="G4" s="36" t="s">
        <v>87</v>
      </c>
      <c r="H4" s="36" t="s">
        <v>88</v>
      </c>
      <c r="I4" s="36"/>
      <c r="J4" s="36" t="s">
        <v>89</v>
      </c>
      <c r="K4" s="36" t="s">
        <v>90</v>
      </c>
      <c r="L4" s="36" t="s">
        <v>91</v>
      </c>
    </row>
    <row r="5" s="31" customFormat="true" ht="21" hidden="false" customHeight="true" outlineLevel="0" collapsed="false">
      <c r="A5" s="36" t="s">
        <v>92</v>
      </c>
      <c r="B5" s="36"/>
      <c r="C5" s="36"/>
      <c r="D5" s="35" t="s">
        <v>93</v>
      </c>
      <c r="E5" s="36"/>
      <c r="F5" s="36"/>
      <c r="G5" s="36"/>
      <c r="H5" s="36"/>
      <c r="I5" s="36"/>
      <c r="J5" s="36"/>
      <c r="K5" s="36"/>
      <c r="L5" s="36" t="s">
        <v>94</v>
      </c>
    </row>
    <row r="6" s="31" customFormat="true" ht="21" hidden="false" customHeight="true" outlineLevel="0" collapsed="false">
      <c r="A6" s="36"/>
      <c r="B6" s="36"/>
      <c r="C6" s="36"/>
      <c r="D6" s="35"/>
      <c r="E6" s="36"/>
      <c r="F6" s="36"/>
      <c r="G6" s="36"/>
      <c r="H6" s="36" t="s">
        <v>94</v>
      </c>
      <c r="I6" s="37" t="s">
        <v>95</v>
      </c>
      <c r="J6" s="36"/>
      <c r="K6" s="36"/>
      <c r="L6" s="36"/>
    </row>
    <row r="7" s="31" customFormat="true" ht="21" hidden="false" customHeight="true" outlineLevel="0" collapsed="false">
      <c r="A7" s="36"/>
      <c r="B7" s="36"/>
      <c r="C7" s="36"/>
      <c r="D7" s="35"/>
      <c r="E7" s="36"/>
      <c r="F7" s="36"/>
      <c r="G7" s="36"/>
      <c r="H7" s="36"/>
      <c r="I7" s="37"/>
      <c r="J7" s="36"/>
      <c r="K7" s="36"/>
      <c r="L7" s="36"/>
    </row>
    <row r="8" s="31" customFormat="true" ht="21" hidden="false" customHeight="true" outlineLevel="0" collapsed="false">
      <c r="A8" s="35" t="s">
        <v>96</v>
      </c>
      <c r="B8" s="35" t="s">
        <v>97</v>
      </c>
      <c r="C8" s="35" t="s">
        <v>98</v>
      </c>
      <c r="D8" s="35" t="s">
        <v>10</v>
      </c>
      <c r="E8" s="38" t="s">
        <v>11</v>
      </c>
      <c r="F8" s="38" t="s">
        <v>12</v>
      </c>
      <c r="G8" s="38" t="s">
        <v>18</v>
      </c>
      <c r="H8" s="38" t="s">
        <v>21</v>
      </c>
      <c r="I8" s="38" t="s">
        <v>24</v>
      </c>
      <c r="J8" s="38" t="s">
        <v>27</v>
      </c>
      <c r="K8" s="38" t="s">
        <v>30</v>
      </c>
      <c r="L8" s="38" t="s">
        <v>33</v>
      </c>
    </row>
    <row r="9" s="31" customFormat="true" ht="21" hidden="false" customHeight="true" outlineLevel="0" collapsed="false">
      <c r="A9" s="35"/>
      <c r="B9" s="35"/>
      <c r="C9" s="35"/>
      <c r="D9" s="35" t="s">
        <v>99</v>
      </c>
      <c r="E9" s="16" t="n">
        <v>4280.77</v>
      </c>
      <c r="F9" s="16" t="n">
        <v>4159.06</v>
      </c>
      <c r="G9" s="16" t="n">
        <v>0</v>
      </c>
      <c r="H9" s="16" t="n">
        <v>0</v>
      </c>
      <c r="I9" s="16"/>
      <c r="J9" s="16" t="n">
        <v>0</v>
      </c>
      <c r="K9" s="16" t="n">
        <v>0</v>
      </c>
      <c r="L9" s="16" t="n">
        <v>121.71</v>
      </c>
    </row>
    <row r="10" s="31" customFormat="true" ht="21" hidden="false" customHeight="true" outlineLevel="0" collapsed="false">
      <c r="A10" s="39" t="s">
        <v>100</v>
      </c>
      <c r="B10" s="39"/>
      <c r="C10" s="39"/>
      <c r="D10" s="40" t="s">
        <v>101</v>
      </c>
      <c r="E10" s="16" t="n">
        <v>7</v>
      </c>
      <c r="F10" s="16" t="n">
        <v>7</v>
      </c>
      <c r="G10" s="16" t="n">
        <v>0</v>
      </c>
      <c r="H10" s="16" t="n">
        <v>0</v>
      </c>
      <c r="I10" s="16"/>
      <c r="J10" s="16" t="n">
        <v>0</v>
      </c>
      <c r="K10" s="16" t="n">
        <v>0</v>
      </c>
      <c r="L10" s="16" t="n">
        <v>0</v>
      </c>
    </row>
    <row r="11" s="31" customFormat="true" ht="21" hidden="false" customHeight="true" outlineLevel="0" collapsed="false">
      <c r="A11" s="39" t="s">
        <v>102</v>
      </c>
      <c r="B11" s="39"/>
      <c r="C11" s="39"/>
      <c r="D11" s="40" t="s">
        <v>103</v>
      </c>
      <c r="E11" s="16" t="n">
        <v>0.5</v>
      </c>
      <c r="F11" s="16" t="n">
        <v>0.5</v>
      </c>
      <c r="G11" s="16" t="n">
        <v>0</v>
      </c>
      <c r="H11" s="16" t="n">
        <v>0</v>
      </c>
      <c r="I11" s="16"/>
      <c r="J11" s="16" t="n">
        <v>0</v>
      </c>
      <c r="K11" s="16" t="n">
        <v>0</v>
      </c>
      <c r="L11" s="16" t="n">
        <v>0</v>
      </c>
    </row>
    <row r="12" s="31" customFormat="true" ht="21" hidden="false" customHeight="true" outlineLevel="0" collapsed="false">
      <c r="A12" s="39" t="s">
        <v>104</v>
      </c>
      <c r="B12" s="39"/>
      <c r="C12" s="39"/>
      <c r="D12" s="40" t="s">
        <v>105</v>
      </c>
      <c r="E12" s="16" t="n">
        <v>5.5</v>
      </c>
      <c r="F12" s="16" t="n">
        <v>5.5</v>
      </c>
      <c r="G12" s="16" t="n">
        <v>0</v>
      </c>
      <c r="H12" s="16" t="n">
        <v>0</v>
      </c>
      <c r="I12" s="16"/>
      <c r="J12" s="16" t="n">
        <v>0</v>
      </c>
      <c r="K12" s="16" t="n">
        <v>0</v>
      </c>
      <c r="L12" s="16" t="n">
        <v>0</v>
      </c>
    </row>
    <row r="13" s="31" customFormat="true" ht="21" hidden="false" customHeight="true" outlineLevel="0" collapsed="false">
      <c r="A13" s="39" t="s">
        <v>106</v>
      </c>
      <c r="B13" s="39"/>
      <c r="C13" s="39"/>
      <c r="D13" s="40" t="s">
        <v>101</v>
      </c>
      <c r="E13" s="16" t="n">
        <v>2</v>
      </c>
      <c r="F13" s="16" t="n">
        <v>2</v>
      </c>
      <c r="G13" s="16" t="n">
        <v>0</v>
      </c>
      <c r="H13" s="16" t="n">
        <v>0</v>
      </c>
      <c r="I13" s="16"/>
      <c r="J13" s="16" t="n">
        <v>0</v>
      </c>
      <c r="K13" s="16" t="n">
        <v>0</v>
      </c>
      <c r="L13" s="16" t="n">
        <v>0</v>
      </c>
    </row>
    <row r="14" s="31" customFormat="true" ht="21" hidden="false" customHeight="true" outlineLevel="0" collapsed="false">
      <c r="A14" s="39" t="s">
        <v>107</v>
      </c>
      <c r="B14" s="39"/>
      <c r="C14" s="39"/>
      <c r="D14" s="40" t="s">
        <v>108</v>
      </c>
      <c r="E14" s="16" t="n">
        <v>1</v>
      </c>
      <c r="F14" s="16" t="n">
        <v>1</v>
      </c>
      <c r="G14" s="16" t="n">
        <v>0</v>
      </c>
      <c r="H14" s="16" t="n">
        <v>0</v>
      </c>
      <c r="I14" s="16"/>
      <c r="J14" s="16" t="n">
        <v>0</v>
      </c>
      <c r="K14" s="16" t="n">
        <v>0</v>
      </c>
      <c r="L14" s="16" t="n">
        <v>0</v>
      </c>
    </row>
    <row r="15" s="31" customFormat="true" ht="21" hidden="false" customHeight="true" outlineLevel="0" collapsed="false">
      <c r="A15" s="39" t="s">
        <v>109</v>
      </c>
      <c r="B15" s="39"/>
      <c r="C15" s="39"/>
      <c r="D15" s="40" t="s">
        <v>110</v>
      </c>
      <c r="E15" s="16" t="n">
        <v>623.65</v>
      </c>
      <c r="F15" s="16" t="n">
        <v>524.25</v>
      </c>
      <c r="G15" s="16" t="n">
        <v>0</v>
      </c>
      <c r="H15" s="16" t="n">
        <v>0</v>
      </c>
      <c r="I15" s="16"/>
      <c r="J15" s="16" t="n">
        <v>0</v>
      </c>
      <c r="K15" s="16" t="n">
        <v>0</v>
      </c>
      <c r="L15" s="16" t="n">
        <v>99.4</v>
      </c>
    </row>
    <row r="16" s="31" customFormat="true" ht="21" hidden="false" customHeight="true" outlineLevel="0" collapsed="false">
      <c r="A16" s="39" t="s">
        <v>111</v>
      </c>
      <c r="B16" s="39"/>
      <c r="C16" s="39"/>
      <c r="D16" s="40" t="s">
        <v>112</v>
      </c>
      <c r="E16" s="16" t="n">
        <v>502.07</v>
      </c>
      <c r="F16" s="16" t="n">
        <v>502.07</v>
      </c>
      <c r="G16" s="16" t="n">
        <v>0</v>
      </c>
      <c r="H16" s="16" t="n">
        <v>0</v>
      </c>
      <c r="I16" s="16"/>
      <c r="J16" s="16" t="n">
        <v>0</v>
      </c>
      <c r="K16" s="16" t="n">
        <v>0</v>
      </c>
      <c r="L16" s="16" t="n">
        <v>0</v>
      </c>
    </row>
    <row r="17" s="31" customFormat="true" ht="21" hidden="false" customHeight="true" outlineLevel="0" collapsed="false">
      <c r="A17" s="39" t="s">
        <v>113</v>
      </c>
      <c r="B17" s="39"/>
      <c r="C17" s="39"/>
      <c r="D17" s="40" t="s">
        <v>110</v>
      </c>
      <c r="E17" s="16" t="n">
        <v>1</v>
      </c>
      <c r="F17" s="16" t="n">
        <v>1</v>
      </c>
      <c r="G17" s="16" t="n">
        <v>0</v>
      </c>
      <c r="H17" s="16" t="n">
        <v>0</v>
      </c>
      <c r="I17" s="16"/>
      <c r="J17" s="16" t="n">
        <v>0</v>
      </c>
      <c r="K17" s="16" t="n">
        <v>0</v>
      </c>
      <c r="L17" s="16" t="n">
        <v>0</v>
      </c>
    </row>
    <row r="18" s="31" customFormat="true" ht="21" hidden="false" customHeight="true" outlineLevel="0" collapsed="false">
      <c r="A18" s="39" t="s">
        <v>114</v>
      </c>
      <c r="B18" s="39"/>
      <c r="C18" s="39"/>
      <c r="D18" s="40" t="s">
        <v>115</v>
      </c>
      <c r="E18" s="16" t="n">
        <v>1</v>
      </c>
      <c r="F18" s="16" t="n">
        <v>1</v>
      </c>
      <c r="G18" s="16" t="n">
        <v>0</v>
      </c>
      <c r="H18" s="16" t="n">
        <v>0</v>
      </c>
      <c r="I18" s="16"/>
      <c r="J18" s="16" t="n">
        <v>0</v>
      </c>
      <c r="K18" s="16" t="n">
        <v>0</v>
      </c>
      <c r="L18" s="16" t="n">
        <v>0</v>
      </c>
    </row>
    <row r="19" s="31" customFormat="true" ht="21" hidden="false" customHeight="true" outlineLevel="0" collapsed="false">
      <c r="A19" s="39" t="s">
        <v>116</v>
      </c>
      <c r="B19" s="39"/>
      <c r="C19" s="39"/>
      <c r="D19" s="40" t="s">
        <v>112</v>
      </c>
      <c r="E19" s="16" t="n">
        <v>4.44</v>
      </c>
      <c r="F19" s="16" t="n">
        <v>4.44</v>
      </c>
      <c r="G19" s="16" t="n">
        <v>0</v>
      </c>
      <c r="H19" s="16" t="n">
        <v>0</v>
      </c>
      <c r="I19" s="16"/>
      <c r="J19" s="16" t="n">
        <v>0</v>
      </c>
      <c r="K19" s="16" t="n">
        <v>0</v>
      </c>
      <c r="L19" s="16" t="n">
        <v>0</v>
      </c>
    </row>
    <row r="20" customFormat="false" ht="15" hidden="false" customHeight="false" outlineLevel="0" collapsed="false">
      <c r="A20" s="39" t="s">
        <v>117</v>
      </c>
      <c r="B20" s="39"/>
      <c r="C20" s="39"/>
      <c r="D20" s="40" t="s">
        <v>118</v>
      </c>
      <c r="E20" s="16" t="n">
        <v>20</v>
      </c>
      <c r="F20" s="16" t="n">
        <v>20</v>
      </c>
      <c r="G20" s="16" t="n">
        <v>0</v>
      </c>
      <c r="H20" s="16" t="n">
        <v>0</v>
      </c>
      <c r="I20" s="16"/>
      <c r="J20" s="16" t="n">
        <v>0</v>
      </c>
      <c r="K20" s="16" t="n">
        <v>0</v>
      </c>
      <c r="L20" s="16" t="n">
        <v>0</v>
      </c>
    </row>
    <row r="21" customFormat="false" ht="26.25" hidden="false" customHeight="true" outlineLevel="0" collapsed="false">
      <c r="A21" s="39" t="s">
        <v>119</v>
      </c>
      <c r="B21" s="39"/>
      <c r="C21" s="39"/>
      <c r="D21" s="40" t="s">
        <v>110</v>
      </c>
      <c r="E21" s="16" t="n">
        <v>1.93</v>
      </c>
      <c r="F21" s="16" t="n">
        <v>1.93</v>
      </c>
      <c r="G21" s="16" t="n">
        <v>0</v>
      </c>
      <c r="H21" s="16" t="n">
        <v>0</v>
      </c>
      <c r="I21" s="16"/>
      <c r="J21" s="16" t="n">
        <v>0</v>
      </c>
      <c r="K21" s="16" t="n">
        <v>0</v>
      </c>
      <c r="L21" s="16" t="n">
        <v>0</v>
      </c>
    </row>
    <row r="22" customFormat="false" ht="26.25" hidden="false" customHeight="true" outlineLevel="0" collapsed="false">
      <c r="A22" s="39" t="s">
        <v>120</v>
      </c>
      <c r="B22" s="39"/>
      <c r="C22" s="39"/>
      <c r="D22" s="40" t="s">
        <v>101</v>
      </c>
      <c r="E22" s="16" t="n">
        <v>3.96</v>
      </c>
      <c r="F22" s="16" t="n">
        <v>3.96</v>
      </c>
      <c r="G22" s="16" t="n">
        <v>0</v>
      </c>
      <c r="H22" s="16" t="n">
        <v>0</v>
      </c>
      <c r="I22" s="16"/>
      <c r="J22" s="16" t="n">
        <v>0</v>
      </c>
      <c r="K22" s="16" t="n">
        <v>0</v>
      </c>
      <c r="L22" s="16" t="n">
        <v>0</v>
      </c>
    </row>
    <row r="23" customFormat="false" ht="26.25" hidden="false" customHeight="true" outlineLevel="0" collapsed="false">
      <c r="A23" s="39" t="s">
        <v>121</v>
      </c>
      <c r="B23" s="39"/>
      <c r="C23" s="39"/>
      <c r="D23" s="40" t="s">
        <v>122</v>
      </c>
      <c r="E23" s="16" t="n">
        <v>10</v>
      </c>
      <c r="F23" s="16" t="n">
        <v>10</v>
      </c>
      <c r="G23" s="16" t="n">
        <v>0</v>
      </c>
      <c r="H23" s="16" t="n">
        <v>0</v>
      </c>
      <c r="I23" s="16"/>
      <c r="J23" s="16" t="n">
        <v>0</v>
      </c>
      <c r="K23" s="16" t="n">
        <v>0</v>
      </c>
      <c r="L23" s="16" t="n">
        <v>0</v>
      </c>
    </row>
    <row r="24" customFormat="false" ht="26.25" hidden="false" customHeight="true" outlineLevel="0" collapsed="false">
      <c r="A24" s="39" t="s">
        <v>123</v>
      </c>
      <c r="B24" s="39"/>
      <c r="C24" s="39"/>
      <c r="D24" s="40" t="s">
        <v>124</v>
      </c>
      <c r="E24" s="16" t="n">
        <v>2</v>
      </c>
      <c r="F24" s="16" t="n">
        <v>2</v>
      </c>
      <c r="G24" s="16" t="n">
        <v>0</v>
      </c>
      <c r="H24" s="16" t="n">
        <v>0</v>
      </c>
      <c r="I24" s="16"/>
      <c r="J24" s="16" t="n">
        <v>0</v>
      </c>
      <c r="K24" s="16" t="n">
        <v>0</v>
      </c>
      <c r="L24" s="16" t="n">
        <v>0</v>
      </c>
    </row>
    <row r="25" customFormat="false" ht="26.25" hidden="false" customHeight="true" outlineLevel="0" collapsed="false">
      <c r="A25" s="39" t="s">
        <v>125</v>
      </c>
      <c r="B25" s="39"/>
      <c r="C25" s="39"/>
      <c r="D25" s="40" t="s">
        <v>126</v>
      </c>
      <c r="E25" s="16" t="n">
        <v>4</v>
      </c>
      <c r="F25" s="16" t="n">
        <v>0</v>
      </c>
      <c r="G25" s="16" t="n">
        <v>0</v>
      </c>
      <c r="H25" s="16" t="n">
        <v>0</v>
      </c>
      <c r="I25" s="16"/>
      <c r="J25" s="16" t="n">
        <v>0</v>
      </c>
      <c r="K25" s="16" t="n">
        <v>0</v>
      </c>
      <c r="L25" s="16" t="n">
        <v>4</v>
      </c>
    </row>
    <row r="26" customFormat="false" ht="26.25" hidden="false" customHeight="true" outlineLevel="0" collapsed="false">
      <c r="A26" s="39" t="s">
        <v>127</v>
      </c>
      <c r="B26" s="39"/>
      <c r="C26" s="39"/>
      <c r="D26" s="40" t="s">
        <v>128</v>
      </c>
      <c r="E26" s="16" t="n">
        <v>68.96</v>
      </c>
      <c r="F26" s="16" t="n">
        <v>68.96</v>
      </c>
      <c r="G26" s="16" t="n">
        <v>0</v>
      </c>
      <c r="H26" s="16" t="n">
        <v>0</v>
      </c>
      <c r="I26" s="16"/>
      <c r="J26" s="16" t="n">
        <v>0</v>
      </c>
      <c r="K26" s="16" t="n">
        <v>0</v>
      </c>
      <c r="L26" s="16" t="n">
        <v>0</v>
      </c>
    </row>
    <row r="27" customFormat="false" ht="26.25" hidden="false" customHeight="true" outlineLevel="0" collapsed="false">
      <c r="A27" s="39" t="s">
        <v>129</v>
      </c>
      <c r="B27" s="39"/>
      <c r="C27" s="39"/>
      <c r="D27" s="40" t="s">
        <v>130</v>
      </c>
      <c r="E27" s="16" t="n">
        <v>21.34</v>
      </c>
      <c r="F27" s="16" t="n">
        <v>21.34</v>
      </c>
      <c r="G27" s="16" t="n">
        <v>0</v>
      </c>
      <c r="H27" s="16" t="n">
        <v>0</v>
      </c>
      <c r="I27" s="16"/>
      <c r="J27" s="16" t="n">
        <v>0</v>
      </c>
      <c r="K27" s="16" t="n">
        <v>0</v>
      </c>
      <c r="L27" s="16" t="n">
        <v>0</v>
      </c>
    </row>
    <row r="28" customFormat="false" ht="26.25" hidden="false" customHeight="true" outlineLevel="0" collapsed="false">
      <c r="A28" s="39" t="s">
        <v>131</v>
      </c>
      <c r="B28" s="39"/>
      <c r="C28" s="39"/>
      <c r="D28" s="40" t="s">
        <v>132</v>
      </c>
      <c r="E28" s="16" t="n">
        <v>12.79</v>
      </c>
      <c r="F28" s="16" t="n">
        <v>12.79</v>
      </c>
      <c r="G28" s="16" t="n">
        <v>0</v>
      </c>
      <c r="H28" s="16" t="n">
        <v>0</v>
      </c>
      <c r="I28" s="16"/>
      <c r="J28" s="16" t="n">
        <v>0</v>
      </c>
      <c r="K28" s="16" t="n">
        <v>0</v>
      </c>
      <c r="L28" s="16" t="n">
        <v>0</v>
      </c>
    </row>
    <row r="29" customFormat="false" ht="26.25" hidden="false" customHeight="true" outlineLevel="0" collapsed="false">
      <c r="A29" s="39" t="s">
        <v>133</v>
      </c>
      <c r="B29" s="39"/>
      <c r="C29" s="39"/>
      <c r="D29" s="40" t="s">
        <v>134</v>
      </c>
      <c r="E29" s="16" t="n">
        <v>207.89</v>
      </c>
      <c r="F29" s="16" t="n">
        <v>207.89</v>
      </c>
      <c r="G29" s="16" t="n">
        <v>0</v>
      </c>
      <c r="H29" s="16" t="n">
        <v>0</v>
      </c>
      <c r="I29" s="16"/>
      <c r="J29" s="16" t="n">
        <v>0</v>
      </c>
      <c r="K29" s="16" t="n">
        <v>0</v>
      </c>
      <c r="L29" s="16" t="n">
        <v>0</v>
      </c>
    </row>
    <row r="30" customFormat="false" ht="26.25" hidden="false" customHeight="true" outlineLevel="0" collapsed="false">
      <c r="A30" s="39" t="s">
        <v>135</v>
      </c>
      <c r="B30" s="39"/>
      <c r="C30" s="39"/>
      <c r="D30" s="40" t="s">
        <v>136</v>
      </c>
      <c r="E30" s="16" t="n">
        <v>2.07</v>
      </c>
      <c r="F30" s="16" t="n">
        <v>2.07</v>
      </c>
      <c r="G30" s="16" t="n">
        <v>0</v>
      </c>
      <c r="H30" s="16" t="n">
        <v>0</v>
      </c>
      <c r="I30" s="16"/>
      <c r="J30" s="16" t="n">
        <v>0</v>
      </c>
      <c r="K30" s="16" t="n">
        <v>0</v>
      </c>
      <c r="L30" s="16" t="n">
        <v>0</v>
      </c>
    </row>
    <row r="31" customFormat="false" ht="26.25" hidden="false" customHeight="true" outlineLevel="0" collapsed="false">
      <c r="A31" s="39" t="s">
        <v>137</v>
      </c>
      <c r="B31" s="39"/>
      <c r="C31" s="39"/>
      <c r="D31" s="40" t="s">
        <v>138</v>
      </c>
      <c r="E31" s="16" t="n">
        <v>3.58</v>
      </c>
      <c r="F31" s="16" t="n">
        <v>3.58</v>
      </c>
      <c r="G31" s="16" t="n">
        <v>0</v>
      </c>
      <c r="H31" s="16" t="n">
        <v>0</v>
      </c>
      <c r="I31" s="16"/>
      <c r="J31" s="16" t="n">
        <v>0</v>
      </c>
      <c r="K31" s="16" t="n">
        <v>0</v>
      </c>
      <c r="L31" s="16" t="n">
        <v>0</v>
      </c>
    </row>
    <row r="32" customFormat="false" ht="26.25" hidden="false" customHeight="true" outlineLevel="0" collapsed="false">
      <c r="A32" s="39" t="s">
        <v>139</v>
      </c>
      <c r="B32" s="39"/>
      <c r="C32" s="39"/>
      <c r="D32" s="40" t="s">
        <v>140</v>
      </c>
      <c r="E32" s="16" t="n">
        <v>2.32</v>
      </c>
      <c r="F32" s="16" t="n">
        <v>2.32</v>
      </c>
      <c r="G32" s="16" t="n">
        <v>0</v>
      </c>
      <c r="H32" s="16" t="n">
        <v>0</v>
      </c>
      <c r="I32" s="16"/>
      <c r="J32" s="16" t="n">
        <v>0</v>
      </c>
      <c r="K32" s="16" t="n">
        <v>0</v>
      </c>
      <c r="L32" s="16" t="n">
        <v>0</v>
      </c>
    </row>
    <row r="33" customFormat="false" ht="26.25" hidden="false" customHeight="true" outlineLevel="0" collapsed="false">
      <c r="A33" s="39" t="s">
        <v>141</v>
      </c>
      <c r="B33" s="39"/>
      <c r="C33" s="39"/>
      <c r="D33" s="40" t="s">
        <v>142</v>
      </c>
      <c r="E33" s="16" t="n">
        <v>36.5</v>
      </c>
      <c r="F33" s="16" t="n">
        <v>36.5</v>
      </c>
      <c r="G33" s="16" t="n">
        <v>0</v>
      </c>
      <c r="H33" s="16" t="n">
        <v>0</v>
      </c>
      <c r="I33" s="16"/>
      <c r="J33" s="16" t="n">
        <v>0</v>
      </c>
      <c r="K33" s="16" t="n">
        <v>0</v>
      </c>
      <c r="L33" s="16" t="n">
        <v>0</v>
      </c>
    </row>
    <row r="34" customFormat="false" ht="26.25" hidden="false" customHeight="true" outlineLevel="0" collapsed="false">
      <c r="A34" s="39" t="s">
        <v>143</v>
      </c>
      <c r="B34" s="39"/>
      <c r="C34" s="39"/>
      <c r="D34" s="40" t="s">
        <v>144</v>
      </c>
      <c r="E34" s="16" t="n">
        <v>2.4</v>
      </c>
      <c r="F34" s="16" t="n">
        <v>2.4</v>
      </c>
      <c r="G34" s="16" t="n">
        <v>0</v>
      </c>
      <c r="H34" s="16" t="n">
        <v>0</v>
      </c>
      <c r="I34" s="16"/>
      <c r="J34" s="16" t="n">
        <v>0</v>
      </c>
      <c r="K34" s="16" t="n">
        <v>0</v>
      </c>
      <c r="L34" s="16" t="n">
        <v>0</v>
      </c>
    </row>
    <row r="35" customFormat="false" ht="26.25" hidden="false" customHeight="true" outlineLevel="0" collapsed="false">
      <c r="A35" s="39" t="s">
        <v>145</v>
      </c>
      <c r="B35" s="39"/>
      <c r="C35" s="39"/>
      <c r="D35" s="40" t="s">
        <v>146</v>
      </c>
      <c r="E35" s="16" t="n">
        <v>15.54</v>
      </c>
      <c r="F35" s="16" t="n">
        <v>15.54</v>
      </c>
      <c r="G35" s="16" t="n">
        <v>0</v>
      </c>
      <c r="H35" s="16" t="n">
        <v>0</v>
      </c>
      <c r="I35" s="16"/>
      <c r="J35" s="16" t="n">
        <v>0</v>
      </c>
      <c r="K35" s="16" t="n">
        <v>0</v>
      </c>
      <c r="L35" s="16" t="n">
        <v>0</v>
      </c>
    </row>
    <row r="36" customFormat="false" ht="26.25" hidden="false" customHeight="true" outlineLevel="0" collapsed="false">
      <c r="A36" s="39" t="s">
        <v>147</v>
      </c>
      <c r="B36" s="39"/>
      <c r="C36" s="39"/>
      <c r="D36" s="40" t="s">
        <v>148</v>
      </c>
      <c r="E36" s="16" t="n">
        <v>44.16</v>
      </c>
      <c r="F36" s="16" t="n">
        <v>44.16</v>
      </c>
      <c r="G36" s="16" t="n">
        <v>0</v>
      </c>
      <c r="H36" s="16" t="n">
        <v>0</v>
      </c>
      <c r="I36" s="16"/>
      <c r="J36" s="16" t="n">
        <v>0</v>
      </c>
      <c r="K36" s="16" t="n">
        <v>0</v>
      </c>
      <c r="L36" s="16" t="n">
        <v>0</v>
      </c>
    </row>
    <row r="37" customFormat="false" ht="26.25" hidden="false" customHeight="true" outlineLevel="0" collapsed="false">
      <c r="A37" s="39" t="s">
        <v>149</v>
      </c>
      <c r="B37" s="39"/>
      <c r="C37" s="39"/>
      <c r="D37" s="40" t="s">
        <v>150</v>
      </c>
      <c r="E37" s="16" t="n">
        <v>5.68</v>
      </c>
      <c r="F37" s="16" t="n">
        <v>5.68</v>
      </c>
      <c r="G37" s="16" t="n">
        <v>0</v>
      </c>
      <c r="H37" s="16" t="n">
        <v>0</v>
      </c>
      <c r="I37" s="16"/>
      <c r="J37" s="16" t="n">
        <v>0</v>
      </c>
      <c r="K37" s="16" t="n">
        <v>0</v>
      </c>
      <c r="L37" s="16" t="n">
        <v>0</v>
      </c>
    </row>
    <row r="38" customFormat="false" ht="26.25" hidden="false" customHeight="true" outlineLevel="0" collapsed="false">
      <c r="A38" s="39" t="s">
        <v>151</v>
      </c>
      <c r="B38" s="39"/>
      <c r="C38" s="39"/>
      <c r="D38" s="40" t="s">
        <v>152</v>
      </c>
      <c r="E38" s="16" t="n">
        <v>0.5</v>
      </c>
      <c r="F38" s="16" t="n">
        <v>0.5</v>
      </c>
      <c r="G38" s="16" t="n">
        <v>0</v>
      </c>
      <c r="H38" s="16" t="n">
        <v>0</v>
      </c>
      <c r="I38" s="16"/>
      <c r="J38" s="16" t="n">
        <v>0</v>
      </c>
      <c r="K38" s="16" t="n">
        <v>0</v>
      </c>
      <c r="L38" s="16" t="n">
        <v>0</v>
      </c>
    </row>
    <row r="39" customFormat="false" ht="26.25" hidden="false" customHeight="true" outlineLevel="0" collapsed="false">
      <c r="A39" s="39" t="s">
        <v>153</v>
      </c>
      <c r="B39" s="39"/>
      <c r="C39" s="39"/>
      <c r="D39" s="40" t="s">
        <v>154</v>
      </c>
      <c r="E39" s="16" t="n">
        <v>143.83</v>
      </c>
      <c r="F39" s="16" t="n">
        <v>143.83</v>
      </c>
      <c r="G39" s="16" t="n">
        <v>0</v>
      </c>
      <c r="H39" s="16" t="n">
        <v>0</v>
      </c>
      <c r="I39" s="16"/>
      <c r="J39" s="16" t="n">
        <v>0</v>
      </c>
      <c r="K39" s="16" t="n">
        <v>0</v>
      </c>
      <c r="L39" s="16" t="n">
        <v>0</v>
      </c>
    </row>
    <row r="40" customFormat="false" ht="26.25" hidden="false" customHeight="true" outlineLevel="0" collapsed="false">
      <c r="A40" s="39" t="s">
        <v>155</v>
      </c>
      <c r="B40" s="39"/>
      <c r="C40" s="39"/>
      <c r="D40" s="40" t="s">
        <v>156</v>
      </c>
      <c r="E40" s="16" t="n">
        <v>85.5</v>
      </c>
      <c r="F40" s="16" t="n">
        <v>85.5</v>
      </c>
      <c r="G40" s="16" t="n">
        <v>0</v>
      </c>
      <c r="H40" s="16" t="n">
        <v>0</v>
      </c>
      <c r="I40" s="16"/>
      <c r="J40" s="16" t="n">
        <v>0</v>
      </c>
      <c r="K40" s="16" t="n">
        <v>0</v>
      </c>
      <c r="L40" s="16" t="n">
        <v>0</v>
      </c>
    </row>
    <row r="41" customFormat="false" ht="26.25" hidden="false" customHeight="true" outlineLevel="0" collapsed="false">
      <c r="A41" s="39" t="s">
        <v>157</v>
      </c>
      <c r="B41" s="39"/>
      <c r="C41" s="39"/>
      <c r="D41" s="40" t="s">
        <v>158</v>
      </c>
      <c r="E41" s="16" t="n">
        <v>102</v>
      </c>
      <c r="F41" s="16" t="n">
        <v>102</v>
      </c>
      <c r="G41" s="16" t="n">
        <v>0</v>
      </c>
      <c r="H41" s="16" t="n">
        <v>0</v>
      </c>
      <c r="I41" s="16"/>
      <c r="J41" s="16" t="n">
        <v>0</v>
      </c>
      <c r="K41" s="16" t="n">
        <v>0</v>
      </c>
      <c r="L41" s="16" t="n">
        <v>0</v>
      </c>
    </row>
    <row r="42" customFormat="false" ht="26.25" hidden="false" customHeight="true" outlineLevel="0" collapsed="false">
      <c r="A42" s="39" t="s">
        <v>159</v>
      </c>
      <c r="B42" s="39"/>
      <c r="C42" s="39"/>
      <c r="D42" s="40" t="s">
        <v>160</v>
      </c>
      <c r="E42" s="16" t="n">
        <v>3</v>
      </c>
      <c r="F42" s="16" t="n">
        <v>3</v>
      </c>
      <c r="G42" s="16" t="n">
        <v>0</v>
      </c>
      <c r="H42" s="16" t="n">
        <v>0</v>
      </c>
      <c r="I42" s="16"/>
      <c r="J42" s="16" t="n">
        <v>0</v>
      </c>
      <c r="K42" s="16" t="n">
        <v>0</v>
      </c>
      <c r="L42" s="16" t="n">
        <v>0</v>
      </c>
    </row>
    <row r="43" customFormat="false" ht="26.25" hidden="false" customHeight="true" outlineLevel="0" collapsed="false">
      <c r="A43" s="39" t="s">
        <v>161</v>
      </c>
      <c r="B43" s="39"/>
      <c r="C43" s="39"/>
      <c r="D43" s="40" t="s">
        <v>162</v>
      </c>
      <c r="E43" s="16" t="n">
        <v>40</v>
      </c>
      <c r="F43" s="16" t="n">
        <v>40</v>
      </c>
      <c r="G43" s="16" t="n">
        <v>0</v>
      </c>
      <c r="H43" s="16" t="n">
        <v>0</v>
      </c>
      <c r="I43" s="16"/>
      <c r="J43" s="16" t="n">
        <v>0</v>
      </c>
      <c r="K43" s="16" t="n">
        <v>0</v>
      </c>
      <c r="L43" s="16" t="n">
        <v>0</v>
      </c>
    </row>
    <row r="44" customFormat="false" ht="26.25" hidden="false" customHeight="true" outlineLevel="0" collapsed="false">
      <c r="A44" s="39" t="s">
        <v>163</v>
      </c>
      <c r="B44" s="39"/>
      <c r="C44" s="39"/>
      <c r="D44" s="40" t="s">
        <v>112</v>
      </c>
      <c r="E44" s="16" t="n">
        <v>543.68</v>
      </c>
      <c r="F44" s="16" t="n">
        <v>530.37</v>
      </c>
      <c r="G44" s="16" t="n">
        <v>0</v>
      </c>
      <c r="H44" s="16" t="n">
        <v>0</v>
      </c>
      <c r="I44" s="16"/>
      <c r="J44" s="16" t="n">
        <v>0</v>
      </c>
      <c r="K44" s="16" t="n">
        <v>0</v>
      </c>
      <c r="L44" s="16" t="n">
        <v>13.31</v>
      </c>
    </row>
    <row r="45" customFormat="false" ht="26.25" hidden="false" customHeight="true" outlineLevel="0" collapsed="false">
      <c r="A45" s="39" t="s">
        <v>164</v>
      </c>
      <c r="B45" s="39"/>
      <c r="C45" s="39"/>
      <c r="D45" s="40" t="s">
        <v>165</v>
      </c>
      <c r="E45" s="16" t="n">
        <v>64</v>
      </c>
      <c r="F45" s="16" t="n">
        <v>64</v>
      </c>
      <c r="G45" s="16" t="n">
        <v>0</v>
      </c>
      <c r="H45" s="16" t="n">
        <v>0</v>
      </c>
      <c r="I45" s="16"/>
      <c r="J45" s="16" t="n">
        <v>0</v>
      </c>
      <c r="K45" s="16" t="n">
        <v>0</v>
      </c>
      <c r="L45" s="16" t="n">
        <v>0</v>
      </c>
    </row>
    <row r="46" customFormat="false" ht="26.25" hidden="false" customHeight="true" outlineLevel="0" collapsed="false">
      <c r="A46" s="39" t="s">
        <v>166</v>
      </c>
      <c r="B46" s="39"/>
      <c r="C46" s="39"/>
      <c r="D46" s="40" t="s">
        <v>167</v>
      </c>
      <c r="E46" s="16" t="n">
        <v>7.72</v>
      </c>
      <c r="F46" s="16" t="n">
        <v>7.72</v>
      </c>
      <c r="G46" s="16" t="n">
        <v>0</v>
      </c>
      <c r="H46" s="16" t="n">
        <v>0</v>
      </c>
      <c r="I46" s="16"/>
      <c r="J46" s="16" t="n">
        <v>0</v>
      </c>
      <c r="K46" s="16" t="n">
        <v>0</v>
      </c>
      <c r="L46" s="16" t="n">
        <v>0</v>
      </c>
    </row>
    <row r="47" customFormat="false" ht="26.25" hidden="false" customHeight="true" outlineLevel="0" collapsed="false">
      <c r="A47" s="39" t="s">
        <v>168</v>
      </c>
      <c r="B47" s="39"/>
      <c r="C47" s="39"/>
      <c r="D47" s="40" t="s">
        <v>169</v>
      </c>
      <c r="E47" s="16" t="n">
        <v>2</v>
      </c>
      <c r="F47" s="16" t="n">
        <v>0</v>
      </c>
      <c r="G47" s="16" t="n">
        <v>0</v>
      </c>
      <c r="H47" s="16" t="n">
        <v>0</v>
      </c>
      <c r="I47" s="16"/>
      <c r="J47" s="16" t="n">
        <v>0</v>
      </c>
      <c r="K47" s="16" t="n">
        <v>0</v>
      </c>
      <c r="L47" s="16" t="n">
        <v>2</v>
      </c>
    </row>
    <row r="48" customFormat="false" ht="26.25" hidden="false" customHeight="true" outlineLevel="0" collapsed="false">
      <c r="A48" s="39" t="s">
        <v>170</v>
      </c>
      <c r="B48" s="39"/>
      <c r="C48" s="39"/>
      <c r="D48" s="40" t="s">
        <v>171</v>
      </c>
      <c r="E48" s="16" t="n">
        <v>5</v>
      </c>
      <c r="F48" s="16" t="n">
        <v>5</v>
      </c>
      <c r="G48" s="16" t="n">
        <v>0</v>
      </c>
      <c r="H48" s="16" t="n">
        <v>0</v>
      </c>
      <c r="I48" s="16"/>
      <c r="J48" s="16" t="n">
        <v>0</v>
      </c>
      <c r="K48" s="16" t="n">
        <v>0</v>
      </c>
      <c r="L48" s="16" t="n">
        <v>0</v>
      </c>
    </row>
    <row r="49" customFormat="false" ht="26.25" hidden="false" customHeight="true" outlineLevel="0" collapsed="false">
      <c r="A49" s="39" t="s">
        <v>172</v>
      </c>
      <c r="B49" s="39"/>
      <c r="C49" s="39"/>
      <c r="D49" s="40" t="s">
        <v>173</v>
      </c>
      <c r="E49" s="16" t="n">
        <v>13</v>
      </c>
      <c r="F49" s="16" t="n">
        <v>13</v>
      </c>
      <c r="G49" s="16" t="n">
        <v>0</v>
      </c>
      <c r="H49" s="16" t="n">
        <v>0</v>
      </c>
      <c r="I49" s="16"/>
      <c r="J49" s="16" t="n">
        <v>0</v>
      </c>
      <c r="K49" s="16" t="n">
        <v>0</v>
      </c>
      <c r="L49" s="16" t="n">
        <v>0</v>
      </c>
    </row>
    <row r="50" customFormat="false" ht="26.25" hidden="false" customHeight="true" outlineLevel="0" collapsed="false">
      <c r="A50" s="39" t="s">
        <v>174</v>
      </c>
      <c r="B50" s="39"/>
      <c r="C50" s="39"/>
      <c r="D50" s="40" t="s">
        <v>175</v>
      </c>
      <c r="E50" s="16" t="n">
        <v>150</v>
      </c>
      <c r="F50" s="16" t="n">
        <v>150</v>
      </c>
      <c r="G50" s="16" t="n">
        <v>0</v>
      </c>
      <c r="H50" s="16" t="n">
        <v>0</v>
      </c>
      <c r="I50" s="16"/>
      <c r="J50" s="16" t="n">
        <v>0</v>
      </c>
      <c r="K50" s="16" t="n">
        <v>0</v>
      </c>
      <c r="L50" s="16" t="n">
        <v>0</v>
      </c>
    </row>
    <row r="51" customFormat="false" ht="26.25" hidden="false" customHeight="true" outlineLevel="0" collapsed="false">
      <c r="A51" s="39" t="s">
        <v>176</v>
      </c>
      <c r="B51" s="39"/>
      <c r="C51" s="39"/>
      <c r="D51" s="40" t="s">
        <v>177</v>
      </c>
      <c r="E51" s="16" t="n">
        <v>34.5</v>
      </c>
      <c r="F51" s="16" t="n">
        <v>34.5</v>
      </c>
      <c r="G51" s="16" t="n">
        <v>0</v>
      </c>
      <c r="H51" s="16" t="n">
        <v>0</v>
      </c>
      <c r="I51" s="16"/>
      <c r="J51" s="16" t="n">
        <v>0</v>
      </c>
      <c r="K51" s="16" t="n">
        <v>0</v>
      </c>
      <c r="L51" s="16" t="n">
        <v>0</v>
      </c>
    </row>
    <row r="52" customFormat="false" ht="26.25" hidden="false" customHeight="true" outlineLevel="0" collapsed="false">
      <c r="A52" s="39" t="s">
        <v>178</v>
      </c>
      <c r="B52" s="39"/>
      <c r="C52" s="39"/>
      <c r="D52" s="40" t="s">
        <v>179</v>
      </c>
      <c r="E52" s="16" t="n">
        <v>323.22</v>
      </c>
      <c r="F52" s="16" t="n">
        <v>323.22</v>
      </c>
      <c r="G52" s="16" t="n">
        <v>0</v>
      </c>
      <c r="H52" s="16" t="n">
        <v>0</v>
      </c>
      <c r="I52" s="16"/>
      <c r="J52" s="16" t="n">
        <v>0</v>
      </c>
      <c r="K52" s="16" t="n">
        <v>0</v>
      </c>
      <c r="L52" s="16" t="n">
        <v>0</v>
      </c>
    </row>
    <row r="53" customFormat="false" ht="26.25" hidden="false" customHeight="true" outlineLevel="0" collapsed="false">
      <c r="A53" s="39" t="s">
        <v>180</v>
      </c>
      <c r="B53" s="39"/>
      <c r="C53" s="39"/>
      <c r="D53" s="40" t="s">
        <v>181</v>
      </c>
      <c r="E53" s="16" t="n">
        <v>314.62</v>
      </c>
      <c r="F53" s="16" t="n">
        <v>314.62</v>
      </c>
      <c r="G53" s="16" t="n">
        <v>0</v>
      </c>
      <c r="H53" s="16" t="n">
        <v>0</v>
      </c>
      <c r="I53" s="16"/>
      <c r="J53" s="16" t="n">
        <v>0</v>
      </c>
      <c r="K53" s="16" t="n">
        <v>0</v>
      </c>
      <c r="L53" s="16" t="n">
        <v>0</v>
      </c>
    </row>
    <row r="54" customFormat="false" ht="26.25" hidden="false" customHeight="true" outlineLevel="0" collapsed="false">
      <c r="A54" s="39" t="s">
        <v>182</v>
      </c>
      <c r="B54" s="39"/>
      <c r="C54" s="39"/>
      <c r="D54" s="40" t="s">
        <v>183</v>
      </c>
      <c r="E54" s="16" t="n">
        <v>474.93</v>
      </c>
      <c r="F54" s="16" t="n">
        <v>474.93</v>
      </c>
      <c r="G54" s="16" t="n">
        <v>0</v>
      </c>
      <c r="H54" s="16" t="n">
        <v>0</v>
      </c>
      <c r="I54" s="16"/>
      <c r="J54" s="16" t="n">
        <v>0</v>
      </c>
      <c r="K54" s="16" t="n">
        <v>0</v>
      </c>
      <c r="L54" s="16" t="n">
        <v>0</v>
      </c>
    </row>
    <row r="55" customFormat="false" ht="26.25" hidden="false" customHeight="true" outlineLevel="0" collapsed="false">
      <c r="A55" s="39" t="s">
        <v>184</v>
      </c>
      <c r="B55" s="39"/>
      <c r="C55" s="39"/>
      <c r="D55" s="40" t="s">
        <v>185</v>
      </c>
      <c r="E55" s="16" t="n">
        <v>3</v>
      </c>
      <c r="F55" s="16" t="n">
        <v>3</v>
      </c>
      <c r="G55" s="16" t="n">
        <v>0</v>
      </c>
      <c r="H55" s="16" t="n">
        <v>0</v>
      </c>
      <c r="I55" s="16"/>
      <c r="J55" s="16" t="n">
        <v>0</v>
      </c>
      <c r="K55" s="16" t="n">
        <v>0</v>
      </c>
      <c r="L55" s="16" t="n">
        <v>0</v>
      </c>
    </row>
    <row r="56" customFormat="false" ht="26.25" hidden="false" customHeight="true" outlineLevel="0" collapsed="false">
      <c r="A56" s="39" t="s">
        <v>186</v>
      </c>
      <c r="B56" s="39"/>
      <c r="C56" s="39"/>
      <c r="D56" s="40" t="s">
        <v>187</v>
      </c>
      <c r="E56" s="16" t="n">
        <v>10</v>
      </c>
      <c r="F56" s="16" t="n">
        <v>10</v>
      </c>
      <c r="G56" s="16" t="n">
        <v>0</v>
      </c>
      <c r="H56" s="16" t="n">
        <v>0</v>
      </c>
      <c r="I56" s="16"/>
      <c r="J56" s="16" t="n">
        <v>0</v>
      </c>
      <c r="K56" s="16" t="n">
        <v>0</v>
      </c>
      <c r="L56" s="16" t="n">
        <v>0</v>
      </c>
    </row>
    <row r="57" customFormat="false" ht="26.25" hidden="false" customHeight="true" outlineLevel="0" collapsed="false">
      <c r="A57" s="39" t="s">
        <v>188</v>
      </c>
      <c r="B57" s="39"/>
      <c r="C57" s="39"/>
      <c r="D57" s="40" t="s">
        <v>189</v>
      </c>
      <c r="E57" s="16" t="n">
        <v>21.25</v>
      </c>
      <c r="F57" s="16" t="n">
        <v>21.25</v>
      </c>
      <c r="G57" s="16" t="n">
        <v>0</v>
      </c>
      <c r="H57" s="16" t="n">
        <v>0</v>
      </c>
      <c r="I57" s="16"/>
      <c r="J57" s="16" t="n">
        <v>0</v>
      </c>
      <c r="K57" s="16" t="n">
        <v>0</v>
      </c>
      <c r="L57" s="16" t="n">
        <v>0</v>
      </c>
    </row>
    <row r="58" customFormat="false" ht="26.25" hidden="false" customHeight="true" outlineLevel="0" collapsed="false">
      <c r="A58" s="39" t="s">
        <v>190</v>
      </c>
      <c r="B58" s="39"/>
      <c r="C58" s="39"/>
      <c r="D58" s="40" t="s">
        <v>191</v>
      </c>
      <c r="E58" s="16" t="n">
        <v>40</v>
      </c>
      <c r="F58" s="16" t="n">
        <v>40</v>
      </c>
      <c r="G58" s="16" t="n">
        <v>0</v>
      </c>
      <c r="H58" s="16" t="n">
        <v>0</v>
      </c>
      <c r="I58" s="16"/>
      <c r="J58" s="16" t="n">
        <v>0</v>
      </c>
      <c r="K58" s="16" t="n">
        <v>0</v>
      </c>
      <c r="L58" s="16" t="n">
        <v>0</v>
      </c>
    </row>
    <row r="59" customFormat="false" ht="26.25" hidden="false" customHeight="true" outlineLevel="0" collapsed="false">
      <c r="A59" s="39" t="s">
        <v>192</v>
      </c>
      <c r="B59" s="39"/>
      <c r="C59" s="39"/>
      <c r="D59" s="40" t="s">
        <v>193</v>
      </c>
      <c r="E59" s="16" t="n">
        <v>27</v>
      </c>
      <c r="F59" s="16" t="n">
        <v>27</v>
      </c>
      <c r="G59" s="16" t="n">
        <v>0</v>
      </c>
      <c r="H59" s="16" t="n">
        <v>0</v>
      </c>
      <c r="I59" s="16"/>
      <c r="J59" s="16" t="n">
        <v>0</v>
      </c>
      <c r="K59" s="16" t="n">
        <v>0</v>
      </c>
      <c r="L59" s="16" t="n">
        <v>0</v>
      </c>
    </row>
    <row r="60" customFormat="false" ht="26.25" hidden="false" customHeight="true" outlineLevel="0" collapsed="false">
      <c r="A60" s="39" t="s">
        <v>194</v>
      </c>
      <c r="B60" s="39"/>
      <c r="C60" s="39"/>
      <c r="D60" s="40" t="s">
        <v>195</v>
      </c>
      <c r="E60" s="16" t="n">
        <v>115.43</v>
      </c>
      <c r="F60" s="16" t="n">
        <v>115.43</v>
      </c>
      <c r="G60" s="16" t="n">
        <v>0</v>
      </c>
      <c r="H60" s="16" t="n">
        <v>0</v>
      </c>
      <c r="I60" s="16"/>
      <c r="J60" s="16" t="n">
        <v>0</v>
      </c>
      <c r="K60" s="16" t="n">
        <v>0</v>
      </c>
      <c r="L60" s="16" t="n">
        <v>0</v>
      </c>
    </row>
    <row r="61" customFormat="false" ht="26.25" hidden="false" customHeight="true" outlineLevel="0" collapsed="false">
      <c r="A61" s="39" t="s">
        <v>196</v>
      </c>
      <c r="B61" s="39"/>
      <c r="C61" s="39"/>
      <c r="D61" s="40" t="s">
        <v>197</v>
      </c>
      <c r="E61" s="16" t="n">
        <v>117.61</v>
      </c>
      <c r="F61" s="16" t="n">
        <v>117.61</v>
      </c>
      <c r="G61" s="16" t="n">
        <v>0</v>
      </c>
      <c r="H61" s="16" t="n">
        <v>0</v>
      </c>
      <c r="I61" s="16"/>
      <c r="J61" s="16" t="n">
        <v>0</v>
      </c>
      <c r="K61" s="16" t="n">
        <v>0</v>
      </c>
      <c r="L61" s="16" t="n">
        <v>0</v>
      </c>
    </row>
    <row r="62" customFormat="false" ht="26.25" hidden="false" customHeight="true" outlineLevel="0" collapsed="false">
      <c r="A62" s="39" t="s">
        <v>198</v>
      </c>
      <c r="B62" s="39"/>
      <c r="C62" s="39"/>
      <c r="D62" s="40" t="s">
        <v>199</v>
      </c>
      <c r="E62" s="16" t="n">
        <v>0.7</v>
      </c>
      <c r="F62" s="16" t="n">
        <v>0.7</v>
      </c>
      <c r="G62" s="16" t="n">
        <v>0</v>
      </c>
      <c r="H62" s="16" t="n">
        <v>0</v>
      </c>
      <c r="I62" s="16"/>
      <c r="J62" s="16" t="n">
        <v>0</v>
      </c>
      <c r="K62" s="16" t="n">
        <v>0</v>
      </c>
      <c r="L62" s="16" t="n">
        <v>0</v>
      </c>
    </row>
    <row r="63" customFormat="false" ht="26.25" hidden="false" customHeight="true" outlineLevel="0" collapsed="false">
      <c r="A63" s="39" t="s">
        <v>200</v>
      </c>
      <c r="B63" s="39"/>
      <c r="C63" s="39"/>
      <c r="D63" s="40" t="s">
        <v>112</v>
      </c>
      <c r="E63" s="16" t="n">
        <v>3</v>
      </c>
      <c r="F63" s="16" t="n">
        <v>0</v>
      </c>
      <c r="G63" s="16" t="n">
        <v>0</v>
      </c>
      <c r="H63" s="16" t="n">
        <v>0</v>
      </c>
      <c r="I63" s="16"/>
      <c r="J63" s="16" t="n">
        <v>0</v>
      </c>
      <c r="K63" s="16" t="n">
        <v>0</v>
      </c>
      <c r="L63" s="16" t="n">
        <v>3</v>
      </c>
    </row>
    <row r="64" customFormat="false" ht="26.25" hidden="false" customHeight="true" outlineLevel="0" collapsed="false">
      <c r="A64" s="39" t="s">
        <v>201</v>
      </c>
      <c r="B64" s="39"/>
      <c r="C64" s="39"/>
      <c r="D64" s="40" t="s">
        <v>202</v>
      </c>
      <c r="E64" s="16" t="n">
        <v>2</v>
      </c>
      <c r="F64" s="16" t="n">
        <v>2</v>
      </c>
      <c r="G64" s="16" t="n">
        <v>0</v>
      </c>
      <c r="H64" s="16" t="n">
        <v>0</v>
      </c>
      <c r="I64" s="16"/>
      <c r="J64" s="16" t="n">
        <v>0</v>
      </c>
      <c r="K64" s="16" t="n">
        <v>0</v>
      </c>
      <c r="L64" s="16" t="n">
        <v>0</v>
      </c>
    </row>
    <row r="65" customFormat="false" ht="26.25" hidden="false" customHeight="true" outlineLevel="0" collapsed="false">
      <c r="A65" s="39" t="s">
        <v>203</v>
      </c>
      <c r="B65" s="39"/>
      <c r="C65" s="39"/>
      <c r="D65" s="40" t="s">
        <v>204</v>
      </c>
      <c r="E65" s="16" t="n">
        <v>5</v>
      </c>
      <c r="F65" s="16" t="n">
        <v>5</v>
      </c>
      <c r="G65" s="16" t="n">
        <v>0</v>
      </c>
      <c r="H65" s="16" t="n">
        <v>0</v>
      </c>
      <c r="I65" s="16"/>
      <c r="J65" s="16" t="n">
        <v>0</v>
      </c>
      <c r="K65" s="16" t="n">
        <v>0</v>
      </c>
      <c r="L65" s="16" t="n">
        <v>0</v>
      </c>
    </row>
    <row r="66" customFormat="false" ht="26.25" hidden="false" customHeight="true" outlineLevel="0" collapsed="false">
      <c r="A66" s="39" t="s">
        <v>205</v>
      </c>
      <c r="B66" s="39"/>
      <c r="C66" s="39"/>
      <c r="D66" s="40" t="s">
        <v>206</v>
      </c>
      <c r="E66" s="16" t="n">
        <v>5</v>
      </c>
      <c r="F66" s="16" t="n">
        <v>5</v>
      </c>
      <c r="G66" s="16" t="n">
        <v>0</v>
      </c>
      <c r="H66" s="16" t="n">
        <v>0</v>
      </c>
      <c r="I66" s="16"/>
      <c r="J66" s="16" t="n">
        <v>0</v>
      </c>
      <c r="K66" s="16" t="n">
        <v>0</v>
      </c>
      <c r="L66" s="16" t="n">
        <v>0</v>
      </c>
    </row>
    <row r="67" customFormat="false" ht="26.25" hidden="false" customHeight="true" outlineLevel="0" collapsed="false">
      <c r="A67" s="39" t="s">
        <v>207</v>
      </c>
      <c r="B67" s="39"/>
      <c r="C67" s="39"/>
      <c r="D67" s="40" t="s">
        <v>208</v>
      </c>
      <c r="E67" s="16" t="n">
        <v>10</v>
      </c>
      <c r="F67" s="16" t="n">
        <v>10</v>
      </c>
      <c r="G67" s="16" t="n">
        <v>0</v>
      </c>
      <c r="H67" s="16" t="n">
        <v>0</v>
      </c>
      <c r="I67" s="16"/>
      <c r="J67" s="16" t="n">
        <v>0</v>
      </c>
      <c r="K67" s="16" t="n">
        <v>0</v>
      </c>
      <c r="L67" s="16" t="n">
        <v>0</v>
      </c>
    </row>
    <row r="68" customFormat="false" ht="21" hidden="false" customHeight="true" outlineLevel="0" collapsed="false">
      <c r="A68" s="41" t="s">
        <v>209</v>
      </c>
      <c r="B68" s="41"/>
      <c r="C68" s="41"/>
      <c r="D68" s="41"/>
      <c r="E68" s="41"/>
      <c r="F68" s="41"/>
      <c r="G68" s="41"/>
      <c r="H68" s="41"/>
      <c r="I68" s="41"/>
      <c r="J68" s="41"/>
      <c r="K68" s="41"/>
    </row>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row r="270" customFormat="false" ht="19.9" hidden="false" customHeight="true" outlineLevel="0" collapsed="false"/>
  </sheetData>
  <mergeCells count="7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K6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10:E22"/>
    </sheetView>
  </sheetViews>
  <sheetFormatPr defaultColWidth="8.99609375" defaultRowHeight="15" zeroHeight="false" outlineLevelRow="0" outlineLevelCol="0"/>
  <cols>
    <col collapsed="false" customWidth="true" hidden="false" outlineLevel="0" max="1" min="1" style="28" width="5.64"/>
    <col collapsed="false" customWidth="true" hidden="false" outlineLevel="0" max="3" min="2" style="28" width="5.99"/>
    <col collapsed="false" customWidth="true" hidden="false" outlineLevel="0" max="4" min="4" style="28" width="13.24"/>
    <col collapsed="false" customWidth="true" hidden="false" outlineLevel="0" max="10" min="5" style="28" width="15.24"/>
    <col collapsed="false" customWidth="false" hidden="false" outlineLevel="0" max="257" min="11" style="28" width="8.99"/>
  </cols>
  <sheetData>
    <row r="1" s="31" customFormat="true" ht="36" hidden="false" customHeight="true" outlineLevel="0" collapsed="false">
      <c r="A1" s="42" t="s">
        <v>210</v>
      </c>
      <c r="B1" s="42"/>
      <c r="C1" s="42"/>
      <c r="D1" s="42"/>
      <c r="E1" s="42"/>
      <c r="F1" s="42"/>
      <c r="G1" s="42"/>
      <c r="H1" s="42"/>
      <c r="I1" s="42"/>
      <c r="J1" s="42"/>
    </row>
    <row r="2" s="31" customFormat="true" ht="18" hidden="false" customHeight="true" outlineLevel="0" collapsed="false">
      <c r="A2" s="29"/>
      <c r="B2" s="29"/>
      <c r="C2" s="29"/>
      <c r="D2" s="29"/>
      <c r="E2" s="29"/>
      <c r="F2" s="29"/>
      <c r="G2" s="29"/>
      <c r="H2" s="29"/>
      <c r="I2" s="29"/>
      <c r="J2" s="32" t="s">
        <v>211</v>
      </c>
    </row>
    <row r="3" s="31" customFormat="true" ht="18" hidden="false" customHeight="true" outlineLevel="0" collapsed="false">
      <c r="A3" s="33" t="str">
        <f aca="false">附表2收入决算表!A3</f>
        <v>部门：曲靖市师宗县雄壁镇人民政府</v>
      </c>
      <c r="B3" s="29"/>
      <c r="C3" s="29"/>
      <c r="D3" s="29"/>
      <c r="E3" s="29"/>
      <c r="F3" s="34"/>
      <c r="G3" s="29"/>
      <c r="H3" s="29"/>
      <c r="I3" s="29"/>
      <c r="J3" s="32" t="s">
        <v>3</v>
      </c>
    </row>
    <row r="4" s="31" customFormat="true" ht="18" hidden="false" customHeight="true" outlineLevel="0" collapsed="false">
      <c r="A4" s="35" t="s">
        <v>6</v>
      </c>
      <c r="B4" s="35"/>
      <c r="C4" s="35"/>
      <c r="D4" s="35"/>
      <c r="E4" s="43" t="s">
        <v>73</v>
      </c>
      <c r="F4" s="43" t="s">
        <v>212</v>
      </c>
      <c r="G4" s="43" t="s">
        <v>213</v>
      </c>
      <c r="H4" s="43" t="s">
        <v>214</v>
      </c>
      <c r="I4" s="43" t="s">
        <v>215</v>
      </c>
      <c r="J4" s="43" t="s">
        <v>216</v>
      </c>
    </row>
    <row r="5" s="31" customFormat="true" ht="35.25" hidden="false" customHeight="true" outlineLevel="0" collapsed="false">
      <c r="A5" s="44" t="s">
        <v>92</v>
      </c>
      <c r="B5" s="44"/>
      <c r="C5" s="44"/>
      <c r="D5" s="45" t="s">
        <v>93</v>
      </c>
      <c r="E5" s="43"/>
      <c r="F5" s="43"/>
      <c r="G5" s="43"/>
      <c r="H5" s="43"/>
      <c r="I5" s="43"/>
      <c r="J5" s="43"/>
    </row>
    <row r="6" s="31" customFormat="true" ht="18" hidden="false" customHeight="true" outlineLevel="0" collapsed="false">
      <c r="A6" s="44"/>
      <c r="B6" s="44"/>
      <c r="C6" s="44"/>
      <c r="D6" s="45"/>
      <c r="E6" s="43"/>
      <c r="F6" s="43"/>
      <c r="G6" s="43"/>
      <c r="H6" s="43"/>
      <c r="I6" s="43"/>
      <c r="J6" s="43"/>
    </row>
    <row r="7" s="31" customFormat="true" ht="16.5" hidden="false" customHeight="true" outlineLevel="0" collapsed="false">
      <c r="A7" s="44"/>
      <c r="B7" s="44"/>
      <c r="C7" s="44"/>
      <c r="D7" s="45"/>
      <c r="E7" s="43"/>
      <c r="F7" s="43"/>
      <c r="G7" s="43"/>
      <c r="H7" s="43"/>
      <c r="I7" s="43"/>
      <c r="J7" s="43"/>
    </row>
    <row r="8" s="31" customFormat="true" ht="21.75" hidden="false" customHeight="true" outlineLevel="0" collapsed="false">
      <c r="A8" s="46" t="s">
        <v>96</v>
      </c>
      <c r="B8" s="45" t="s">
        <v>97</v>
      </c>
      <c r="C8" s="45" t="s">
        <v>98</v>
      </c>
      <c r="D8" s="45" t="s">
        <v>10</v>
      </c>
      <c r="E8" s="47" t="s">
        <v>11</v>
      </c>
      <c r="F8" s="47" t="s">
        <v>12</v>
      </c>
      <c r="G8" s="47" t="s">
        <v>18</v>
      </c>
      <c r="H8" s="47" t="s">
        <v>21</v>
      </c>
      <c r="I8" s="47" t="s">
        <v>24</v>
      </c>
      <c r="J8" s="47" t="s">
        <v>27</v>
      </c>
    </row>
    <row r="9" s="31" customFormat="true" ht="21.75" hidden="false" customHeight="true" outlineLevel="0" collapsed="false">
      <c r="A9" s="46"/>
      <c r="B9" s="45"/>
      <c r="C9" s="45"/>
      <c r="D9" s="45" t="s">
        <v>99</v>
      </c>
      <c r="E9" s="16" t="n">
        <v>4327.18</v>
      </c>
      <c r="F9" s="16" t="n">
        <v>2135.58</v>
      </c>
      <c r="G9" s="16" t="n">
        <v>2191.6</v>
      </c>
      <c r="H9" s="16"/>
      <c r="I9" s="16"/>
      <c r="J9" s="16"/>
    </row>
    <row r="10" s="31" customFormat="true" ht="24" hidden="false" customHeight="true" outlineLevel="0" collapsed="false">
      <c r="A10" s="39" t="s">
        <v>100</v>
      </c>
      <c r="B10" s="39"/>
      <c r="C10" s="39"/>
      <c r="D10" s="40" t="s">
        <v>101</v>
      </c>
      <c r="E10" s="16" t="n">
        <v>7</v>
      </c>
      <c r="F10" s="16"/>
      <c r="G10" s="16" t="n">
        <v>7</v>
      </c>
      <c r="H10" s="16"/>
      <c r="I10" s="16"/>
      <c r="J10" s="16"/>
    </row>
    <row r="11" s="31" customFormat="true" ht="24" hidden="false" customHeight="true" outlineLevel="0" collapsed="false">
      <c r="A11" s="39" t="s">
        <v>102</v>
      </c>
      <c r="B11" s="39"/>
      <c r="C11" s="39"/>
      <c r="D11" s="40" t="s">
        <v>103</v>
      </c>
      <c r="E11" s="16" t="n">
        <v>0.5</v>
      </c>
      <c r="F11" s="16"/>
      <c r="G11" s="16" t="n">
        <v>0.5</v>
      </c>
      <c r="H11" s="16"/>
      <c r="I11" s="16"/>
      <c r="J11" s="16"/>
    </row>
    <row r="12" s="31" customFormat="true" ht="24" hidden="false" customHeight="true" outlineLevel="0" collapsed="false">
      <c r="A12" s="39" t="s">
        <v>104</v>
      </c>
      <c r="B12" s="39"/>
      <c r="C12" s="39"/>
      <c r="D12" s="40" t="s">
        <v>105</v>
      </c>
      <c r="E12" s="16" t="n">
        <v>5.5</v>
      </c>
      <c r="F12" s="16"/>
      <c r="G12" s="16" t="n">
        <v>5.5</v>
      </c>
      <c r="H12" s="16"/>
      <c r="I12" s="16"/>
      <c r="J12" s="16"/>
    </row>
    <row r="13" s="31" customFormat="true" ht="24" hidden="false" customHeight="true" outlineLevel="0" collapsed="false">
      <c r="A13" s="39" t="s">
        <v>106</v>
      </c>
      <c r="B13" s="39"/>
      <c r="C13" s="39"/>
      <c r="D13" s="40" t="s">
        <v>101</v>
      </c>
      <c r="E13" s="16" t="n">
        <v>2</v>
      </c>
      <c r="F13" s="16"/>
      <c r="G13" s="16" t="n">
        <v>2</v>
      </c>
      <c r="H13" s="16"/>
      <c r="I13" s="16"/>
      <c r="J13" s="16"/>
    </row>
    <row r="14" s="31" customFormat="true" ht="24" hidden="false" customHeight="true" outlineLevel="0" collapsed="false">
      <c r="A14" s="39" t="s">
        <v>107</v>
      </c>
      <c r="B14" s="39"/>
      <c r="C14" s="39"/>
      <c r="D14" s="40" t="s">
        <v>108</v>
      </c>
      <c r="E14" s="16" t="n">
        <v>1</v>
      </c>
      <c r="F14" s="16"/>
      <c r="G14" s="16" t="n">
        <v>1</v>
      </c>
      <c r="H14" s="16"/>
      <c r="I14" s="16"/>
      <c r="J14" s="16"/>
    </row>
    <row r="15" s="31" customFormat="true" ht="24" hidden="false" customHeight="true" outlineLevel="0" collapsed="false">
      <c r="A15" s="39" t="s">
        <v>109</v>
      </c>
      <c r="B15" s="39"/>
      <c r="C15" s="39"/>
      <c r="D15" s="40" t="s">
        <v>110</v>
      </c>
      <c r="E15" s="16" t="n">
        <v>663.4</v>
      </c>
      <c r="F15" s="16" t="n">
        <v>661.8</v>
      </c>
      <c r="G15" s="16" t="n">
        <v>1.6</v>
      </c>
      <c r="H15" s="16"/>
      <c r="I15" s="16"/>
      <c r="J15" s="16"/>
    </row>
    <row r="16" customFormat="false" ht="24" hidden="false" customHeight="true" outlineLevel="0" collapsed="false">
      <c r="A16" s="39" t="s">
        <v>111</v>
      </c>
      <c r="B16" s="39"/>
      <c r="C16" s="39"/>
      <c r="D16" s="40" t="s">
        <v>112</v>
      </c>
      <c r="E16" s="16" t="n">
        <v>502.07</v>
      </c>
      <c r="F16" s="16" t="n">
        <v>483.04</v>
      </c>
      <c r="G16" s="16" t="n">
        <v>19.03</v>
      </c>
      <c r="H16" s="16"/>
      <c r="I16" s="16"/>
      <c r="J16" s="16"/>
    </row>
    <row r="17" customFormat="false" ht="24" hidden="false" customHeight="true" outlineLevel="0" collapsed="false">
      <c r="A17" s="39" t="s">
        <v>113</v>
      </c>
      <c r="B17" s="39"/>
      <c r="C17" s="39"/>
      <c r="D17" s="40" t="s">
        <v>110</v>
      </c>
      <c r="E17" s="16" t="n">
        <v>1</v>
      </c>
      <c r="F17" s="16" t="n">
        <v>1</v>
      </c>
      <c r="G17" s="16"/>
      <c r="H17" s="16"/>
      <c r="I17" s="16"/>
      <c r="J17" s="16"/>
    </row>
    <row r="18" customFormat="false" ht="24" hidden="false" customHeight="true" outlineLevel="0" collapsed="false">
      <c r="A18" s="39" t="s">
        <v>114</v>
      </c>
      <c r="B18" s="39"/>
      <c r="C18" s="39"/>
      <c r="D18" s="40" t="s">
        <v>115</v>
      </c>
      <c r="E18" s="16" t="n">
        <v>1</v>
      </c>
      <c r="F18" s="16"/>
      <c r="G18" s="16" t="n">
        <v>1</v>
      </c>
      <c r="H18" s="16"/>
      <c r="I18" s="16"/>
      <c r="J18" s="16"/>
    </row>
    <row r="19" customFormat="false" ht="24" hidden="false" customHeight="true" outlineLevel="0" collapsed="false">
      <c r="A19" s="39" t="s">
        <v>116</v>
      </c>
      <c r="B19" s="39"/>
      <c r="C19" s="39"/>
      <c r="D19" s="40" t="s">
        <v>112</v>
      </c>
      <c r="E19" s="16" t="n">
        <v>4.44</v>
      </c>
      <c r="F19" s="16" t="n">
        <v>4.44</v>
      </c>
      <c r="G19" s="16"/>
      <c r="H19" s="16"/>
      <c r="I19" s="16"/>
      <c r="J19" s="16"/>
    </row>
    <row r="20" customFormat="false" ht="24" hidden="false" customHeight="true" outlineLevel="0" collapsed="false">
      <c r="A20" s="39" t="s">
        <v>117</v>
      </c>
      <c r="B20" s="39"/>
      <c r="C20" s="39"/>
      <c r="D20" s="40" t="s">
        <v>118</v>
      </c>
      <c r="E20" s="16" t="n">
        <v>20</v>
      </c>
      <c r="F20" s="16"/>
      <c r="G20" s="16" t="n">
        <v>20</v>
      </c>
      <c r="H20" s="16"/>
      <c r="I20" s="16"/>
      <c r="J20" s="16"/>
    </row>
    <row r="21" customFormat="false" ht="24" hidden="false" customHeight="true" outlineLevel="0" collapsed="false">
      <c r="A21" s="39" t="s">
        <v>119</v>
      </c>
      <c r="B21" s="39"/>
      <c r="C21" s="39"/>
      <c r="D21" s="40" t="s">
        <v>110</v>
      </c>
      <c r="E21" s="16" t="n">
        <v>1.93</v>
      </c>
      <c r="F21" s="16"/>
      <c r="G21" s="16" t="n">
        <v>1.93</v>
      </c>
      <c r="H21" s="16"/>
      <c r="I21" s="16"/>
      <c r="J21" s="16"/>
    </row>
    <row r="22" customFormat="false" ht="24" hidden="false" customHeight="true" outlineLevel="0" collapsed="false">
      <c r="A22" s="39" t="s">
        <v>120</v>
      </c>
      <c r="B22" s="39"/>
      <c r="C22" s="39"/>
      <c r="D22" s="40" t="s">
        <v>101</v>
      </c>
      <c r="E22" s="16" t="n">
        <v>3.96</v>
      </c>
      <c r="F22" s="16"/>
      <c r="G22" s="16" t="n">
        <v>3.96</v>
      </c>
      <c r="H22" s="16"/>
      <c r="I22" s="16"/>
      <c r="J22" s="16"/>
    </row>
    <row r="23" customFormat="false" ht="24" hidden="false" customHeight="true" outlineLevel="0" collapsed="false">
      <c r="A23" s="39" t="s">
        <v>121</v>
      </c>
      <c r="B23" s="39"/>
      <c r="C23" s="39"/>
      <c r="D23" s="40" t="s">
        <v>122</v>
      </c>
      <c r="E23" s="16" t="n">
        <v>10</v>
      </c>
      <c r="F23" s="16"/>
      <c r="G23" s="16" t="n">
        <v>10</v>
      </c>
      <c r="H23" s="16"/>
      <c r="I23" s="16"/>
      <c r="J23" s="16"/>
    </row>
    <row r="24" customFormat="false" ht="24" hidden="false" customHeight="true" outlineLevel="0" collapsed="false">
      <c r="A24" s="39" t="s">
        <v>123</v>
      </c>
      <c r="B24" s="39"/>
      <c r="C24" s="39"/>
      <c r="D24" s="40" t="s">
        <v>124</v>
      </c>
      <c r="E24" s="16" t="n">
        <v>2</v>
      </c>
      <c r="F24" s="16"/>
      <c r="G24" s="16" t="n">
        <v>2</v>
      </c>
      <c r="H24" s="16"/>
      <c r="I24" s="16"/>
      <c r="J24" s="16"/>
    </row>
    <row r="25" customFormat="false" ht="24" hidden="false" customHeight="true" outlineLevel="0" collapsed="false">
      <c r="A25" s="39" t="s">
        <v>125</v>
      </c>
      <c r="B25" s="39"/>
      <c r="C25" s="39"/>
      <c r="D25" s="40" t="s">
        <v>126</v>
      </c>
      <c r="E25" s="16" t="n">
        <v>3.37</v>
      </c>
      <c r="F25" s="16" t="n">
        <v>3.37</v>
      </c>
      <c r="G25" s="16"/>
      <c r="H25" s="16"/>
      <c r="I25" s="16"/>
      <c r="J25" s="16"/>
    </row>
    <row r="26" customFormat="false" ht="24" hidden="false" customHeight="true" outlineLevel="0" collapsed="false">
      <c r="A26" s="39" t="s">
        <v>127</v>
      </c>
      <c r="B26" s="39"/>
      <c r="C26" s="39"/>
      <c r="D26" s="40" t="s">
        <v>128</v>
      </c>
      <c r="E26" s="16" t="n">
        <v>68.96</v>
      </c>
      <c r="F26" s="16"/>
      <c r="G26" s="16" t="n">
        <v>68.96</v>
      </c>
      <c r="H26" s="16"/>
      <c r="I26" s="16"/>
      <c r="J26" s="16"/>
    </row>
    <row r="27" customFormat="false" ht="24" hidden="false" customHeight="true" outlineLevel="0" collapsed="false">
      <c r="A27" s="39" t="s">
        <v>129</v>
      </c>
      <c r="B27" s="39"/>
      <c r="C27" s="39"/>
      <c r="D27" s="40" t="s">
        <v>130</v>
      </c>
      <c r="E27" s="16" t="n">
        <v>21.34</v>
      </c>
      <c r="F27" s="16" t="n">
        <v>21.34</v>
      </c>
      <c r="G27" s="16"/>
      <c r="H27" s="16"/>
      <c r="I27" s="16"/>
      <c r="J27" s="16"/>
    </row>
    <row r="28" customFormat="false" ht="24" hidden="false" customHeight="true" outlineLevel="0" collapsed="false">
      <c r="A28" s="39" t="s">
        <v>131</v>
      </c>
      <c r="B28" s="39"/>
      <c r="C28" s="39"/>
      <c r="D28" s="40" t="s">
        <v>132</v>
      </c>
      <c r="E28" s="16" t="n">
        <v>12.79</v>
      </c>
      <c r="F28" s="16" t="n">
        <v>12.79</v>
      </c>
      <c r="G28" s="16"/>
      <c r="H28" s="16"/>
      <c r="I28" s="16"/>
      <c r="J28" s="16"/>
    </row>
    <row r="29" customFormat="false" ht="24" hidden="false" customHeight="true" outlineLevel="0" collapsed="false">
      <c r="A29" s="39" t="s">
        <v>133</v>
      </c>
      <c r="B29" s="39"/>
      <c r="C29" s="39"/>
      <c r="D29" s="40" t="s">
        <v>134</v>
      </c>
      <c r="E29" s="16" t="n">
        <v>207.89</v>
      </c>
      <c r="F29" s="16" t="n">
        <v>207.89</v>
      </c>
      <c r="G29" s="16"/>
      <c r="H29" s="16"/>
      <c r="I29" s="16"/>
      <c r="J29" s="16"/>
    </row>
    <row r="30" customFormat="false" ht="24" hidden="false" customHeight="true" outlineLevel="0" collapsed="false">
      <c r="A30" s="39" t="s">
        <v>135</v>
      </c>
      <c r="B30" s="39"/>
      <c r="C30" s="39"/>
      <c r="D30" s="40" t="s">
        <v>136</v>
      </c>
      <c r="E30" s="16" t="n">
        <v>2.07</v>
      </c>
      <c r="F30" s="16"/>
      <c r="G30" s="16" t="n">
        <v>2.07</v>
      </c>
      <c r="H30" s="16"/>
      <c r="I30" s="16"/>
      <c r="J30" s="16"/>
    </row>
    <row r="31" customFormat="false" ht="24" hidden="false" customHeight="true" outlineLevel="0" collapsed="false">
      <c r="A31" s="39" t="s">
        <v>137</v>
      </c>
      <c r="B31" s="39"/>
      <c r="C31" s="39"/>
      <c r="D31" s="40" t="s">
        <v>138</v>
      </c>
      <c r="E31" s="16" t="n">
        <v>3.58</v>
      </c>
      <c r="F31" s="16"/>
      <c r="G31" s="16" t="n">
        <v>3.58</v>
      </c>
      <c r="H31" s="16"/>
      <c r="I31" s="16"/>
      <c r="J31" s="16"/>
    </row>
    <row r="32" customFormat="false" ht="24" hidden="false" customHeight="true" outlineLevel="0" collapsed="false">
      <c r="A32" s="39" t="s">
        <v>139</v>
      </c>
      <c r="B32" s="39"/>
      <c r="C32" s="39"/>
      <c r="D32" s="40" t="s">
        <v>140</v>
      </c>
      <c r="E32" s="16" t="n">
        <v>2.32</v>
      </c>
      <c r="F32" s="16"/>
      <c r="G32" s="16" t="n">
        <v>2.32</v>
      </c>
      <c r="H32" s="16"/>
      <c r="I32" s="16"/>
      <c r="J32" s="16"/>
    </row>
    <row r="33" customFormat="false" ht="24" hidden="false" customHeight="true" outlineLevel="0" collapsed="false">
      <c r="A33" s="39" t="s">
        <v>141</v>
      </c>
      <c r="B33" s="39"/>
      <c r="C33" s="39"/>
      <c r="D33" s="40" t="s">
        <v>142</v>
      </c>
      <c r="E33" s="16" t="n">
        <v>36.5</v>
      </c>
      <c r="F33" s="16"/>
      <c r="G33" s="16" t="n">
        <v>36.5</v>
      </c>
      <c r="H33" s="16"/>
      <c r="I33" s="16"/>
      <c r="J33" s="16"/>
    </row>
    <row r="34" customFormat="false" ht="24" hidden="false" customHeight="true" outlineLevel="0" collapsed="false">
      <c r="A34" s="39" t="s">
        <v>143</v>
      </c>
      <c r="B34" s="39"/>
      <c r="C34" s="39"/>
      <c r="D34" s="40" t="s">
        <v>144</v>
      </c>
      <c r="E34" s="16" t="n">
        <v>2.4</v>
      </c>
      <c r="F34" s="16"/>
      <c r="G34" s="16" t="n">
        <v>2.4</v>
      </c>
      <c r="H34" s="16"/>
      <c r="I34" s="16"/>
      <c r="J34" s="16"/>
    </row>
    <row r="35" customFormat="false" ht="24" hidden="false" customHeight="true" outlineLevel="0" collapsed="false">
      <c r="A35" s="39" t="s">
        <v>145</v>
      </c>
      <c r="B35" s="39"/>
      <c r="C35" s="39"/>
      <c r="D35" s="40" t="s">
        <v>146</v>
      </c>
      <c r="E35" s="16" t="n">
        <v>15.54</v>
      </c>
      <c r="F35" s="16" t="n">
        <v>15.54</v>
      </c>
      <c r="G35" s="16"/>
      <c r="H35" s="16"/>
      <c r="I35" s="16"/>
      <c r="J35" s="16"/>
    </row>
    <row r="36" customFormat="false" ht="24" hidden="false" customHeight="true" outlineLevel="0" collapsed="false">
      <c r="A36" s="39" t="s">
        <v>147</v>
      </c>
      <c r="B36" s="39"/>
      <c r="C36" s="39"/>
      <c r="D36" s="40" t="s">
        <v>148</v>
      </c>
      <c r="E36" s="16" t="n">
        <v>44.16</v>
      </c>
      <c r="F36" s="16" t="n">
        <v>44.16</v>
      </c>
      <c r="G36" s="16"/>
      <c r="H36" s="16"/>
      <c r="I36" s="16"/>
      <c r="J36" s="16"/>
    </row>
    <row r="37" customFormat="false" ht="24" hidden="false" customHeight="true" outlineLevel="0" collapsed="false">
      <c r="A37" s="39" t="s">
        <v>149</v>
      </c>
      <c r="B37" s="39"/>
      <c r="C37" s="39"/>
      <c r="D37" s="40" t="s">
        <v>150</v>
      </c>
      <c r="E37" s="16" t="n">
        <v>5.68</v>
      </c>
      <c r="F37" s="16" t="n">
        <v>5.68</v>
      </c>
      <c r="G37" s="16"/>
      <c r="H37" s="16"/>
      <c r="I37" s="16"/>
      <c r="J37" s="16"/>
    </row>
    <row r="38" customFormat="false" ht="24" hidden="false" customHeight="true" outlineLevel="0" collapsed="false">
      <c r="A38" s="39" t="s">
        <v>151</v>
      </c>
      <c r="B38" s="39"/>
      <c r="C38" s="39"/>
      <c r="D38" s="40" t="s">
        <v>152</v>
      </c>
      <c r="E38" s="16" t="n">
        <v>0.5</v>
      </c>
      <c r="F38" s="16"/>
      <c r="G38" s="16" t="n">
        <v>0.5</v>
      </c>
      <c r="H38" s="16"/>
      <c r="I38" s="16"/>
      <c r="J38" s="16"/>
    </row>
    <row r="39" customFormat="false" ht="24" hidden="false" customHeight="true" outlineLevel="0" collapsed="false">
      <c r="A39" s="39" t="s">
        <v>153</v>
      </c>
      <c r="B39" s="39"/>
      <c r="C39" s="39"/>
      <c r="D39" s="40" t="s">
        <v>154</v>
      </c>
      <c r="E39" s="16" t="n">
        <v>143.83</v>
      </c>
      <c r="F39" s="16"/>
      <c r="G39" s="16" t="n">
        <v>143.83</v>
      </c>
      <c r="H39" s="16"/>
      <c r="I39" s="16"/>
      <c r="J39" s="16"/>
    </row>
    <row r="40" customFormat="false" ht="24" hidden="false" customHeight="true" outlineLevel="0" collapsed="false">
      <c r="A40" s="39" t="s">
        <v>155</v>
      </c>
      <c r="B40" s="39"/>
      <c r="C40" s="39"/>
      <c r="D40" s="40" t="s">
        <v>156</v>
      </c>
      <c r="E40" s="16" t="n">
        <v>85.5</v>
      </c>
      <c r="F40" s="16"/>
      <c r="G40" s="16" t="n">
        <v>85.5</v>
      </c>
      <c r="H40" s="16"/>
      <c r="I40" s="16"/>
      <c r="J40" s="16"/>
    </row>
    <row r="41" customFormat="false" ht="24" hidden="false" customHeight="true" outlineLevel="0" collapsed="false">
      <c r="A41" s="39" t="s">
        <v>157</v>
      </c>
      <c r="B41" s="39"/>
      <c r="C41" s="39"/>
      <c r="D41" s="40" t="s">
        <v>158</v>
      </c>
      <c r="E41" s="16" t="n">
        <v>102</v>
      </c>
      <c r="F41" s="16"/>
      <c r="G41" s="16" t="n">
        <v>102</v>
      </c>
      <c r="H41" s="16"/>
      <c r="I41" s="16"/>
      <c r="J41" s="16"/>
    </row>
    <row r="42" customFormat="false" ht="24" hidden="false" customHeight="true" outlineLevel="0" collapsed="false">
      <c r="A42" s="39" t="s">
        <v>159</v>
      </c>
      <c r="B42" s="39"/>
      <c r="C42" s="39"/>
      <c r="D42" s="40" t="s">
        <v>160</v>
      </c>
      <c r="E42" s="16" t="n">
        <v>3</v>
      </c>
      <c r="F42" s="16" t="n">
        <v>0.95</v>
      </c>
      <c r="G42" s="16" t="n">
        <v>2.05</v>
      </c>
      <c r="H42" s="16"/>
      <c r="I42" s="16"/>
      <c r="J42" s="16"/>
    </row>
    <row r="43" customFormat="false" ht="24" hidden="false" customHeight="true" outlineLevel="0" collapsed="false">
      <c r="A43" s="39" t="s">
        <v>161</v>
      </c>
      <c r="B43" s="39"/>
      <c r="C43" s="39"/>
      <c r="D43" s="40" t="s">
        <v>162</v>
      </c>
      <c r="E43" s="16" t="n">
        <v>40</v>
      </c>
      <c r="F43" s="16"/>
      <c r="G43" s="16" t="n">
        <v>40</v>
      </c>
      <c r="H43" s="16"/>
      <c r="I43" s="16"/>
      <c r="J43" s="16"/>
    </row>
    <row r="44" customFormat="false" ht="24" hidden="false" customHeight="true" outlineLevel="0" collapsed="false">
      <c r="A44" s="39" t="s">
        <v>163</v>
      </c>
      <c r="B44" s="39"/>
      <c r="C44" s="39"/>
      <c r="D44" s="40" t="s">
        <v>112</v>
      </c>
      <c r="E44" s="16" t="n">
        <v>545.08</v>
      </c>
      <c r="F44" s="16" t="n">
        <v>545.08</v>
      </c>
      <c r="G44" s="16"/>
      <c r="H44" s="16"/>
      <c r="I44" s="16"/>
      <c r="J44" s="16"/>
    </row>
    <row r="45" customFormat="false" ht="24" hidden="false" customHeight="true" outlineLevel="0" collapsed="false">
      <c r="A45" s="39" t="s">
        <v>164</v>
      </c>
      <c r="B45" s="39"/>
      <c r="C45" s="39"/>
      <c r="D45" s="40" t="s">
        <v>165</v>
      </c>
      <c r="E45" s="16" t="n">
        <v>64</v>
      </c>
      <c r="F45" s="16"/>
      <c r="G45" s="16" t="n">
        <v>64</v>
      </c>
      <c r="H45" s="16"/>
      <c r="I45" s="16"/>
      <c r="J45" s="16"/>
    </row>
    <row r="46" customFormat="false" ht="24" hidden="false" customHeight="true" outlineLevel="0" collapsed="false">
      <c r="A46" s="39" t="s">
        <v>166</v>
      </c>
      <c r="B46" s="39"/>
      <c r="C46" s="39"/>
      <c r="D46" s="40" t="s">
        <v>167</v>
      </c>
      <c r="E46" s="16" t="n">
        <v>7.72</v>
      </c>
      <c r="F46" s="16"/>
      <c r="G46" s="16" t="n">
        <v>7.72</v>
      </c>
      <c r="H46" s="16"/>
      <c r="I46" s="16"/>
      <c r="J46" s="16"/>
    </row>
    <row r="47" customFormat="false" ht="24" hidden="false" customHeight="true" outlineLevel="0" collapsed="false">
      <c r="A47" s="39" t="s">
        <v>168</v>
      </c>
      <c r="B47" s="39"/>
      <c r="C47" s="39"/>
      <c r="D47" s="40" t="s">
        <v>169</v>
      </c>
      <c r="E47" s="16" t="n">
        <v>2</v>
      </c>
      <c r="F47" s="16" t="n">
        <v>2</v>
      </c>
      <c r="G47" s="16"/>
      <c r="H47" s="16"/>
      <c r="I47" s="16"/>
      <c r="J47" s="16"/>
    </row>
    <row r="48" customFormat="false" ht="24" hidden="false" customHeight="true" outlineLevel="0" collapsed="false">
      <c r="A48" s="39" t="s">
        <v>170</v>
      </c>
      <c r="B48" s="39"/>
      <c r="C48" s="39"/>
      <c r="D48" s="40" t="s">
        <v>171</v>
      </c>
      <c r="E48" s="16" t="n">
        <v>5</v>
      </c>
      <c r="F48" s="16"/>
      <c r="G48" s="16" t="n">
        <v>5</v>
      </c>
      <c r="H48" s="16"/>
      <c r="I48" s="16"/>
      <c r="J48" s="16"/>
    </row>
    <row r="49" customFormat="false" ht="24" hidden="false" customHeight="true" outlineLevel="0" collapsed="false">
      <c r="A49" s="39" t="s">
        <v>172</v>
      </c>
      <c r="B49" s="39"/>
      <c r="C49" s="39"/>
      <c r="D49" s="40" t="s">
        <v>173</v>
      </c>
      <c r="E49" s="16" t="n">
        <v>13</v>
      </c>
      <c r="F49" s="16"/>
      <c r="G49" s="16" t="n">
        <v>13</v>
      </c>
      <c r="H49" s="16"/>
      <c r="I49" s="16"/>
      <c r="J49" s="16"/>
    </row>
    <row r="50" customFormat="false" ht="24" hidden="false" customHeight="true" outlineLevel="0" collapsed="false">
      <c r="A50" s="39" t="s">
        <v>217</v>
      </c>
      <c r="B50" s="39"/>
      <c r="C50" s="39"/>
      <c r="D50" s="40" t="s">
        <v>218</v>
      </c>
      <c r="E50" s="16" t="n">
        <v>7.34</v>
      </c>
      <c r="F50" s="16" t="n">
        <v>7.34</v>
      </c>
      <c r="G50" s="16"/>
      <c r="H50" s="16"/>
      <c r="I50" s="16"/>
      <c r="J50" s="16"/>
    </row>
    <row r="51" customFormat="false" ht="24" hidden="false" customHeight="true" outlineLevel="0" collapsed="false">
      <c r="A51" s="39" t="s">
        <v>174</v>
      </c>
      <c r="B51" s="39"/>
      <c r="C51" s="39"/>
      <c r="D51" s="40" t="s">
        <v>175</v>
      </c>
      <c r="E51" s="16" t="n">
        <v>150</v>
      </c>
      <c r="F51" s="16"/>
      <c r="G51" s="16" t="n">
        <v>150</v>
      </c>
      <c r="H51" s="16"/>
      <c r="I51" s="16"/>
      <c r="J51" s="16"/>
    </row>
    <row r="52" customFormat="false" ht="24" hidden="false" customHeight="true" outlineLevel="0" collapsed="false">
      <c r="A52" s="39" t="s">
        <v>176</v>
      </c>
      <c r="B52" s="39"/>
      <c r="C52" s="39"/>
      <c r="D52" s="40" t="s">
        <v>177</v>
      </c>
      <c r="E52" s="16" t="n">
        <v>34.5</v>
      </c>
      <c r="F52" s="16"/>
      <c r="G52" s="16" t="n">
        <v>34.5</v>
      </c>
      <c r="H52" s="16"/>
      <c r="I52" s="16"/>
      <c r="J52" s="16"/>
    </row>
    <row r="53" customFormat="false" ht="24" hidden="false" customHeight="true" outlineLevel="0" collapsed="false">
      <c r="A53" s="39" t="s">
        <v>178</v>
      </c>
      <c r="B53" s="39"/>
      <c r="C53" s="39"/>
      <c r="D53" s="40" t="s">
        <v>179</v>
      </c>
      <c r="E53" s="16" t="n">
        <v>323.22</v>
      </c>
      <c r="F53" s="16"/>
      <c r="G53" s="16" t="n">
        <v>323.22</v>
      </c>
      <c r="H53" s="16"/>
      <c r="I53" s="16"/>
      <c r="J53" s="16"/>
    </row>
    <row r="54" customFormat="false" ht="24" hidden="false" customHeight="true" outlineLevel="0" collapsed="false">
      <c r="A54" s="39" t="s">
        <v>180</v>
      </c>
      <c r="B54" s="39"/>
      <c r="C54" s="39"/>
      <c r="D54" s="40" t="s">
        <v>181</v>
      </c>
      <c r="E54" s="16" t="n">
        <v>314.62</v>
      </c>
      <c r="F54" s="16"/>
      <c r="G54" s="16" t="n">
        <v>314.62</v>
      </c>
      <c r="H54" s="16"/>
      <c r="I54" s="16"/>
      <c r="J54" s="16"/>
    </row>
    <row r="55" customFormat="false" ht="24" hidden="false" customHeight="true" outlineLevel="0" collapsed="false">
      <c r="A55" s="39" t="s">
        <v>182</v>
      </c>
      <c r="B55" s="39"/>
      <c r="C55" s="39"/>
      <c r="D55" s="40" t="s">
        <v>183</v>
      </c>
      <c r="E55" s="16" t="n">
        <v>474.93</v>
      </c>
      <c r="F55" s="16"/>
      <c r="G55" s="16" t="n">
        <v>474.93</v>
      </c>
      <c r="H55" s="16"/>
      <c r="I55" s="16"/>
      <c r="J55" s="16"/>
    </row>
    <row r="56" customFormat="false" ht="24" hidden="false" customHeight="true" outlineLevel="0" collapsed="false">
      <c r="A56" s="39" t="s">
        <v>184</v>
      </c>
      <c r="B56" s="39"/>
      <c r="C56" s="39"/>
      <c r="D56" s="40" t="s">
        <v>185</v>
      </c>
      <c r="E56" s="16" t="n">
        <v>3</v>
      </c>
      <c r="F56" s="16"/>
      <c r="G56" s="16" t="n">
        <v>3</v>
      </c>
      <c r="H56" s="16"/>
      <c r="I56" s="16"/>
      <c r="J56" s="16"/>
    </row>
    <row r="57" customFormat="false" ht="24" hidden="false" customHeight="true" outlineLevel="0" collapsed="false">
      <c r="A57" s="39" t="s">
        <v>186</v>
      </c>
      <c r="B57" s="39"/>
      <c r="C57" s="39"/>
      <c r="D57" s="40" t="s">
        <v>187</v>
      </c>
      <c r="E57" s="16" t="n">
        <v>10</v>
      </c>
      <c r="F57" s="16"/>
      <c r="G57" s="16" t="n">
        <v>10</v>
      </c>
      <c r="H57" s="16"/>
      <c r="I57" s="16"/>
      <c r="J57" s="16"/>
    </row>
    <row r="58" customFormat="false" ht="24" hidden="false" customHeight="true" outlineLevel="0" collapsed="false">
      <c r="A58" s="39" t="s">
        <v>188</v>
      </c>
      <c r="B58" s="39"/>
      <c r="C58" s="39"/>
      <c r="D58" s="40" t="s">
        <v>189</v>
      </c>
      <c r="E58" s="16" t="n">
        <v>21.25</v>
      </c>
      <c r="F58" s="16"/>
      <c r="G58" s="16" t="n">
        <v>21.25</v>
      </c>
      <c r="H58" s="16"/>
      <c r="I58" s="16"/>
      <c r="J58" s="16"/>
    </row>
    <row r="59" customFormat="false" ht="24" hidden="false" customHeight="true" outlineLevel="0" collapsed="false">
      <c r="A59" s="39" t="s">
        <v>190</v>
      </c>
      <c r="B59" s="39"/>
      <c r="C59" s="39"/>
      <c r="D59" s="40" t="s">
        <v>191</v>
      </c>
      <c r="E59" s="16" t="n">
        <v>40</v>
      </c>
      <c r="F59" s="16"/>
      <c r="G59" s="16" t="n">
        <v>40</v>
      </c>
      <c r="H59" s="16"/>
      <c r="I59" s="16"/>
      <c r="J59" s="16"/>
    </row>
    <row r="60" customFormat="false" ht="24" hidden="false" customHeight="true" outlineLevel="0" collapsed="false">
      <c r="A60" s="39" t="s">
        <v>192</v>
      </c>
      <c r="B60" s="39"/>
      <c r="C60" s="39"/>
      <c r="D60" s="40" t="s">
        <v>193</v>
      </c>
      <c r="E60" s="16" t="n">
        <v>27</v>
      </c>
      <c r="F60" s="16"/>
      <c r="G60" s="16" t="n">
        <v>27</v>
      </c>
      <c r="H60" s="16"/>
      <c r="I60" s="16"/>
      <c r="J60" s="16"/>
    </row>
    <row r="61" customFormat="false" ht="24" hidden="false" customHeight="true" outlineLevel="0" collapsed="false">
      <c r="A61" s="39" t="s">
        <v>194</v>
      </c>
      <c r="B61" s="39"/>
      <c r="C61" s="39"/>
      <c r="D61" s="40" t="s">
        <v>195</v>
      </c>
      <c r="E61" s="16" t="n">
        <v>115.43</v>
      </c>
      <c r="F61" s="16"/>
      <c r="G61" s="16" t="n">
        <v>115.43</v>
      </c>
      <c r="H61" s="16"/>
      <c r="I61" s="16"/>
      <c r="J61" s="16"/>
    </row>
    <row r="62" customFormat="false" ht="24" hidden="false" customHeight="true" outlineLevel="0" collapsed="false">
      <c r="A62" s="39" t="s">
        <v>196</v>
      </c>
      <c r="B62" s="39"/>
      <c r="C62" s="39"/>
      <c r="D62" s="40" t="s">
        <v>197</v>
      </c>
      <c r="E62" s="16" t="n">
        <v>117.61</v>
      </c>
      <c r="F62" s="16" t="n">
        <v>117.61</v>
      </c>
      <c r="G62" s="16"/>
      <c r="H62" s="16"/>
      <c r="I62" s="16"/>
      <c r="J62" s="16"/>
    </row>
    <row r="63" customFormat="false" ht="24" hidden="false" customHeight="true" outlineLevel="0" collapsed="false">
      <c r="A63" s="39" t="s">
        <v>198</v>
      </c>
      <c r="B63" s="39"/>
      <c r="C63" s="39"/>
      <c r="D63" s="40" t="s">
        <v>199</v>
      </c>
      <c r="E63" s="16" t="n">
        <v>0.7</v>
      </c>
      <c r="F63" s="16"/>
      <c r="G63" s="16" t="n">
        <v>0.7</v>
      </c>
      <c r="H63" s="16"/>
      <c r="I63" s="16"/>
      <c r="J63" s="16"/>
    </row>
    <row r="64" customFormat="false" ht="24" hidden="false" customHeight="true" outlineLevel="0" collapsed="false">
      <c r="A64" s="39" t="s">
        <v>200</v>
      </c>
      <c r="B64" s="39"/>
      <c r="C64" s="39"/>
      <c r="D64" s="40" t="s">
        <v>112</v>
      </c>
      <c r="E64" s="16" t="n">
        <v>1.55</v>
      </c>
      <c r="F64" s="16" t="n">
        <v>1.55</v>
      </c>
      <c r="G64" s="16"/>
      <c r="H64" s="16"/>
      <c r="I64" s="16"/>
      <c r="J64" s="16"/>
    </row>
    <row r="65" customFormat="false" ht="24" hidden="false" customHeight="true" outlineLevel="0" collapsed="false">
      <c r="A65" s="39" t="s">
        <v>201</v>
      </c>
      <c r="B65" s="39"/>
      <c r="C65" s="39"/>
      <c r="D65" s="40" t="s">
        <v>202</v>
      </c>
      <c r="E65" s="16" t="n">
        <v>2</v>
      </c>
      <c r="F65" s="16"/>
      <c r="G65" s="16" t="n">
        <v>2</v>
      </c>
      <c r="H65" s="16"/>
      <c r="I65" s="16"/>
      <c r="J65" s="16"/>
    </row>
    <row r="66" customFormat="false" ht="24" hidden="false" customHeight="true" outlineLevel="0" collapsed="false">
      <c r="A66" s="39" t="s">
        <v>203</v>
      </c>
      <c r="B66" s="39"/>
      <c r="C66" s="39"/>
      <c r="D66" s="40" t="s">
        <v>204</v>
      </c>
      <c r="E66" s="16" t="n">
        <v>5</v>
      </c>
      <c r="F66" s="16"/>
      <c r="G66" s="16" t="n">
        <v>5</v>
      </c>
      <c r="H66" s="16"/>
      <c r="I66" s="16"/>
      <c r="J66" s="16"/>
    </row>
    <row r="67" customFormat="false" ht="24" hidden="false" customHeight="true" outlineLevel="0" collapsed="false">
      <c r="A67" s="39" t="s">
        <v>205</v>
      </c>
      <c r="B67" s="39"/>
      <c r="C67" s="39"/>
      <c r="D67" s="40" t="s">
        <v>206</v>
      </c>
      <c r="E67" s="16" t="n">
        <v>5</v>
      </c>
      <c r="F67" s="16"/>
      <c r="G67" s="16" t="n">
        <v>5</v>
      </c>
      <c r="H67" s="16"/>
      <c r="I67" s="16"/>
      <c r="J67" s="16"/>
    </row>
    <row r="68" customFormat="false" ht="24" hidden="false" customHeight="true" outlineLevel="0" collapsed="false">
      <c r="A68" s="39" t="s">
        <v>207</v>
      </c>
      <c r="B68" s="39"/>
      <c r="C68" s="39"/>
      <c r="D68" s="40" t="s">
        <v>208</v>
      </c>
      <c r="E68" s="16" t="n">
        <v>10</v>
      </c>
      <c r="F68" s="16"/>
      <c r="G68" s="16" t="n">
        <v>10</v>
      </c>
      <c r="H68" s="16"/>
      <c r="I68" s="16"/>
      <c r="J68" s="16"/>
    </row>
    <row r="69" s="31" customFormat="true" ht="20.25" hidden="false" customHeight="true" outlineLevel="0" collapsed="false">
      <c r="A69" s="48" t="s">
        <v>219</v>
      </c>
      <c r="B69" s="48"/>
      <c r="C69" s="48"/>
      <c r="D69" s="48"/>
      <c r="E69" s="48"/>
      <c r="F69" s="48"/>
      <c r="G69" s="48"/>
      <c r="H69" s="48"/>
      <c r="I69" s="48"/>
      <c r="J69" s="48"/>
    </row>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19.9" hidden="false" customHeight="true" outlineLevel="0" collapsed="false"/>
    <row r="213" customFormat="false" ht="19.9" hidden="false" customHeight="true" outlineLevel="0" collapsed="false"/>
    <row r="214" customFormat="false" ht="19.9" hidden="false" customHeight="true" outlineLevel="0" collapsed="false"/>
    <row r="215" customFormat="false" ht="19.9" hidden="false" customHeight="true" outlineLevel="0" collapsed="false"/>
  </sheetData>
  <mergeCells count="7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J6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9" activeCellId="0" sqref="G19"/>
    </sheetView>
  </sheetViews>
  <sheetFormatPr defaultColWidth="8.99609375" defaultRowHeight="15" zeroHeight="false" outlineLevelRow="0" outlineLevelCol="0"/>
  <cols>
    <col collapsed="false" customWidth="true" hidden="false" outlineLevel="0" max="1" min="1" style="31" width="27.39"/>
    <col collapsed="false" customWidth="true" hidden="false" outlineLevel="0" max="2" min="2" style="31" width="5.4"/>
    <col collapsed="false" customWidth="true" hidden="false" outlineLevel="0" max="3" min="3" style="31" width="14.99"/>
    <col collapsed="false" customWidth="true" hidden="false" outlineLevel="0" max="4" min="4" style="31" width="45.24"/>
    <col collapsed="false" customWidth="true" hidden="false" outlineLevel="0" max="5" min="5" style="31" width="5.99"/>
    <col collapsed="false" customWidth="true" hidden="false" outlineLevel="0" max="6" min="6" style="31" width="13.41"/>
    <col collapsed="false" customWidth="true" hidden="false" outlineLevel="0" max="7" min="7" style="31" width="12.91"/>
    <col collapsed="false" customWidth="true" hidden="false" outlineLevel="0" max="9" min="8" style="31" width="12.19"/>
    <col collapsed="false" customWidth="false" hidden="false" outlineLevel="0" max="257" min="10" style="31" width="8.99"/>
  </cols>
  <sheetData>
    <row r="1" customFormat="false" ht="25.5" hidden="false" customHeight="true" outlineLevel="0" collapsed="false">
      <c r="A1" s="29"/>
      <c r="B1" s="29"/>
      <c r="C1" s="29"/>
      <c r="D1" s="30" t="s">
        <v>220</v>
      </c>
      <c r="E1" s="29"/>
      <c r="F1" s="29"/>
      <c r="G1" s="29"/>
      <c r="H1" s="29"/>
      <c r="I1" s="29"/>
    </row>
    <row r="2" s="49" customFormat="true" ht="18" hidden="false" customHeight="true" outlineLevel="0" collapsed="false">
      <c r="A2" s="29"/>
      <c r="B2" s="29"/>
      <c r="C2" s="29"/>
      <c r="D2" s="29"/>
      <c r="E2" s="29"/>
      <c r="F2" s="29"/>
      <c r="G2" s="29"/>
      <c r="H2" s="29"/>
      <c r="I2" s="32" t="s">
        <v>221</v>
      </c>
    </row>
    <row r="3" s="49" customFormat="true" ht="18" hidden="false" customHeight="true" outlineLevel="0" collapsed="false">
      <c r="A3" s="33" t="str">
        <f aca="false">附表3支出决算表!A3</f>
        <v>部门：曲靖市师宗县雄壁镇人民政府</v>
      </c>
      <c r="B3" s="29"/>
      <c r="C3" s="29"/>
      <c r="D3" s="34"/>
      <c r="E3" s="29"/>
      <c r="F3" s="29"/>
      <c r="G3" s="29"/>
      <c r="H3" s="29"/>
      <c r="I3" s="32" t="s">
        <v>3</v>
      </c>
    </row>
    <row r="4" customFormat="false" ht="18" hidden="false" customHeight="true" outlineLevel="0" collapsed="false">
      <c r="A4" s="50" t="s">
        <v>222</v>
      </c>
      <c r="B4" s="50"/>
      <c r="C4" s="50"/>
      <c r="D4" s="51" t="s">
        <v>223</v>
      </c>
      <c r="E4" s="51"/>
      <c r="F4" s="51"/>
      <c r="G4" s="51"/>
      <c r="H4" s="51"/>
      <c r="I4" s="51"/>
    </row>
    <row r="5" customFormat="false" ht="39.75" hidden="false" customHeight="true" outlineLevel="0" collapsed="false">
      <c r="A5" s="52" t="s">
        <v>224</v>
      </c>
      <c r="B5" s="53" t="s">
        <v>7</v>
      </c>
      <c r="C5" s="53" t="s">
        <v>225</v>
      </c>
      <c r="D5" s="53" t="s">
        <v>226</v>
      </c>
      <c r="E5" s="53" t="s">
        <v>7</v>
      </c>
      <c r="F5" s="54" t="s">
        <v>99</v>
      </c>
      <c r="G5" s="53" t="s">
        <v>227</v>
      </c>
      <c r="H5" s="55" t="s">
        <v>228</v>
      </c>
      <c r="I5" s="55" t="s">
        <v>229</v>
      </c>
    </row>
    <row r="6" customFormat="false" ht="18" hidden="false" customHeight="true" outlineLevel="0" collapsed="false">
      <c r="A6" s="52"/>
      <c r="B6" s="53"/>
      <c r="C6" s="53"/>
      <c r="D6" s="53"/>
      <c r="E6" s="53"/>
      <c r="F6" s="54" t="s">
        <v>94</v>
      </c>
      <c r="G6" s="53" t="s">
        <v>227</v>
      </c>
      <c r="H6" s="55"/>
      <c r="I6" s="55"/>
    </row>
    <row r="7" customFormat="false" ht="18" hidden="false" customHeight="true" outlineLevel="0" collapsed="false">
      <c r="A7" s="56" t="s">
        <v>230</v>
      </c>
      <c r="B7" s="57"/>
      <c r="C7" s="57" t="s">
        <v>11</v>
      </c>
      <c r="D7" s="54" t="s">
        <v>230</v>
      </c>
      <c r="E7" s="57"/>
      <c r="F7" s="57" t="s">
        <v>12</v>
      </c>
      <c r="G7" s="57" t="s">
        <v>18</v>
      </c>
      <c r="H7" s="57" t="s">
        <v>21</v>
      </c>
      <c r="I7" s="57" t="s">
        <v>24</v>
      </c>
    </row>
    <row r="8" customFormat="false" ht="18" hidden="false" customHeight="true" outlineLevel="0" collapsed="false">
      <c r="A8" s="58" t="s">
        <v>231</v>
      </c>
      <c r="B8" s="57" t="s">
        <v>11</v>
      </c>
      <c r="C8" s="16" t="n">
        <v>3998.36</v>
      </c>
      <c r="D8" s="59" t="s">
        <v>14</v>
      </c>
      <c r="E8" s="57" t="n">
        <v>33</v>
      </c>
      <c r="F8" s="16" t="n">
        <v>1074.65</v>
      </c>
      <c r="G8" s="16" t="n">
        <v>1074.65</v>
      </c>
      <c r="H8" s="16"/>
      <c r="I8" s="16"/>
    </row>
    <row r="9" customFormat="false" ht="18" hidden="false" customHeight="true" outlineLevel="0" collapsed="false">
      <c r="A9" s="58" t="s">
        <v>232</v>
      </c>
      <c r="B9" s="57" t="s">
        <v>12</v>
      </c>
      <c r="C9" s="16" t="n">
        <v>160</v>
      </c>
      <c r="D9" s="59" t="s">
        <v>16</v>
      </c>
      <c r="E9" s="57" t="n">
        <v>34</v>
      </c>
      <c r="F9" s="16"/>
      <c r="G9" s="16"/>
      <c r="H9" s="16"/>
      <c r="I9" s="16"/>
    </row>
    <row r="10" customFormat="false" ht="18" hidden="false" customHeight="true" outlineLevel="0" collapsed="false">
      <c r="A10" s="58" t="s">
        <v>233</v>
      </c>
      <c r="B10" s="57" t="s">
        <v>18</v>
      </c>
      <c r="C10" s="16" t="n">
        <v>0.7</v>
      </c>
      <c r="D10" s="59" t="s">
        <v>19</v>
      </c>
      <c r="E10" s="57" t="n">
        <v>35</v>
      </c>
      <c r="F10" s="16"/>
      <c r="G10" s="16"/>
      <c r="H10" s="16"/>
      <c r="I10" s="16"/>
    </row>
    <row r="11" customFormat="false" ht="18" hidden="false" customHeight="true" outlineLevel="0" collapsed="false">
      <c r="A11" s="58"/>
      <c r="B11" s="57" t="s">
        <v>21</v>
      </c>
      <c r="C11" s="60"/>
      <c r="D11" s="59" t="s">
        <v>22</v>
      </c>
      <c r="E11" s="57" t="n">
        <v>36</v>
      </c>
      <c r="F11" s="16" t="n">
        <v>10</v>
      </c>
      <c r="G11" s="16" t="n">
        <v>10</v>
      </c>
      <c r="H11" s="16"/>
      <c r="I11" s="16"/>
    </row>
    <row r="12" customFormat="false" ht="18" hidden="false" customHeight="true" outlineLevel="0" collapsed="false">
      <c r="A12" s="58"/>
      <c r="B12" s="57" t="s">
        <v>24</v>
      </c>
      <c r="C12" s="60"/>
      <c r="D12" s="59" t="s">
        <v>25</v>
      </c>
      <c r="E12" s="57" t="n">
        <v>37</v>
      </c>
      <c r="F12" s="16"/>
      <c r="G12" s="16"/>
      <c r="H12" s="16"/>
      <c r="I12" s="16"/>
    </row>
    <row r="13" customFormat="false" ht="18" hidden="false" customHeight="true" outlineLevel="0" collapsed="false">
      <c r="A13" s="58"/>
      <c r="B13" s="57" t="s">
        <v>27</v>
      </c>
      <c r="C13" s="60"/>
      <c r="D13" s="59" t="s">
        <v>28</v>
      </c>
      <c r="E13" s="57" t="n">
        <v>38</v>
      </c>
      <c r="F13" s="16" t="n">
        <v>2</v>
      </c>
      <c r="G13" s="16" t="n">
        <v>2</v>
      </c>
      <c r="H13" s="16"/>
      <c r="I13" s="16"/>
    </row>
    <row r="14" customFormat="false" ht="18" hidden="false" customHeight="true" outlineLevel="0" collapsed="false">
      <c r="A14" s="58"/>
      <c r="B14" s="57" t="s">
        <v>30</v>
      </c>
      <c r="C14" s="60"/>
      <c r="D14" s="59" t="s">
        <v>31</v>
      </c>
      <c r="E14" s="57" t="n">
        <v>39</v>
      </c>
      <c r="F14" s="16"/>
      <c r="G14" s="16"/>
      <c r="H14" s="16"/>
      <c r="I14" s="16"/>
    </row>
    <row r="15" customFormat="false" ht="18" hidden="false" customHeight="true" outlineLevel="0" collapsed="false">
      <c r="A15" s="58"/>
      <c r="B15" s="57" t="s">
        <v>33</v>
      </c>
      <c r="C15" s="60"/>
      <c r="D15" s="59" t="s">
        <v>34</v>
      </c>
      <c r="E15" s="57" t="n">
        <v>40</v>
      </c>
      <c r="F15" s="16" t="n">
        <v>357.85</v>
      </c>
      <c r="G15" s="16" t="n">
        <v>357.85</v>
      </c>
      <c r="H15" s="16"/>
      <c r="I15" s="16"/>
    </row>
    <row r="16" customFormat="false" ht="18" hidden="false" customHeight="true" outlineLevel="0" collapsed="false">
      <c r="A16" s="58"/>
      <c r="B16" s="57" t="s">
        <v>35</v>
      </c>
      <c r="C16" s="60"/>
      <c r="D16" s="59" t="s">
        <v>36</v>
      </c>
      <c r="E16" s="57" t="n">
        <v>41</v>
      </c>
      <c r="F16" s="16" t="n">
        <v>65.88</v>
      </c>
      <c r="G16" s="16" t="n">
        <v>65.88</v>
      </c>
      <c r="H16" s="16"/>
      <c r="I16" s="16"/>
    </row>
    <row r="17" customFormat="false" ht="18" hidden="false" customHeight="true" outlineLevel="0" collapsed="false">
      <c r="A17" s="58"/>
      <c r="B17" s="57" t="s">
        <v>37</v>
      </c>
      <c r="C17" s="60"/>
      <c r="D17" s="59" t="s">
        <v>38</v>
      </c>
      <c r="E17" s="57" t="n">
        <v>42</v>
      </c>
      <c r="F17" s="16" t="n">
        <v>143.83</v>
      </c>
      <c r="G17" s="16" t="n">
        <v>143.83</v>
      </c>
      <c r="H17" s="16"/>
      <c r="I17" s="16"/>
    </row>
    <row r="18" customFormat="false" ht="18" hidden="false" customHeight="true" outlineLevel="0" collapsed="false">
      <c r="A18" s="58"/>
      <c r="B18" s="57" t="s">
        <v>39</v>
      </c>
      <c r="C18" s="60"/>
      <c r="D18" s="59" t="s">
        <v>40</v>
      </c>
      <c r="E18" s="57" t="n">
        <v>43</v>
      </c>
      <c r="F18" s="16" t="n">
        <v>230.5</v>
      </c>
      <c r="G18" s="16" t="n">
        <v>85.5</v>
      </c>
      <c r="H18" s="16" t="n">
        <v>145</v>
      </c>
      <c r="I18" s="16"/>
    </row>
    <row r="19" customFormat="false" ht="18" hidden="false" customHeight="true" outlineLevel="0" collapsed="false">
      <c r="A19" s="58"/>
      <c r="B19" s="57" t="s">
        <v>41</v>
      </c>
      <c r="C19" s="60"/>
      <c r="D19" s="59" t="s">
        <v>42</v>
      </c>
      <c r="E19" s="57" t="n">
        <v>44</v>
      </c>
      <c r="F19" s="16" t="n">
        <v>1930.36</v>
      </c>
      <c r="G19" s="16" t="n">
        <v>1930.36</v>
      </c>
      <c r="H19" s="16"/>
      <c r="I19" s="16"/>
    </row>
    <row r="20" customFormat="false" ht="18" hidden="false" customHeight="true" outlineLevel="0" collapsed="false">
      <c r="A20" s="58"/>
      <c r="B20" s="57" t="s">
        <v>43</v>
      </c>
      <c r="C20" s="60"/>
      <c r="D20" s="59" t="s">
        <v>44</v>
      </c>
      <c r="E20" s="57" t="n">
        <v>45</v>
      </c>
      <c r="F20" s="16" t="n">
        <v>21.25</v>
      </c>
      <c r="G20" s="16" t="n">
        <v>21.25</v>
      </c>
      <c r="H20" s="16"/>
      <c r="I20" s="16"/>
    </row>
    <row r="21" customFormat="false" ht="18" hidden="false" customHeight="true" outlineLevel="0" collapsed="false">
      <c r="A21" s="58"/>
      <c r="B21" s="57" t="s">
        <v>45</v>
      </c>
      <c r="C21" s="60"/>
      <c r="D21" s="59" t="s">
        <v>46</v>
      </c>
      <c r="E21" s="57" t="n">
        <v>46</v>
      </c>
      <c r="F21" s="16"/>
      <c r="G21" s="16"/>
      <c r="H21" s="16"/>
      <c r="I21" s="16"/>
    </row>
    <row r="22" customFormat="false" ht="18" hidden="false" customHeight="true" outlineLevel="0" collapsed="false">
      <c r="A22" s="58"/>
      <c r="B22" s="57" t="s">
        <v>47</v>
      </c>
      <c r="C22" s="60"/>
      <c r="D22" s="59" t="s">
        <v>48</v>
      </c>
      <c r="E22" s="57" t="n">
        <v>47</v>
      </c>
      <c r="F22" s="16"/>
      <c r="G22" s="16"/>
      <c r="H22" s="16"/>
      <c r="I22" s="16"/>
    </row>
    <row r="23" customFormat="false" ht="18" hidden="false" customHeight="true" outlineLevel="0" collapsed="false">
      <c r="A23" s="58"/>
      <c r="B23" s="57" t="s">
        <v>49</v>
      </c>
      <c r="C23" s="60"/>
      <c r="D23" s="59" t="s">
        <v>50</v>
      </c>
      <c r="E23" s="57" t="n">
        <v>48</v>
      </c>
      <c r="F23" s="16"/>
      <c r="G23" s="16"/>
      <c r="H23" s="16"/>
      <c r="I23" s="16"/>
    </row>
    <row r="24" customFormat="false" ht="18" hidden="false" customHeight="true" outlineLevel="0" collapsed="false">
      <c r="A24" s="58"/>
      <c r="B24" s="57" t="s">
        <v>51</v>
      </c>
      <c r="C24" s="60"/>
      <c r="D24" s="59" t="s">
        <v>52</v>
      </c>
      <c r="E24" s="57" t="n">
        <v>49</v>
      </c>
      <c r="F24" s="16"/>
      <c r="G24" s="16"/>
      <c r="H24" s="16"/>
      <c r="I24" s="16"/>
    </row>
    <row r="25" customFormat="false" ht="18" hidden="false" customHeight="true" outlineLevel="0" collapsed="false">
      <c r="A25" s="58"/>
      <c r="B25" s="57" t="s">
        <v>53</v>
      </c>
      <c r="C25" s="60"/>
      <c r="D25" s="59" t="s">
        <v>54</v>
      </c>
      <c r="E25" s="57" t="n">
        <v>50</v>
      </c>
      <c r="F25" s="16" t="n">
        <v>67</v>
      </c>
      <c r="G25" s="16" t="n">
        <v>67</v>
      </c>
      <c r="H25" s="16"/>
      <c r="I25" s="16"/>
    </row>
    <row r="26" customFormat="false" ht="18" hidden="false" customHeight="true" outlineLevel="0" collapsed="false">
      <c r="A26" s="58"/>
      <c r="B26" s="57" t="s">
        <v>55</v>
      </c>
      <c r="C26" s="60"/>
      <c r="D26" s="59" t="s">
        <v>56</v>
      </c>
      <c r="E26" s="57" t="n">
        <v>51</v>
      </c>
      <c r="F26" s="16" t="n">
        <v>233.04</v>
      </c>
      <c r="G26" s="16" t="n">
        <v>233.04</v>
      </c>
      <c r="H26" s="16"/>
      <c r="I26" s="16"/>
    </row>
    <row r="27" customFormat="false" ht="18" hidden="false" customHeight="true" outlineLevel="0" collapsed="false">
      <c r="A27" s="58"/>
      <c r="B27" s="57" t="s">
        <v>57</v>
      </c>
      <c r="C27" s="60"/>
      <c r="D27" s="59" t="s">
        <v>58</v>
      </c>
      <c r="E27" s="57" t="n">
        <v>52</v>
      </c>
      <c r="F27" s="16"/>
      <c r="G27" s="16"/>
      <c r="H27" s="16"/>
      <c r="I27" s="16"/>
    </row>
    <row r="28" customFormat="false" ht="18" hidden="false" customHeight="true" outlineLevel="0" collapsed="false">
      <c r="A28" s="58"/>
      <c r="B28" s="57" t="s">
        <v>59</v>
      </c>
      <c r="C28" s="60"/>
      <c r="D28" s="59" t="s">
        <v>60</v>
      </c>
      <c r="E28" s="57" t="n">
        <v>53</v>
      </c>
      <c r="F28" s="16" t="n">
        <v>0.7</v>
      </c>
      <c r="G28" s="16"/>
      <c r="H28" s="16"/>
      <c r="I28" s="16" t="n">
        <v>0.7</v>
      </c>
    </row>
    <row r="29" customFormat="false" ht="18" hidden="false" customHeight="true" outlineLevel="0" collapsed="false">
      <c r="A29" s="58"/>
      <c r="B29" s="57" t="s">
        <v>61</v>
      </c>
      <c r="C29" s="60"/>
      <c r="D29" s="59" t="s">
        <v>62</v>
      </c>
      <c r="E29" s="57" t="n">
        <v>54</v>
      </c>
      <c r="F29" s="16" t="n">
        <v>7</v>
      </c>
      <c r="G29" s="16" t="n">
        <v>7</v>
      </c>
      <c r="H29" s="16"/>
      <c r="I29" s="16"/>
    </row>
    <row r="30" customFormat="false" ht="18" hidden="false" customHeight="true" outlineLevel="0" collapsed="false">
      <c r="A30" s="58"/>
      <c r="B30" s="57" t="s">
        <v>63</v>
      </c>
      <c r="C30" s="60"/>
      <c r="D30" s="59" t="s">
        <v>64</v>
      </c>
      <c r="E30" s="57" t="n">
        <v>55</v>
      </c>
      <c r="F30" s="16" t="n">
        <v>15</v>
      </c>
      <c r="G30" s="16"/>
      <c r="H30" s="16" t="n">
        <v>15</v>
      </c>
      <c r="I30" s="16"/>
    </row>
    <row r="31" customFormat="false" ht="18" hidden="false" customHeight="true" outlineLevel="0" collapsed="false">
      <c r="A31" s="58"/>
      <c r="B31" s="57" t="s">
        <v>65</v>
      </c>
      <c r="C31" s="60"/>
      <c r="D31" s="59" t="s">
        <v>66</v>
      </c>
      <c r="E31" s="57" t="n">
        <v>56</v>
      </c>
      <c r="F31" s="16"/>
      <c r="G31" s="16"/>
      <c r="H31" s="16"/>
      <c r="I31" s="16"/>
    </row>
    <row r="32" customFormat="false" ht="18" hidden="false" customHeight="true" outlineLevel="0" collapsed="false">
      <c r="A32" s="58"/>
      <c r="B32" s="57" t="s">
        <v>67</v>
      </c>
      <c r="C32" s="60"/>
      <c r="D32" s="61" t="s">
        <v>68</v>
      </c>
      <c r="E32" s="57" t="n">
        <v>57</v>
      </c>
      <c r="F32" s="16"/>
      <c r="G32" s="16"/>
      <c r="H32" s="16"/>
      <c r="I32" s="16"/>
    </row>
    <row r="33" customFormat="false" ht="18" hidden="false" customHeight="true" outlineLevel="0" collapsed="false">
      <c r="A33" s="58"/>
      <c r="B33" s="57" t="s">
        <v>69</v>
      </c>
      <c r="C33" s="60"/>
      <c r="D33" s="61" t="s">
        <v>70</v>
      </c>
      <c r="E33" s="57" t="n">
        <v>58</v>
      </c>
      <c r="F33" s="16"/>
      <c r="G33" s="16"/>
      <c r="H33" s="16"/>
      <c r="I33" s="16"/>
    </row>
    <row r="34" customFormat="false" ht="18" hidden="false" customHeight="true" outlineLevel="0" collapsed="false">
      <c r="A34" s="56" t="s">
        <v>71</v>
      </c>
      <c r="B34" s="57" t="s">
        <v>72</v>
      </c>
      <c r="C34" s="16" t="n">
        <v>4159.06</v>
      </c>
      <c r="D34" s="54" t="s">
        <v>73</v>
      </c>
      <c r="E34" s="57" t="n">
        <v>59</v>
      </c>
      <c r="F34" s="16" t="n">
        <v>4159.06</v>
      </c>
      <c r="G34" s="16" t="n">
        <v>3998.36</v>
      </c>
      <c r="H34" s="16" t="n">
        <v>160</v>
      </c>
      <c r="I34" s="16" t="n">
        <v>0.7</v>
      </c>
    </row>
    <row r="35" customFormat="false" ht="18" hidden="false" customHeight="true" outlineLevel="0" collapsed="false">
      <c r="A35" s="58" t="s">
        <v>234</v>
      </c>
      <c r="B35" s="57" t="s">
        <v>75</v>
      </c>
      <c r="C35" s="16" t="n">
        <v>0</v>
      </c>
      <c r="D35" s="61" t="s">
        <v>235</v>
      </c>
      <c r="E35" s="57" t="n">
        <v>60</v>
      </c>
      <c r="F35" s="16" t="n">
        <v>0</v>
      </c>
      <c r="G35" s="16" t="n">
        <v>0</v>
      </c>
      <c r="H35" s="16" t="n">
        <v>0</v>
      </c>
      <c r="I35" s="16" t="n">
        <v>0</v>
      </c>
    </row>
    <row r="36" customFormat="false" ht="17.25" hidden="false" customHeight="true" outlineLevel="0" collapsed="false">
      <c r="A36" s="58" t="s">
        <v>231</v>
      </c>
      <c r="B36" s="57" t="s">
        <v>78</v>
      </c>
      <c r="C36" s="16" t="n">
        <v>0</v>
      </c>
      <c r="D36" s="61"/>
      <c r="E36" s="57" t="n">
        <v>61</v>
      </c>
      <c r="F36" s="62"/>
      <c r="G36" s="62"/>
      <c r="H36" s="62"/>
      <c r="I36" s="62"/>
    </row>
    <row r="37" customFormat="false" ht="17.25" hidden="false" customHeight="true" outlineLevel="0" collapsed="false">
      <c r="A37" s="58" t="s">
        <v>232</v>
      </c>
      <c r="B37" s="57" t="s">
        <v>81</v>
      </c>
      <c r="C37" s="16" t="n">
        <v>0</v>
      </c>
      <c r="D37" s="61"/>
      <c r="E37" s="57" t="n">
        <v>62</v>
      </c>
      <c r="F37" s="62"/>
      <c r="G37" s="62"/>
      <c r="H37" s="62"/>
      <c r="I37" s="62"/>
    </row>
    <row r="38" customFormat="false" ht="15" hidden="false" customHeight="false" outlineLevel="0" collapsed="false">
      <c r="A38" s="58" t="s">
        <v>233</v>
      </c>
      <c r="B38" s="57" t="s">
        <v>236</v>
      </c>
      <c r="C38" s="16" t="n">
        <v>0</v>
      </c>
      <c r="D38" s="61"/>
      <c r="E38" s="57" t="n">
        <v>63</v>
      </c>
      <c r="F38" s="62"/>
      <c r="G38" s="62"/>
      <c r="H38" s="62"/>
      <c r="I38" s="62"/>
    </row>
    <row r="39" s="31" customFormat="true" ht="17.25" hidden="false" customHeight="true" outlineLevel="0" collapsed="false">
      <c r="A39" s="56" t="s">
        <v>80</v>
      </c>
      <c r="B39" s="57" t="s">
        <v>237</v>
      </c>
      <c r="C39" s="16" t="n">
        <v>4159.06</v>
      </c>
      <c r="D39" s="54" t="s">
        <v>80</v>
      </c>
      <c r="E39" s="57" t="n">
        <v>64</v>
      </c>
      <c r="F39" s="16" t="n">
        <v>4159.06</v>
      </c>
      <c r="G39" s="16" t="n">
        <v>39983648.72</v>
      </c>
      <c r="H39" s="16" t="n">
        <v>1600000</v>
      </c>
      <c r="I39" s="16" t="n">
        <v>7000</v>
      </c>
    </row>
    <row r="40" customFormat="false" ht="15" hidden="false" customHeight="false" outlineLevel="0" collapsed="false">
      <c r="A40" s="63" t="s">
        <v>238</v>
      </c>
      <c r="B40" s="64"/>
      <c r="C40" s="64"/>
      <c r="D40" s="64"/>
      <c r="E40" s="64"/>
      <c r="F40" s="64"/>
      <c r="G40" s="64"/>
      <c r="H40" s="64"/>
      <c r="I40" s="6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6"/>
  <sheetViews>
    <sheetView showFormulas="false" showGridLines="true" showRowColHeaders="true" showZeros="true" rightToLeft="false" tabSelected="false" showOutlineSymbols="true" defaultGridColor="true" view="normal" topLeftCell="A67" colorId="64" zoomScale="60" zoomScaleNormal="60" zoomScalePageLayoutView="100" workbookViewId="0">
      <selection pane="topLeft" activeCell="D80" activeCellId="0" sqref="D80"/>
    </sheetView>
  </sheetViews>
  <sheetFormatPr defaultColWidth="8.99609375" defaultRowHeight="14.25" zeroHeight="false" outlineLevelRow="0" outlineLevelCol="0"/>
  <cols>
    <col collapsed="false" customWidth="true" hidden="false" outlineLevel="0" max="3" min="1" style="65" width="3.75"/>
    <col collapsed="false" customWidth="true" hidden="false" outlineLevel="0" max="4" min="4" style="65" width="39.32"/>
    <col collapsed="false" customWidth="true" hidden="false" outlineLevel="0" max="6" min="5" style="65" width="8.24"/>
    <col collapsed="false" customWidth="true" hidden="false" outlineLevel="0" max="7" min="7" style="65" width="9.36"/>
    <col collapsed="false" customWidth="true" hidden="false" outlineLevel="0" max="13" min="8" style="65" width="13.74"/>
    <col collapsed="false" customWidth="true" hidden="false" outlineLevel="0" max="14" min="14" style="65" width="12.75"/>
    <col collapsed="false" customWidth="true" hidden="false" outlineLevel="0" max="15" min="15" style="65" width="13.74"/>
    <col collapsed="false" customWidth="true" hidden="false" outlineLevel="0" max="20" min="16" style="65" width="8.24"/>
    <col collapsed="false" customWidth="false" hidden="false" outlineLevel="0" max="257" min="21" style="65" width="8.99"/>
  </cols>
  <sheetData>
    <row r="1" customFormat="false" ht="36" hidden="false" customHeight="true" outlineLevel="0" collapsed="false">
      <c r="A1" s="66" t="s">
        <v>239</v>
      </c>
      <c r="B1" s="66"/>
      <c r="C1" s="66"/>
      <c r="D1" s="66"/>
      <c r="E1" s="66"/>
      <c r="F1" s="66"/>
      <c r="G1" s="66"/>
      <c r="H1" s="66"/>
      <c r="I1" s="66"/>
      <c r="J1" s="66"/>
      <c r="K1" s="66"/>
      <c r="L1" s="66"/>
      <c r="M1" s="66"/>
      <c r="N1" s="66"/>
      <c r="O1" s="66"/>
      <c r="P1" s="66"/>
      <c r="Q1" s="66"/>
      <c r="R1" s="66"/>
      <c r="S1" s="66"/>
      <c r="T1" s="66"/>
    </row>
    <row r="2" customFormat="false" ht="19.5" hidden="false" customHeight="true" outlineLevel="0" collapsed="false">
      <c r="A2" s="67"/>
      <c r="B2" s="67"/>
      <c r="C2" s="67"/>
      <c r="D2" s="67"/>
      <c r="E2" s="67"/>
      <c r="F2" s="67"/>
      <c r="G2" s="67"/>
      <c r="H2" s="67"/>
      <c r="I2" s="67"/>
      <c r="J2" s="67"/>
      <c r="K2" s="67"/>
      <c r="L2" s="67"/>
      <c r="M2" s="67"/>
      <c r="N2" s="67"/>
      <c r="O2" s="67"/>
      <c r="P2" s="67"/>
      <c r="Q2" s="68"/>
      <c r="R2" s="68"/>
      <c r="S2" s="69" t="s">
        <v>240</v>
      </c>
      <c r="T2" s="69"/>
    </row>
    <row r="3" s="78" customFormat="true" ht="19.5" hidden="false" customHeight="true" outlineLevel="0" collapsed="false">
      <c r="A3" s="70" t="str">
        <f aca="false">附表4财政拨款收入支出决算表!A3</f>
        <v>部门：曲靖市师宗县雄壁镇人民政府</v>
      </c>
      <c r="B3" s="70"/>
      <c r="C3" s="70"/>
      <c r="D3" s="71"/>
      <c r="E3" s="71"/>
      <c r="F3" s="71"/>
      <c r="G3" s="71"/>
      <c r="H3" s="71"/>
      <c r="I3" s="72"/>
      <c r="J3" s="72"/>
      <c r="K3" s="73"/>
      <c r="L3" s="73"/>
      <c r="M3" s="73"/>
      <c r="N3" s="74"/>
      <c r="O3" s="74"/>
      <c r="P3" s="75"/>
      <c r="Q3" s="76"/>
      <c r="R3" s="76"/>
      <c r="S3" s="77" t="s">
        <v>241</v>
      </c>
      <c r="T3" s="77"/>
    </row>
    <row r="4" s="80" customFormat="true" ht="39.75" hidden="false" customHeight="true" outlineLevel="0" collapsed="false">
      <c r="A4" s="79" t="s">
        <v>6</v>
      </c>
      <c r="B4" s="79"/>
      <c r="C4" s="79"/>
      <c r="D4" s="79"/>
      <c r="E4" s="79" t="s">
        <v>242</v>
      </c>
      <c r="F4" s="79"/>
      <c r="G4" s="79"/>
      <c r="H4" s="79" t="s">
        <v>243</v>
      </c>
      <c r="I4" s="79"/>
      <c r="J4" s="79"/>
      <c r="K4" s="79" t="s">
        <v>244</v>
      </c>
      <c r="L4" s="79"/>
      <c r="M4" s="79"/>
      <c r="N4" s="79"/>
      <c r="O4" s="79"/>
      <c r="P4" s="79" t="s">
        <v>79</v>
      </c>
      <c r="Q4" s="79"/>
      <c r="R4" s="79"/>
      <c r="S4" s="79"/>
      <c r="T4" s="79"/>
    </row>
    <row r="5" s="82" customFormat="true" ht="26.25" hidden="false" customHeight="true" outlineLevel="0" collapsed="false">
      <c r="A5" s="79" t="s">
        <v>245</v>
      </c>
      <c r="B5" s="79"/>
      <c r="C5" s="79"/>
      <c r="D5" s="79" t="s">
        <v>93</v>
      </c>
      <c r="E5" s="79" t="s">
        <v>99</v>
      </c>
      <c r="F5" s="79" t="s">
        <v>246</v>
      </c>
      <c r="G5" s="79" t="s">
        <v>247</v>
      </c>
      <c r="H5" s="81" t="s">
        <v>99</v>
      </c>
      <c r="I5" s="81" t="s">
        <v>212</v>
      </c>
      <c r="J5" s="79" t="s">
        <v>213</v>
      </c>
      <c r="K5" s="81" t="s">
        <v>99</v>
      </c>
      <c r="L5" s="79" t="s">
        <v>212</v>
      </c>
      <c r="M5" s="79"/>
      <c r="N5" s="79"/>
      <c r="O5" s="79" t="s">
        <v>213</v>
      </c>
      <c r="P5" s="81" t="s">
        <v>99</v>
      </c>
      <c r="Q5" s="79" t="s">
        <v>246</v>
      </c>
      <c r="R5" s="79" t="s">
        <v>247</v>
      </c>
      <c r="S5" s="79"/>
      <c r="T5" s="79"/>
    </row>
    <row r="6" s="82" customFormat="true" ht="36" hidden="false" customHeight="true" outlineLevel="0" collapsed="false">
      <c r="A6" s="79"/>
      <c r="B6" s="79"/>
      <c r="C6" s="79"/>
      <c r="D6" s="79"/>
      <c r="E6" s="79"/>
      <c r="F6" s="79"/>
      <c r="G6" s="79"/>
      <c r="H6" s="81"/>
      <c r="I6" s="81"/>
      <c r="J6" s="79"/>
      <c r="K6" s="81"/>
      <c r="L6" s="83" t="s">
        <v>94</v>
      </c>
      <c r="M6" s="83" t="s">
        <v>248</v>
      </c>
      <c r="N6" s="83" t="s">
        <v>249</v>
      </c>
      <c r="O6" s="79"/>
      <c r="P6" s="81"/>
      <c r="Q6" s="79"/>
      <c r="R6" s="83" t="s">
        <v>94</v>
      </c>
      <c r="S6" s="84" t="s">
        <v>250</v>
      </c>
      <c r="T6" s="84" t="s">
        <v>251</v>
      </c>
    </row>
    <row r="7" s="82" customFormat="true" ht="22.5" hidden="false" customHeight="true" outlineLevel="0" collapsed="false">
      <c r="A7" s="79" t="s">
        <v>96</v>
      </c>
      <c r="B7" s="79" t="s">
        <v>97</v>
      </c>
      <c r="C7" s="79" t="s">
        <v>98</v>
      </c>
      <c r="D7" s="79" t="s">
        <v>10</v>
      </c>
      <c r="E7" s="79" t="n">
        <v>1</v>
      </c>
      <c r="F7" s="79" t="n">
        <v>2</v>
      </c>
      <c r="G7" s="79" t="n">
        <v>3</v>
      </c>
      <c r="H7" s="79" t="n">
        <v>4</v>
      </c>
      <c r="I7" s="79" t="n">
        <v>5</v>
      </c>
      <c r="J7" s="79" t="n">
        <v>6</v>
      </c>
      <c r="K7" s="79" t="n">
        <v>7</v>
      </c>
      <c r="L7" s="79" t="n">
        <v>8</v>
      </c>
      <c r="M7" s="79" t="n">
        <v>9</v>
      </c>
      <c r="N7" s="79" t="n">
        <v>10</v>
      </c>
      <c r="O7" s="79" t="n">
        <v>11</v>
      </c>
      <c r="P7" s="79" t="n">
        <v>12</v>
      </c>
      <c r="Q7" s="79" t="n">
        <v>13</v>
      </c>
      <c r="R7" s="79" t="n">
        <v>14</v>
      </c>
      <c r="S7" s="79" t="n">
        <v>15</v>
      </c>
      <c r="T7" s="79" t="n">
        <v>16</v>
      </c>
    </row>
    <row r="8" s="82" customFormat="true" ht="22.5" hidden="false" customHeight="true" outlineLevel="0" collapsed="false">
      <c r="A8" s="79"/>
      <c r="B8" s="79"/>
      <c r="C8" s="79"/>
      <c r="D8" s="79" t="s">
        <v>99</v>
      </c>
      <c r="E8" s="16" t="n">
        <v>0</v>
      </c>
      <c r="F8" s="16" t="n">
        <v>0</v>
      </c>
      <c r="G8" s="16" t="n">
        <v>0</v>
      </c>
      <c r="H8" s="16" t="n">
        <v>3998.36</v>
      </c>
      <c r="I8" s="16" t="n">
        <v>1966.5</v>
      </c>
      <c r="J8" s="16" t="n">
        <v>2031.86</v>
      </c>
      <c r="K8" s="16" t="n">
        <v>39983648.72</v>
      </c>
      <c r="L8" s="16" t="n">
        <v>1966.5</v>
      </c>
      <c r="M8" s="16" t="n">
        <v>1726.64</v>
      </c>
      <c r="N8" s="16" t="n">
        <v>239.86</v>
      </c>
      <c r="O8" s="16" t="n">
        <v>2031.86</v>
      </c>
      <c r="P8" s="16" t="n">
        <v>0</v>
      </c>
      <c r="Q8" s="16" t="n">
        <v>0</v>
      </c>
      <c r="R8" s="16" t="n">
        <v>0</v>
      </c>
      <c r="S8" s="16" t="n">
        <v>0</v>
      </c>
      <c r="T8" s="16" t="n">
        <v>0</v>
      </c>
    </row>
    <row r="9" s="82" customFormat="true" ht="21.75" hidden="false" customHeight="true" outlineLevel="0" collapsed="false">
      <c r="A9" s="39" t="s">
        <v>252</v>
      </c>
      <c r="B9" s="39"/>
      <c r="C9" s="39"/>
      <c r="D9" s="40" t="s">
        <v>110</v>
      </c>
      <c r="E9" s="16" t="n">
        <v>0</v>
      </c>
      <c r="F9" s="16" t="n">
        <v>0</v>
      </c>
      <c r="G9" s="16" t="n">
        <v>0</v>
      </c>
      <c r="H9" s="16"/>
      <c r="I9" s="16"/>
      <c r="J9" s="16"/>
      <c r="K9" s="16"/>
      <c r="L9" s="16"/>
      <c r="M9" s="16"/>
      <c r="N9" s="16"/>
      <c r="O9" s="16"/>
      <c r="P9" s="16" t="n">
        <v>0</v>
      </c>
      <c r="Q9" s="16" t="n">
        <v>0</v>
      </c>
      <c r="R9" s="16"/>
      <c r="S9" s="16"/>
      <c r="T9" s="16"/>
    </row>
    <row r="10" s="82" customFormat="true" ht="21.75" hidden="false" customHeight="true" outlineLevel="0" collapsed="false">
      <c r="A10" s="39" t="s">
        <v>100</v>
      </c>
      <c r="B10" s="39"/>
      <c r="C10" s="39"/>
      <c r="D10" s="40" t="s">
        <v>101</v>
      </c>
      <c r="E10" s="16" t="n">
        <v>0</v>
      </c>
      <c r="F10" s="16" t="n">
        <v>0</v>
      </c>
      <c r="G10" s="16" t="n">
        <v>0</v>
      </c>
      <c r="H10" s="16" t="n">
        <v>7</v>
      </c>
      <c r="I10" s="16"/>
      <c r="J10" s="16" t="n">
        <v>7</v>
      </c>
      <c r="K10" s="16" t="n">
        <v>7</v>
      </c>
      <c r="L10" s="16"/>
      <c r="M10" s="16"/>
      <c r="N10" s="16"/>
      <c r="O10" s="16" t="n">
        <v>7</v>
      </c>
      <c r="P10" s="16" t="n">
        <v>0</v>
      </c>
      <c r="Q10" s="16" t="n">
        <v>0</v>
      </c>
      <c r="R10" s="16" t="n">
        <v>0</v>
      </c>
      <c r="S10" s="16" t="n">
        <v>0</v>
      </c>
      <c r="T10" s="16" t="n">
        <v>0</v>
      </c>
    </row>
    <row r="11" s="82" customFormat="true" ht="21.75" hidden="false" customHeight="true" outlineLevel="0" collapsed="false">
      <c r="A11" s="39" t="s">
        <v>253</v>
      </c>
      <c r="B11" s="39"/>
      <c r="C11" s="39"/>
      <c r="D11" s="40" t="s">
        <v>254</v>
      </c>
      <c r="E11" s="16" t="n">
        <v>0</v>
      </c>
      <c r="F11" s="16" t="n">
        <v>0</v>
      </c>
      <c r="G11" s="16" t="n">
        <v>0</v>
      </c>
      <c r="H11" s="16"/>
      <c r="I11" s="16"/>
      <c r="J11" s="16"/>
      <c r="K11" s="16"/>
      <c r="L11" s="16"/>
      <c r="M11" s="16"/>
      <c r="N11" s="16"/>
      <c r="O11" s="16"/>
      <c r="P11" s="16" t="n">
        <v>0</v>
      </c>
      <c r="Q11" s="16" t="n">
        <v>0</v>
      </c>
      <c r="R11" s="16"/>
      <c r="S11" s="16"/>
      <c r="T11" s="16"/>
    </row>
    <row r="12" s="82" customFormat="true" ht="21.75" hidden="false" customHeight="true" outlineLevel="0" collapsed="false">
      <c r="A12" s="39" t="s">
        <v>102</v>
      </c>
      <c r="B12" s="39"/>
      <c r="C12" s="39"/>
      <c r="D12" s="40" t="s">
        <v>103</v>
      </c>
      <c r="E12" s="16"/>
      <c r="F12" s="16"/>
      <c r="G12" s="16"/>
      <c r="H12" s="16" t="n">
        <v>0.5</v>
      </c>
      <c r="I12" s="16"/>
      <c r="J12" s="16" t="n">
        <v>0.5</v>
      </c>
      <c r="K12" s="16" t="n">
        <v>0.5</v>
      </c>
      <c r="L12" s="16"/>
      <c r="M12" s="16"/>
      <c r="N12" s="16"/>
      <c r="O12" s="16" t="n">
        <v>0.5</v>
      </c>
      <c r="P12" s="16" t="n">
        <v>0</v>
      </c>
      <c r="Q12" s="16"/>
      <c r="R12" s="16" t="n">
        <v>0</v>
      </c>
      <c r="S12" s="16" t="n">
        <v>0</v>
      </c>
      <c r="T12" s="16" t="n">
        <v>0</v>
      </c>
    </row>
    <row r="13" s="82" customFormat="true" ht="21.75" hidden="false" customHeight="true" outlineLevel="0" collapsed="false">
      <c r="A13" s="39" t="s">
        <v>104</v>
      </c>
      <c r="B13" s="39"/>
      <c r="C13" s="39"/>
      <c r="D13" s="40" t="s">
        <v>105</v>
      </c>
      <c r="E13" s="16" t="n">
        <v>0</v>
      </c>
      <c r="F13" s="16" t="n">
        <v>0</v>
      </c>
      <c r="G13" s="16" t="n">
        <v>0</v>
      </c>
      <c r="H13" s="16" t="n">
        <v>5.5</v>
      </c>
      <c r="I13" s="16"/>
      <c r="J13" s="16" t="n">
        <v>5.5</v>
      </c>
      <c r="K13" s="16" t="n">
        <v>5.5</v>
      </c>
      <c r="L13" s="16"/>
      <c r="M13" s="16"/>
      <c r="N13" s="16"/>
      <c r="O13" s="16" t="n">
        <v>5.5</v>
      </c>
      <c r="P13" s="16" t="n">
        <v>0</v>
      </c>
      <c r="Q13" s="16" t="n">
        <v>0</v>
      </c>
      <c r="R13" s="16" t="n">
        <v>0</v>
      </c>
      <c r="S13" s="16" t="n">
        <v>0</v>
      </c>
      <c r="T13" s="16" t="n">
        <v>0</v>
      </c>
    </row>
    <row r="14" s="82" customFormat="true" ht="21.75" hidden="false" customHeight="true" outlineLevel="0" collapsed="false">
      <c r="A14" s="39" t="s">
        <v>106</v>
      </c>
      <c r="B14" s="39"/>
      <c r="C14" s="39"/>
      <c r="D14" s="40" t="s">
        <v>101</v>
      </c>
      <c r="E14" s="16"/>
      <c r="F14" s="16"/>
      <c r="G14" s="16"/>
      <c r="H14" s="16" t="n">
        <v>2</v>
      </c>
      <c r="I14" s="16"/>
      <c r="J14" s="16" t="n">
        <v>2</v>
      </c>
      <c r="K14" s="16" t="n">
        <v>2</v>
      </c>
      <c r="L14" s="16"/>
      <c r="M14" s="16"/>
      <c r="N14" s="16"/>
      <c r="O14" s="16" t="n">
        <v>2</v>
      </c>
      <c r="P14" s="16" t="n">
        <v>0</v>
      </c>
      <c r="Q14" s="16"/>
      <c r="R14" s="16" t="n">
        <v>0</v>
      </c>
      <c r="S14" s="16" t="n">
        <v>0</v>
      </c>
      <c r="T14" s="16" t="n">
        <v>0</v>
      </c>
    </row>
    <row r="15" s="82" customFormat="true" ht="21.75" hidden="false" customHeight="true" outlineLevel="0" collapsed="false">
      <c r="A15" s="39" t="s">
        <v>107</v>
      </c>
      <c r="B15" s="39"/>
      <c r="C15" s="39"/>
      <c r="D15" s="40" t="s">
        <v>108</v>
      </c>
      <c r="E15" s="16" t="n">
        <v>0</v>
      </c>
      <c r="F15" s="16" t="n">
        <v>0</v>
      </c>
      <c r="G15" s="16" t="n">
        <v>0</v>
      </c>
      <c r="H15" s="16" t="n">
        <v>1</v>
      </c>
      <c r="I15" s="16"/>
      <c r="J15" s="16" t="n">
        <v>1</v>
      </c>
      <c r="K15" s="16" t="n">
        <v>1</v>
      </c>
      <c r="L15" s="16"/>
      <c r="M15" s="16"/>
      <c r="N15" s="16"/>
      <c r="O15" s="16" t="n">
        <v>1</v>
      </c>
      <c r="P15" s="16" t="n">
        <v>0</v>
      </c>
      <c r="Q15" s="16" t="n">
        <v>0</v>
      </c>
      <c r="R15" s="16" t="n">
        <v>0</v>
      </c>
      <c r="S15" s="16" t="n">
        <v>0</v>
      </c>
      <c r="T15" s="16" t="n">
        <v>0</v>
      </c>
    </row>
    <row r="16" s="82" customFormat="true" ht="21.75" hidden="false" customHeight="true" outlineLevel="0" collapsed="false">
      <c r="A16" s="39" t="s">
        <v>109</v>
      </c>
      <c r="B16" s="39"/>
      <c r="C16" s="39"/>
      <c r="D16" s="40" t="s">
        <v>110</v>
      </c>
      <c r="E16" s="16" t="n">
        <v>0</v>
      </c>
      <c r="F16" s="16" t="n">
        <v>0</v>
      </c>
      <c r="G16" s="16" t="n">
        <v>0</v>
      </c>
      <c r="H16" s="16" t="n">
        <v>524.25</v>
      </c>
      <c r="I16" s="16" t="n">
        <v>522.64</v>
      </c>
      <c r="J16" s="16" t="n">
        <v>1.61</v>
      </c>
      <c r="K16" s="16" t="n">
        <v>524.25</v>
      </c>
      <c r="L16" s="16" t="n">
        <v>522.64</v>
      </c>
      <c r="M16" s="16" t="n">
        <v>309.32</v>
      </c>
      <c r="N16" s="16" t="n">
        <v>213.32</v>
      </c>
      <c r="O16" s="16" t="n">
        <v>1.61</v>
      </c>
      <c r="P16" s="16" t="n">
        <v>0</v>
      </c>
      <c r="Q16" s="16" t="n">
        <v>0</v>
      </c>
      <c r="R16" s="16" t="n">
        <v>0</v>
      </c>
      <c r="S16" s="16" t="n">
        <v>0</v>
      </c>
      <c r="T16" s="16" t="n">
        <v>0</v>
      </c>
    </row>
    <row r="17" s="85" customFormat="true" ht="24" hidden="false" customHeight="true" outlineLevel="0" collapsed="false">
      <c r="A17" s="39" t="s">
        <v>111</v>
      </c>
      <c r="B17" s="39"/>
      <c r="C17" s="39"/>
      <c r="D17" s="40" t="s">
        <v>112</v>
      </c>
      <c r="E17" s="16"/>
      <c r="F17" s="16"/>
      <c r="G17" s="16"/>
      <c r="H17" s="16" t="n">
        <v>502.07</v>
      </c>
      <c r="I17" s="16" t="n">
        <v>483.04</v>
      </c>
      <c r="J17" s="16" t="n">
        <v>19.03</v>
      </c>
      <c r="K17" s="16" t="n">
        <v>502.07</v>
      </c>
      <c r="L17" s="16" t="n">
        <v>483.04</v>
      </c>
      <c r="M17" s="16" t="n">
        <v>470.25</v>
      </c>
      <c r="N17" s="16" t="n">
        <v>12.79</v>
      </c>
      <c r="O17" s="16" t="n">
        <v>19.03</v>
      </c>
      <c r="P17" s="16" t="n">
        <v>0</v>
      </c>
      <c r="Q17" s="16" t="n">
        <v>0</v>
      </c>
      <c r="R17" s="16" t="n">
        <v>0</v>
      </c>
      <c r="S17" s="16" t="n">
        <v>0</v>
      </c>
      <c r="T17" s="16" t="n">
        <v>0</v>
      </c>
    </row>
    <row r="18" s="85" customFormat="true" ht="24" hidden="false" customHeight="true" outlineLevel="0" collapsed="false">
      <c r="A18" s="39" t="s">
        <v>255</v>
      </c>
      <c r="B18" s="39"/>
      <c r="C18" s="39"/>
      <c r="D18" s="40" t="s">
        <v>256</v>
      </c>
      <c r="E18" s="16" t="n">
        <v>0</v>
      </c>
      <c r="F18" s="16" t="n">
        <v>0</v>
      </c>
      <c r="G18" s="16" t="n">
        <v>0</v>
      </c>
      <c r="H18" s="16"/>
      <c r="I18" s="16"/>
      <c r="J18" s="16"/>
      <c r="K18" s="16"/>
      <c r="L18" s="16"/>
      <c r="M18" s="16"/>
      <c r="N18" s="16"/>
      <c r="O18" s="16"/>
      <c r="P18" s="16" t="n">
        <v>0</v>
      </c>
      <c r="Q18" s="16" t="n">
        <v>0</v>
      </c>
      <c r="R18" s="16"/>
      <c r="S18" s="16"/>
      <c r="T18" s="16"/>
    </row>
    <row r="19" s="85" customFormat="true" ht="24" hidden="false" customHeight="true" outlineLevel="0" collapsed="false">
      <c r="A19" s="39" t="s">
        <v>257</v>
      </c>
      <c r="B19" s="39"/>
      <c r="C19" s="39"/>
      <c r="D19" s="40" t="s">
        <v>258</v>
      </c>
      <c r="E19" s="16" t="n">
        <v>0</v>
      </c>
      <c r="F19" s="16" t="n">
        <v>0</v>
      </c>
      <c r="G19" s="16" t="n">
        <v>0</v>
      </c>
      <c r="H19" s="16"/>
      <c r="I19" s="16"/>
      <c r="J19" s="16"/>
      <c r="K19" s="16"/>
      <c r="L19" s="16"/>
      <c r="M19" s="16"/>
      <c r="N19" s="16"/>
      <c r="O19" s="16"/>
      <c r="P19" s="16" t="n">
        <v>0</v>
      </c>
      <c r="Q19" s="16" t="n">
        <v>0</v>
      </c>
      <c r="R19" s="16"/>
      <c r="S19" s="16"/>
      <c r="T19" s="16"/>
    </row>
    <row r="20" s="85" customFormat="true" ht="24" hidden="false" customHeight="true" outlineLevel="0" collapsed="false">
      <c r="A20" s="39" t="s">
        <v>113</v>
      </c>
      <c r="B20" s="39"/>
      <c r="C20" s="39"/>
      <c r="D20" s="40" t="s">
        <v>110</v>
      </c>
      <c r="E20" s="16"/>
      <c r="F20" s="16"/>
      <c r="G20" s="16"/>
      <c r="H20" s="16" t="n">
        <v>1</v>
      </c>
      <c r="I20" s="16" t="n">
        <v>1</v>
      </c>
      <c r="J20" s="16"/>
      <c r="K20" s="16" t="n">
        <v>1</v>
      </c>
      <c r="L20" s="16" t="n">
        <v>1</v>
      </c>
      <c r="M20" s="16" t="n">
        <v>0</v>
      </c>
      <c r="N20" s="16" t="n">
        <v>1</v>
      </c>
      <c r="O20" s="16"/>
      <c r="P20" s="16" t="n">
        <v>0</v>
      </c>
      <c r="Q20" s="16" t="n">
        <v>0</v>
      </c>
      <c r="R20" s="16" t="n">
        <v>0</v>
      </c>
      <c r="S20" s="16" t="n">
        <v>0</v>
      </c>
      <c r="T20" s="16" t="n">
        <v>0</v>
      </c>
    </row>
    <row r="21" s="85" customFormat="true" ht="24" hidden="false" customHeight="true" outlineLevel="0" collapsed="false">
      <c r="A21" s="39" t="s">
        <v>114</v>
      </c>
      <c r="B21" s="39"/>
      <c r="C21" s="39"/>
      <c r="D21" s="40" t="s">
        <v>115</v>
      </c>
      <c r="E21" s="16"/>
      <c r="F21" s="16"/>
      <c r="G21" s="16"/>
      <c r="H21" s="16" t="n">
        <v>1</v>
      </c>
      <c r="I21" s="16"/>
      <c r="J21" s="16" t="n">
        <v>1</v>
      </c>
      <c r="K21" s="16" t="n">
        <v>1</v>
      </c>
      <c r="L21" s="16"/>
      <c r="M21" s="16"/>
      <c r="N21" s="16"/>
      <c r="O21" s="16" t="n">
        <v>1</v>
      </c>
      <c r="P21" s="16" t="n">
        <v>0</v>
      </c>
      <c r="Q21" s="16"/>
      <c r="R21" s="16" t="n">
        <v>0</v>
      </c>
      <c r="S21" s="16" t="n">
        <v>0</v>
      </c>
      <c r="T21" s="16" t="n">
        <v>0</v>
      </c>
    </row>
    <row r="22" s="85" customFormat="true" ht="24" hidden="false" customHeight="true" outlineLevel="0" collapsed="false">
      <c r="A22" s="39" t="s">
        <v>116</v>
      </c>
      <c r="B22" s="39"/>
      <c r="C22" s="39"/>
      <c r="D22" s="40" t="s">
        <v>112</v>
      </c>
      <c r="E22" s="16" t="n">
        <v>0</v>
      </c>
      <c r="F22" s="16" t="n">
        <v>0</v>
      </c>
      <c r="G22" s="16" t="n">
        <v>0</v>
      </c>
      <c r="H22" s="16" t="n">
        <v>4.44</v>
      </c>
      <c r="I22" s="16" t="n">
        <v>4.44</v>
      </c>
      <c r="J22" s="16"/>
      <c r="K22" s="16" t="n">
        <v>4.44</v>
      </c>
      <c r="L22" s="16" t="n">
        <v>4.44</v>
      </c>
      <c r="M22" s="16" t="n">
        <v>4.44</v>
      </c>
      <c r="N22" s="16" t="n">
        <v>0</v>
      </c>
      <c r="O22" s="16"/>
      <c r="P22" s="16" t="n">
        <v>0</v>
      </c>
      <c r="Q22" s="16" t="n">
        <v>0</v>
      </c>
      <c r="R22" s="16" t="n">
        <v>0</v>
      </c>
      <c r="S22" s="16" t="n">
        <v>0</v>
      </c>
      <c r="T22" s="16" t="n">
        <v>0</v>
      </c>
    </row>
    <row r="23" s="85" customFormat="true" ht="24" hidden="false" customHeight="true" outlineLevel="0" collapsed="false">
      <c r="A23" s="39" t="s">
        <v>117</v>
      </c>
      <c r="B23" s="39"/>
      <c r="C23" s="39"/>
      <c r="D23" s="40" t="s">
        <v>118</v>
      </c>
      <c r="E23" s="16" t="n">
        <v>0</v>
      </c>
      <c r="F23" s="16" t="n">
        <v>0</v>
      </c>
      <c r="G23" s="16" t="n">
        <v>0</v>
      </c>
      <c r="H23" s="16" t="n">
        <v>20</v>
      </c>
      <c r="I23" s="16"/>
      <c r="J23" s="16" t="n">
        <v>20</v>
      </c>
      <c r="K23" s="16" t="n">
        <v>20</v>
      </c>
      <c r="L23" s="16"/>
      <c r="M23" s="16"/>
      <c r="N23" s="16"/>
      <c r="O23" s="16" t="n">
        <v>20</v>
      </c>
      <c r="P23" s="16" t="n">
        <v>0</v>
      </c>
      <c r="Q23" s="16" t="n">
        <v>0</v>
      </c>
      <c r="R23" s="16" t="n">
        <v>0</v>
      </c>
      <c r="S23" s="16" t="n">
        <v>0</v>
      </c>
      <c r="T23" s="16" t="n">
        <v>0</v>
      </c>
    </row>
    <row r="24" s="85" customFormat="true" ht="24" hidden="false" customHeight="true" outlineLevel="0" collapsed="false">
      <c r="A24" s="39" t="s">
        <v>259</v>
      </c>
      <c r="B24" s="39"/>
      <c r="C24" s="39"/>
      <c r="D24" s="40" t="s">
        <v>260</v>
      </c>
      <c r="E24" s="16" t="n">
        <v>0</v>
      </c>
      <c r="F24" s="16" t="n">
        <v>0</v>
      </c>
      <c r="G24" s="16" t="n">
        <v>0</v>
      </c>
      <c r="H24" s="16"/>
      <c r="I24" s="16"/>
      <c r="J24" s="16"/>
      <c r="K24" s="16"/>
      <c r="L24" s="16"/>
      <c r="M24" s="16"/>
      <c r="N24" s="16"/>
      <c r="O24" s="16"/>
      <c r="P24" s="16" t="n">
        <v>0</v>
      </c>
      <c r="Q24" s="16" t="n">
        <v>0</v>
      </c>
      <c r="R24" s="16"/>
      <c r="S24" s="16"/>
      <c r="T24" s="16"/>
    </row>
    <row r="25" s="85" customFormat="true" ht="24" hidden="false" customHeight="true" outlineLevel="0" collapsed="false">
      <c r="A25" s="39" t="s">
        <v>261</v>
      </c>
      <c r="B25" s="39"/>
      <c r="C25" s="39"/>
      <c r="D25" s="40" t="s">
        <v>110</v>
      </c>
      <c r="E25" s="16" t="n">
        <v>0</v>
      </c>
      <c r="F25" s="16" t="n">
        <v>0</v>
      </c>
      <c r="G25" s="16" t="n">
        <v>0</v>
      </c>
      <c r="H25" s="16"/>
      <c r="I25" s="16"/>
      <c r="J25" s="16"/>
      <c r="K25" s="16"/>
      <c r="L25" s="16"/>
      <c r="M25" s="16"/>
      <c r="N25" s="16"/>
      <c r="O25" s="16"/>
      <c r="P25" s="16" t="n">
        <v>0</v>
      </c>
      <c r="Q25" s="16" t="n">
        <v>0</v>
      </c>
      <c r="R25" s="16"/>
      <c r="S25" s="16"/>
      <c r="T25" s="16"/>
    </row>
    <row r="26" s="85" customFormat="true" ht="24" hidden="false" customHeight="true" outlineLevel="0" collapsed="false">
      <c r="A26" s="39" t="s">
        <v>262</v>
      </c>
      <c r="B26" s="39"/>
      <c r="C26" s="39"/>
      <c r="D26" s="40" t="s">
        <v>263</v>
      </c>
      <c r="E26" s="16" t="n">
        <v>0</v>
      </c>
      <c r="F26" s="16" t="n">
        <v>0</v>
      </c>
      <c r="G26" s="16" t="n">
        <v>0</v>
      </c>
      <c r="H26" s="16"/>
      <c r="I26" s="16"/>
      <c r="J26" s="16"/>
      <c r="K26" s="16"/>
      <c r="L26" s="16"/>
      <c r="M26" s="16"/>
      <c r="N26" s="16"/>
      <c r="O26" s="16"/>
      <c r="P26" s="16" t="n">
        <v>0</v>
      </c>
      <c r="Q26" s="16" t="n">
        <v>0</v>
      </c>
      <c r="R26" s="16"/>
      <c r="S26" s="16"/>
      <c r="T26" s="16"/>
    </row>
    <row r="27" s="85" customFormat="true" ht="24" hidden="false" customHeight="true" outlineLevel="0" collapsed="false">
      <c r="A27" s="39" t="s">
        <v>119</v>
      </c>
      <c r="B27" s="39"/>
      <c r="C27" s="39"/>
      <c r="D27" s="40" t="s">
        <v>110</v>
      </c>
      <c r="E27" s="16"/>
      <c r="F27" s="16"/>
      <c r="G27" s="16"/>
      <c r="H27" s="16" t="n">
        <v>1.93</v>
      </c>
      <c r="I27" s="16"/>
      <c r="J27" s="16" t="n">
        <v>1.93</v>
      </c>
      <c r="K27" s="16" t="n">
        <v>1.93</v>
      </c>
      <c r="L27" s="16"/>
      <c r="M27" s="16"/>
      <c r="N27" s="16"/>
      <c r="O27" s="16" t="n">
        <v>1.93</v>
      </c>
      <c r="P27" s="16" t="n">
        <v>0</v>
      </c>
      <c r="Q27" s="16"/>
      <c r="R27" s="16" t="n">
        <v>0</v>
      </c>
      <c r="S27" s="16" t="n">
        <v>0</v>
      </c>
      <c r="T27" s="16" t="n">
        <v>0</v>
      </c>
    </row>
    <row r="28" s="85" customFormat="true" ht="24" hidden="false" customHeight="true" outlineLevel="0" collapsed="false">
      <c r="A28" s="39" t="s">
        <v>120</v>
      </c>
      <c r="B28" s="39"/>
      <c r="C28" s="39"/>
      <c r="D28" s="40" t="s">
        <v>101</v>
      </c>
      <c r="E28" s="16"/>
      <c r="F28" s="16"/>
      <c r="G28" s="16"/>
      <c r="H28" s="16" t="n">
        <v>3.96</v>
      </c>
      <c r="I28" s="16"/>
      <c r="J28" s="16" t="n">
        <v>3.96</v>
      </c>
      <c r="K28" s="16" t="n">
        <v>3.96</v>
      </c>
      <c r="L28" s="16"/>
      <c r="M28" s="16"/>
      <c r="N28" s="16"/>
      <c r="O28" s="16" t="n">
        <v>3.96</v>
      </c>
      <c r="P28" s="16" t="n">
        <v>0</v>
      </c>
      <c r="Q28" s="16"/>
      <c r="R28" s="16" t="n">
        <v>0</v>
      </c>
      <c r="S28" s="16" t="n">
        <v>0</v>
      </c>
      <c r="T28" s="16" t="n">
        <v>0</v>
      </c>
    </row>
    <row r="29" s="85" customFormat="true" ht="24" hidden="false" customHeight="true" outlineLevel="0" collapsed="false">
      <c r="A29" s="39" t="s">
        <v>264</v>
      </c>
      <c r="B29" s="39"/>
      <c r="C29" s="39"/>
      <c r="D29" s="40" t="s">
        <v>265</v>
      </c>
      <c r="E29" s="16" t="n">
        <v>0</v>
      </c>
      <c r="F29" s="16" t="n">
        <v>0</v>
      </c>
      <c r="G29" s="16" t="n">
        <v>0</v>
      </c>
      <c r="H29" s="16"/>
      <c r="I29" s="16"/>
      <c r="J29" s="16"/>
      <c r="K29" s="16"/>
      <c r="L29" s="16"/>
      <c r="M29" s="16"/>
      <c r="N29" s="16"/>
      <c r="O29" s="16"/>
      <c r="P29" s="16" t="n">
        <v>0</v>
      </c>
      <c r="Q29" s="16" t="n">
        <v>0</v>
      </c>
      <c r="R29" s="16"/>
      <c r="S29" s="16"/>
      <c r="T29" s="16"/>
    </row>
    <row r="30" s="85" customFormat="true" ht="24" hidden="false" customHeight="true" outlineLevel="0" collapsed="false">
      <c r="A30" s="39" t="s">
        <v>266</v>
      </c>
      <c r="B30" s="39"/>
      <c r="C30" s="39"/>
      <c r="D30" s="40" t="s">
        <v>267</v>
      </c>
      <c r="E30" s="16" t="n">
        <v>0</v>
      </c>
      <c r="F30" s="16" t="n">
        <v>0</v>
      </c>
      <c r="G30" s="16" t="n">
        <v>0</v>
      </c>
      <c r="H30" s="16"/>
      <c r="I30" s="16"/>
      <c r="J30" s="16"/>
      <c r="K30" s="16"/>
      <c r="L30" s="16"/>
      <c r="M30" s="16"/>
      <c r="N30" s="16"/>
      <c r="O30" s="16"/>
      <c r="P30" s="16" t="n">
        <v>0</v>
      </c>
      <c r="Q30" s="16" t="n">
        <v>0</v>
      </c>
      <c r="R30" s="16"/>
      <c r="S30" s="16"/>
      <c r="T30" s="16"/>
    </row>
    <row r="31" s="85" customFormat="true" ht="24" hidden="false" customHeight="true" outlineLevel="0" collapsed="false">
      <c r="A31" s="39" t="s">
        <v>268</v>
      </c>
      <c r="B31" s="39"/>
      <c r="C31" s="39"/>
      <c r="D31" s="40" t="s">
        <v>269</v>
      </c>
      <c r="E31" s="16" t="n">
        <v>0</v>
      </c>
      <c r="F31" s="16" t="n">
        <v>0</v>
      </c>
      <c r="G31" s="16" t="n">
        <v>0</v>
      </c>
      <c r="H31" s="16"/>
      <c r="I31" s="16"/>
      <c r="J31" s="16"/>
      <c r="K31" s="16"/>
      <c r="L31" s="16"/>
      <c r="M31" s="16"/>
      <c r="N31" s="16"/>
      <c r="O31" s="16"/>
      <c r="P31" s="16" t="n">
        <v>0</v>
      </c>
      <c r="Q31" s="16" t="n">
        <v>0</v>
      </c>
      <c r="R31" s="16"/>
      <c r="S31" s="16"/>
      <c r="T31" s="16"/>
    </row>
    <row r="32" s="85" customFormat="true" ht="24" hidden="false" customHeight="true" outlineLevel="0" collapsed="false">
      <c r="A32" s="39" t="s">
        <v>270</v>
      </c>
      <c r="B32" s="39"/>
      <c r="C32" s="39"/>
      <c r="D32" s="40" t="s">
        <v>101</v>
      </c>
      <c r="E32" s="16" t="n">
        <v>0</v>
      </c>
      <c r="F32" s="16" t="n">
        <v>0</v>
      </c>
      <c r="G32" s="16" t="n">
        <v>0</v>
      </c>
      <c r="H32" s="16"/>
      <c r="I32" s="16"/>
      <c r="J32" s="16"/>
      <c r="K32" s="16"/>
      <c r="L32" s="16"/>
      <c r="M32" s="16"/>
      <c r="N32" s="16"/>
      <c r="O32" s="16"/>
      <c r="P32" s="16" t="n">
        <v>0</v>
      </c>
      <c r="Q32" s="16" t="n">
        <v>0</v>
      </c>
      <c r="R32" s="16"/>
      <c r="S32" s="16"/>
      <c r="T32" s="16"/>
    </row>
    <row r="33" s="85" customFormat="true" ht="24" hidden="false" customHeight="true" outlineLevel="0" collapsed="false">
      <c r="A33" s="39" t="s">
        <v>121</v>
      </c>
      <c r="B33" s="39"/>
      <c r="C33" s="39"/>
      <c r="D33" s="40" t="s">
        <v>122</v>
      </c>
      <c r="E33" s="16"/>
      <c r="F33" s="16"/>
      <c r="G33" s="16"/>
      <c r="H33" s="16" t="n">
        <v>10</v>
      </c>
      <c r="I33" s="16"/>
      <c r="J33" s="16" t="n">
        <v>10</v>
      </c>
      <c r="K33" s="16" t="n">
        <v>10</v>
      </c>
      <c r="L33" s="16"/>
      <c r="M33" s="16"/>
      <c r="N33" s="16"/>
      <c r="O33" s="16" t="n">
        <v>10</v>
      </c>
      <c r="P33" s="16" t="n">
        <v>0</v>
      </c>
      <c r="Q33" s="16"/>
      <c r="R33" s="16" t="n">
        <v>0</v>
      </c>
      <c r="S33" s="16" t="n">
        <v>0</v>
      </c>
      <c r="T33" s="16" t="n">
        <v>0</v>
      </c>
    </row>
    <row r="34" s="85" customFormat="true" ht="24" hidden="false" customHeight="true" outlineLevel="0" collapsed="false">
      <c r="A34" s="39" t="s">
        <v>271</v>
      </c>
      <c r="B34" s="39"/>
      <c r="C34" s="39"/>
      <c r="D34" s="40" t="s">
        <v>272</v>
      </c>
      <c r="E34" s="16" t="n">
        <v>0</v>
      </c>
      <c r="F34" s="16" t="n">
        <v>0</v>
      </c>
      <c r="G34" s="16" t="n">
        <v>0</v>
      </c>
      <c r="H34" s="16"/>
      <c r="I34" s="16"/>
      <c r="J34" s="16"/>
      <c r="K34" s="16"/>
      <c r="L34" s="16"/>
      <c r="M34" s="16"/>
      <c r="N34" s="16"/>
      <c r="O34" s="16"/>
      <c r="P34" s="16" t="n">
        <v>0</v>
      </c>
      <c r="Q34" s="16" t="n">
        <v>0</v>
      </c>
      <c r="R34" s="16"/>
      <c r="S34" s="16"/>
      <c r="T34" s="16"/>
    </row>
    <row r="35" s="85" customFormat="true" ht="24" hidden="false" customHeight="true" outlineLevel="0" collapsed="false">
      <c r="A35" s="39" t="s">
        <v>123</v>
      </c>
      <c r="B35" s="39"/>
      <c r="C35" s="39"/>
      <c r="D35" s="40" t="s">
        <v>124</v>
      </c>
      <c r="E35" s="16"/>
      <c r="F35" s="16"/>
      <c r="G35" s="16"/>
      <c r="H35" s="16" t="n">
        <v>2</v>
      </c>
      <c r="I35" s="16"/>
      <c r="J35" s="16" t="n">
        <v>2</v>
      </c>
      <c r="K35" s="16" t="n">
        <v>2</v>
      </c>
      <c r="L35" s="16"/>
      <c r="M35" s="16"/>
      <c r="N35" s="16"/>
      <c r="O35" s="16" t="n">
        <v>2</v>
      </c>
      <c r="P35" s="16" t="n">
        <v>0</v>
      </c>
      <c r="Q35" s="16"/>
      <c r="R35" s="16" t="n">
        <v>0</v>
      </c>
      <c r="S35" s="16" t="n">
        <v>0</v>
      </c>
      <c r="T35" s="16" t="n">
        <v>0</v>
      </c>
    </row>
    <row r="36" s="85" customFormat="true" ht="24" hidden="false" customHeight="true" outlineLevel="0" collapsed="false">
      <c r="A36" s="39" t="s">
        <v>273</v>
      </c>
      <c r="B36" s="39"/>
      <c r="C36" s="39"/>
      <c r="D36" s="40" t="s">
        <v>274</v>
      </c>
      <c r="E36" s="16" t="n">
        <v>0</v>
      </c>
      <c r="F36" s="16" t="n">
        <v>0</v>
      </c>
      <c r="G36" s="16" t="n">
        <v>0</v>
      </c>
      <c r="H36" s="16"/>
      <c r="I36" s="16"/>
      <c r="J36" s="16"/>
      <c r="K36" s="16"/>
      <c r="L36" s="16"/>
      <c r="M36" s="16"/>
      <c r="N36" s="16"/>
      <c r="O36" s="16"/>
      <c r="P36" s="16" t="n">
        <v>0</v>
      </c>
      <c r="Q36" s="16" t="n">
        <v>0</v>
      </c>
      <c r="R36" s="16"/>
      <c r="S36" s="16"/>
      <c r="T36" s="16"/>
    </row>
    <row r="37" s="85" customFormat="true" ht="24" hidden="false" customHeight="true" outlineLevel="0" collapsed="false">
      <c r="A37" s="39" t="s">
        <v>125</v>
      </c>
      <c r="B37" s="39"/>
      <c r="C37" s="39"/>
      <c r="D37" s="40" t="s">
        <v>126</v>
      </c>
      <c r="E37" s="16" t="n">
        <v>0</v>
      </c>
      <c r="F37" s="16" t="n">
        <v>0</v>
      </c>
      <c r="G37" s="16" t="n">
        <v>0</v>
      </c>
      <c r="H37" s="16"/>
      <c r="I37" s="16"/>
      <c r="J37" s="16"/>
      <c r="K37" s="16"/>
      <c r="L37" s="16"/>
      <c r="M37" s="16"/>
      <c r="N37" s="16"/>
      <c r="O37" s="16"/>
      <c r="P37" s="16" t="n">
        <v>0</v>
      </c>
      <c r="Q37" s="16" t="n">
        <v>0</v>
      </c>
      <c r="R37" s="16"/>
      <c r="S37" s="16"/>
      <c r="T37" s="16"/>
    </row>
    <row r="38" s="85" customFormat="true" ht="24" hidden="false" customHeight="true" outlineLevel="0" collapsed="false">
      <c r="A38" s="39" t="s">
        <v>127</v>
      </c>
      <c r="B38" s="39"/>
      <c r="C38" s="39"/>
      <c r="D38" s="40" t="s">
        <v>128</v>
      </c>
      <c r="E38" s="16" t="n">
        <v>0</v>
      </c>
      <c r="F38" s="16" t="n">
        <v>0</v>
      </c>
      <c r="G38" s="16" t="n">
        <v>0</v>
      </c>
      <c r="H38" s="16" t="n">
        <v>68.96</v>
      </c>
      <c r="I38" s="16"/>
      <c r="J38" s="16" t="n">
        <v>68.96</v>
      </c>
      <c r="K38" s="16" t="n">
        <v>68.96</v>
      </c>
      <c r="L38" s="16"/>
      <c r="M38" s="16"/>
      <c r="N38" s="16"/>
      <c r="O38" s="16" t="n">
        <v>68.96</v>
      </c>
      <c r="P38" s="16" t="n">
        <v>0</v>
      </c>
      <c r="Q38" s="16" t="n">
        <v>0</v>
      </c>
      <c r="R38" s="16" t="n">
        <v>0</v>
      </c>
      <c r="S38" s="16" t="n">
        <v>0</v>
      </c>
      <c r="T38" s="16" t="n">
        <v>0</v>
      </c>
    </row>
    <row r="39" s="85" customFormat="true" ht="24" hidden="false" customHeight="true" outlineLevel="0" collapsed="false">
      <c r="A39" s="39" t="s">
        <v>129</v>
      </c>
      <c r="B39" s="39"/>
      <c r="C39" s="39"/>
      <c r="D39" s="40" t="s">
        <v>130</v>
      </c>
      <c r="E39" s="16" t="n">
        <v>0</v>
      </c>
      <c r="F39" s="16" t="n">
        <v>0</v>
      </c>
      <c r="G39" s="16" t="n">
        <v>0</v>
      </c>
      <c r="H39" s="16" t="n">
        <v>21.34</v>
      </c>
      <c r="I39" s="16" t="n">
        <v>21.34</v>
      </c>
      <c r="J39" s="16"/>
      <c r="K39" s="16" t="n">
        <v>21.34</v>
      </c>
      <c r="L39" s="16" t="n">
        <v>21.34</v>
      </c>
      <c r="M39" s="16" t="n">
        <v>21.14</v>
      </c>
      <c r="N39" s="16" t="n">
        <v>0.2</v>
      </c>
      <c r="O39" s="16"/>
      <c r="P39" s="16" t="n">
        <v>0</v>
      </c>
      <c r="Q39" s="16" t="n">
        <v>0</v>
      </c>
      <c r="R39" s="16" t="n">
        <v>0</v>
      </c>
      <c r="S39" s="16" t="n">
        <v>0</v>
      </c>
      <c r="T39" s="16" t="n">
        <v>0</v>
      </c>
    </row>
    <row r="40" s="85" customFormat="true" ht="24" hidden="false" customHeight="true" outlineLevel="0" collapsed="false">
      <c r="A40" s="39" t="s">
        <v>131</v>
      </c>
      <c r="B40" s="39"/>
      <c r="C40" s="39"/>
      <c r="D40" s="40" t="s">
        <v>132</v>
      </c>
      <c r="E40" s="16" t="n">
        <v>0</v>
      </c>
      <c r="F40" s="16" t="n">
        <v>0</v>
      </c>
      <c r="G40" s="16" t="n">
        <v>0</v>
      </c>
      <c r="H40" s="16" t="n">
        <v>12.79</v>
      </c>
      <c r="I40" s="16" t="n">
        <v>12.79</v>
      </c>
      <c r="J40" s="16"/>
      <c r="K40" s="16" t="n">
        <v>12.79</v>
      </c>
      <c r="L40" s="16" t="n">
        <v>12.79</v>
      </c>
      <c r="M40" s="16" t="n">
        <v>12.67</v>
      </c>
      <c r="N40" s="16" t="n">
        <v>0.12</v>
      </c>
      <c r="O40" s="16"/>
      <c r="P40" s="16" t="n">
        <v>0</v>
      </c>
      <c r="Q40" s="16" t="n">
        <v>0</v>
      </c>
      <c r="R40" s="16" t="n">
        <v>0</v>
      </c>
      <c r="S40" s="16" t="n">
        <v>0</v>
      </c>
      <c r="T40" s="16" t="n">
        <v>0</v>
      </c>
    </row>
    <row r="41" s="85" customFormat="true" ht="24" hidden="false" customHeight="true" outlineLevel="0" collapsed="false">
      <c r="A41" s="39" t="s">
        <v>133</v>
      </c>
      <c r="B41" s="39"/>
      <c r="C41" s="39"/>
      <c r="D41" s="40" t="s">
        <v>134</v>
      </c>
      <c r="E41" s="16" t="n">
        <v>0</v>
      </c>
      <c r="F41" s="16" t="n">
        <v>0</v>
      </c>
      <c r="G41" s="16" t="n">
        <v>0</v>
      </c>
      <c r="H41" s="16" t="n">
        <v>207.89</v>
      </c>
      <c r="I41" s="16" t="n">
        <v>207.89</v>
      </c>
      <c r="J41" s="16"/>
      <c r="K41" s="16" t="n">
        <v>207.89</v>
      </c>
      <c r="L41" s="16" t="n">
        <v>207.89</v>
      </c>
      <c r="M41" s="16" t="n">
        <v>207.89</v>
      </c>
      <c r="N41" s="16" t="n">
        <v>0</v>
      </c>
      <c r="O41" s="16"/>
      <c r="P41" s="16" t="n">
        <v>0</v>
      </c>
      <c r="Q41" s="16" t="n">
        <v>0</v>
      </c>
      <c r="R41" s="16" t="n">
        <v>0</v>
      </c>
      <c r="S41" s="16" t="n">
        <v>0</v>
      </c>
      <c r="T41" s="16" t="n">
        <v>0</v>
      </c>
    </row>
    <row r="42" s="85" customFormat="true" ht="24" hidden="false" customHeight="true" outlineLevel="0" collapsed="false">
      <c r="A42" s="39" t="s">
        <v>135</v>
      </c>
      <c r="B42" s="39"/>
      <c r="C42" s="39"/>
      <c r="D42" s="40" t="s">
        <v>136</v>
      </c>
      <c r="E42" s="16" t="n">
        <v>0</v>
      </c>
      <c r="F42" s="16" t="n">
        <v>0</v>
      </c>
      <c r="G42" s="16" t="n">
        <v>0</v>
      </c>
      <c r="H42" s="16" t="n">
        <v>2.07</v>
      </c>
      <c r="I42" s="16"/>
      <c r="J42" s="16" t="n">
        <v>2.07</v>
      </c>
      <c r="K42" s="16" t="n">
        <v>2.07</v>
      </c>
      <c r="L42" s="16"/>
      <c r="M42" s="16"/>
      <c r="N42" s="16"/>
      <c r="O42" s="16" t="n">
        <v>2.07</v>
      </c>
      <c r="P42" s="16" t="n">
        <v>0</v>
      </c>
      <c r="Q42" s="16" t="n">
        <v>0</v>
      </c>
      <c r="R42" s="16" t="n">
        <v>0</v>
      </c>
      <c r="S42" s="16" t="n">
        <v>0</v>
      </c>
      <c r="T42" s="16" t="n">
        <v>0</v>
      </c>
    </row>
    <row r="43" s="85" customFormat="true" ht="24" hidden="false" customHeight="true" outlineLevel="0" collapsed="false">
      <c r="A43" s="39" t="s">
        <v>137</v>
      </c>
      <c r="B43" s="39"/>
      <c r="C43" s="39"/>
      <c r="D43" s="40" t="s">
        <v>138</v>
      </c>
      <c r="E43" s="16"/>
      <c r="F43" s="16"/>
      <c r="G43" s="16"/>
      <c r="H43" s="16" t="n">
        <v>3.58</v>
      </c>
      <c r="I43" s="16"/>
      <c r="J43" s="16" t="n">
        <v>3.58</v>
      </c>
      <c r="K43" s="16" t="n">
        <v>3.58</v>
      </c>
      <c r="L43" s="16"/>
      <c r="M43" s="16"/>
      <c r="N43" s="16"/>
      <c r="O43" s="16" t="n">
        <v>3.58</v>
      </c>
      <c r="P43" s="16" t="n">
        <v>0</v>
      </c>
      <c r="Q43" s="16"/>
      <c r="R43" s="16" t="n">
        <v>0</v>
      </c>
      <c r="S43" s="16" t="n">
        <v>0</v>
      </c>
      <c r="T43" s="16" t="n">
        <v>0</v>
      </c>
    </row>
    <row r="44" s="85" customFormat="true" ht="24" hidden="false" customHeight="true" outlineLevel="0" collapsed="false">
      <c r="A44" s="39" t="s">
        <v>139</v>
      </c>
      <c r="B44" s="39"/>
      <c r="C44" s="39"/>
      <c r="D44" s="40" t="s">
        <v>140</v>
      </c>
      <c r="E44" s="16"/>
      <c r="F44" s="16"/>
      <c r="G44" s="16"/>
      <c r="H44" s="16" t="n">
        <v>2.32</v>
      </c>
      <c r="I44" s="16"/>
      <c r="J44" s="16" t="n">
        <v>2.32</v>
      </c>
      <c r="K44" s="16" t="n">
        <v>2.32</v>
      </c>
      <c r="L44" s="16"/>
      <c r="M44" s="16"/>
      <c r="N44" s="16"/>
      <c r="O44" s="16" t="n">
        <v>2.32</v>
      </c>
      <c r="P44" s="16" t="n">
        <v>0</v>
      </c>
      <c r="Q44" s="16"/>
      <c r="R44" s="16" t="n">
        <v>0</v>
      </c>
      <c r="S44" s="16" t="n">
        <v>0</v>
      </c>
      <c r="T44" s="16" t="n">
        <v>0</v>
      </c>
    </row>
    <row r="45" s="85" customFormat="true" ht="24" hidden="false" customHeight="true" outlineLevel="0" collapsed="false">
      <c r="A45" s="39" t="s">
        <v>141</v>
      </c>
      <c r="B45" s="39"/>
      <c r="C45" s="39"/>
      <c r="D45" s="40" t="s">
        <v>142</v>
      </c>
      <c r="E45" s="16"/>
      <c r="F45" s="16"/>
      <c r="G45" s="16"/>
      <c r="H45" s="16" t="n">
        <v>36.5</v>
      </c>
      <c r="I45" s="16"/>
      <c r="J45" s="16" t="n">
        <v>36.5</v>
      </c>
      <c r="K45" s="16" t="n">
        <v>36.5</v>
      </c>
      <c r="L45" s="16"/>
      <c r="M45" s="16"/>
      <c r="N45" s="16"/>
      <c r="O45" s="16" t="n">
        <v>36.5</v>
      </c>
      <c r="P45" s="16" t="n">
        <v>0</v>
      </c>
      <c r="Q45" s="16"/>
      <c r="R45" s="16" t="n">
        <v>0</v>
      </c>
      <c r="S45" s="16" t="n">
        <v>0</v>
      </c>
      <c r="T45" s="16" t="n">
        <v>0</v>
      </c>
    </row>
    <row r="46" s="85" customFormat="true" ht="24" hidden="false" customHeight="true" outlineLevel="0" collapsed="false">
      <c r="A46" s="39" t="s">
        <v>275</v>
      </c>
      <c r="B46" s="39"/>
      <c r="C46" s="39"/>
      <c r="D46" s="40" t="s">
        <v>276</v>
      </c>
      <c r="E46" s="16" t="n">
        <v>0</v>
      </c>
      <c r="F46" s="16" t="n">
        <v>0</v>
      </c>
      <c r="G46" s="16" t="n">
        <v>0</v>
      </c>
      <c r="H46" s="16"/>
      <c r="I46" s="16"/>
      <c r="J46" s="16"/>
      <c r="K46" s="16"/>
      <c r="L46" s="16"/>
      <c r="M46" s="16"/>
      <c r="N46" s="16"/>
      <c r="O46" s="16"/>
      <c r="P46" s="16" t="n">
        <v>0</v>
      </c>
      <c r="Q46" s="16" t="n">
        <v>0</v>
      </c>
      <c r="R46" s="16"/>
      <c r="S46" s="16"/>
      <c r="T46" s="16"/>
    </row>
    <row r="47" s="85" customFormat="true" ht="24" hidden="false" customHeight="true" outlineLevel="0" collapsed="false">
      <c r="A47" s="39" t="s">
        <v>143</v>
      </c>
      <c r="B47" s="39"/>
      <c r="C47" s="39"/>
      <c r="D47" s="40" t="s">
        <v>144</v>
      </c>
      <c r="E47" s="16" t="n">
        <v>0</v>
      </c>
      <c r="F47" s="16" t="n">
        <v>0</v>
      </c>
      <c r="G47" s="16" t="n">
        <v>0</v>
      </c>
      <c r="H47" s="16" t="n">
        <v>2.4</v>
      </c>
      <c r="I47" s="16"/>
      <c r="J47" s="16" t="n">
        <v>2.4</v>
      </c>
      <c r="K47" s="16" t="n">
        <v>2.4</v>
      </c>
      <c r="L47" s="16"/>
      <c r="M47" s="16"/>
      <c r="N47" s="16"/>
      <c r="O47" s="16" t="n">
        <v>2.4</v>
      </c>
      <c r="P47" s="16" t="n">
        <v>0</v>
      </c>
      <c r="Q47" s="16" t="n">
        <v>0</v>
      </c>
      <c r="R47" s="16" t="n">
        <v>0</v>
      </c>
      <c r="S47" s="16" t="n">
        <v>0</v>
      </c>
      <c r="T47" s="16" t="n">
        <v>0</v>
      </c>
    </row>
    <row r="48" s="85" customFormat="true" ht="24" hidden="false" customHeight="true" outlineLevel="0" collapsed="false">
      <c r="A48" s="39" t="s">
        <v>277</v>
      </c>
      <c r="B48" s="39"/>
      <c r="C48" s="39"/>
      <c r="D48" s="40" t="s">
        <v>278</v>
      </c>
      <c r="E48" s="16" t="n">
        <v>0</v>
      </c>
      <c r="F48" s="16" t="n">
        <v>0</v>
      </c>
      <c r="G48" s="16" t="n">
        <v>0</v>
      </c>
      <c r="H48" s="16"/>
      <c r="I48" s="16"/>
      <c r="J48" s="16"/>
      <c r="K48" s="16"/>
      <c r="L48" s="16"/>
      <c r="M48" s="16"/>
      <c r="N48" s="16"/>
      <c r="O48" s="16"/>
      <c r="P48" s="16" t="n">
        <v>0</v>
      </c>
      <c r="Q48" s="16" t="n">
        <v>0</v>
      </c>
      <c r="R48" s="16"/>
      <c r="S48" s="16"/>
      <c r="T48" s="16"/>
    </row>
    <row r="49" s="85" customFormat="true" ht="24" hidden="false" customHeight="true" outlineLevel="0" collapsed="false">
      <c r="A49" s="39" t="s">
        <v>279</v>
      </c>
      <c r="B49" s="39"/>
      <c r="C49" s="39"/>
      <c r="D49" s="40" t="s">
        <v>280</v>
      </c>
      <c r="E49" s="16" t="n">
        <v>0</v>
      </c>
      <c r="F49" s="16" t="n">
        <v>0</v>
      </c>
      <c r="G49" s="16" t="n">
        <v>0</v>
      </c>
      <c r="H49" s="16"/>
      <c r="I49" s="16"/>
      <c r="J49" s="16"/>
      <c r="K49" s="16"/>
      <c r="L49" s="16"/>
      <c r="M49" s="16"/>
      <c r="N49" s="16"/>
      <c r="O49" s="16"/>
      <c r="P49" s="16" t="n">
        <v>0</v>
      </c>
      <c r="Q49" s="16" t="n">
        <v>0</v>
      </c>
      <c r="R49" s="16"/>
      <c r="S49" s="16"/>
      <c r="T49" s="16"/>
    </row>
    <row r="50" s="85" customFormat="true" ht="24" hidden="false" customHeight="true" outlineLevel="0" collapsed="false">
      <c r="A50" s="39" t="s">
        <v>281</v>
      </c>
      <c r="B50" s="39"/>
      <c r="C50" s="39"/>
      <c r="D50" s="40" t="s">
        <v>282</v>
      </c>
      <c r="E50" s="16" t="n">
        <v>0</v>
      </c>
      <c r="F50" s="16" t="n">
        <v>0</v>
      </c>
      <c r="G50" s="16" t="n">
        <v>0</v>
      </c>
      <c r="H50" s="16"/>
      <c r="I50" s="16"/>
      <c r="J50" s="16"/>
      <c r="K50" s="16"/>
      <c r="L50" s="16"/>
      <c r="M50" s="16"/>
      <c r="N50" s="16"/>
      <c r="O50" s="16"/>
      <c r="P50" s="16" t="n">
        <v>0</v>
      </c>
      <c r="Q50" s="16" t="n">
        <v>0</v>
      </c>
      <c r="R50" s="16"/>
      <c r="S50" s="16"/>
      <c r="T50" s="16"/>
    </row>
    <row r="51" s="85" customFormat="true" ht="24" hidden="false" customHeight="true" outlineLevel="0" collapsed="false">
      <c r="A51" s="39" t="s">
        <v>283</v>
      </c>
      <c r="B51" s="39"/>
      <c r="C51" s="39"/>
      <c r="D51" s="40" t="s">
        <v>284</v>
      </c>
      <c r="E51" s="16" t="n">
        <v>0</v>
      </c>
      <c r="F51" s="16" t="n">
        <v>0</v>
      </c>
      <c r="G51" s="16" t="n">
        <v>0</v>
      </c>
      <c r="H51" s="16"/>
      <c r="I51" s="16"/>
      <c r="J51" s="16"/>
      <c r="K51" s="16"/>
      <c r="L51" s="16"/>
      <c r="M51" s="16"/>
      <c r="N51" s="16"/>
      <c r="O51" s="16"/>
      <c r="P51" s="16" t="n">
        <v>0</v>
      </c>
      <c r="Q51" s="16" t="n">
        <v>0</v>
      </c>
      <c r="R51" s="16"/>
      <c r="S51" s="16"/>
      <c r="T51" s="16"/>
    </row>
    <row r="52" s="85" customFormat="true" ht="24" hidden="false" customHeight="true" outlineLevel="0" collapsed="false">
      <c r="A52" s="39" t="s">
        <v>145</v>
      </c>
      <c r="B52" s="39"/>
      <c r="C52" s="39"/>
      <c r="D52" s="40" t="s">
        <v>146</v>
      </c>
      <c r="E52" s="16" t="n">
        <v>0</v>
      </c>
      <c r="F52" s="16" t="n">
        <v>0</v>
      </c>
      <c r="G52" s="16" t="n">
        <v>0</v>
      </c>
      <c r="H52" s="16" t="n">
        <v>15.54</v>
      </c>
      <c r="I52" s="16" t="n">
        <v>15.54</v>
      </c>
      <c r="J52" s="16"/>
      <c r="K52" s="16" t="n">
        <v>15.54</v>
      </c>
      <c r="L52" s="16" t="n">
        <v>15.54</v>
      </c>
      <c r="M52" s="16" t="n">
        <v>15.54</v>
      </c>
      <c r="N52" s="16" t="n">
        <v>0</v>
      </c>
      <c r="O52" s="16"/>
      <c r="P52" s="16" t="n">
        <v>0</v>
      </c>
      <c r="Q52" s="16" t="n">
        <v>0</v>
      </c>
      <c r="R52" s="16" t="n">
        <v>0</v>
      </c>
      <c r="S52" s="16" t="n">
        <v>0</v>
      </c>
      <c r="T52" s="16" t="n">
        <v>0</v>
      </c>
    </row>
    <row r="53" s="85" customFormat="true" ht="24" hidden="false" customHeight="true" outlineLevel="0" collapsed="false">
      <c r="A53" s="39" t="s">
        <v>147</v>
      </c>
      <c r="B53" s="39"/>
      <c r="C53" s="39"/>
      <c r="D53" s="40" t="s">
        <v>148</v>
      </c>
      <c r="E53" s="16" t="n">
        <v>0</v>
      </c>
      <c r="F53" s="16" t="n">
        <v>0</v>
      </c>
      <c r="G53" s="16" t="n">
        <v>0</v>
      </c>
      <c r="H53" s="16" t="n">
        <v>44.16</v>
      </c>
      <c r="I53" s="16" t="n">
        <v>44.16</v>
      </c>
      <c r="J53" s="16"/>
      <c r="K53" s="16" t="n">
        <v>44.16</v>
      </c>
      <c r="L53" s="16" t="n">
        <v>44.16</v>
      </c>
      <c r="M53" s="16" t="n">
        <v>44.16</v>
      </c>
      <c r="N53" s="16" t="n">
        <v>0</v>
      </c>
      <c r="O53" s="16"/>
      <c r="P53" s="16" t="n">
        <v>0</v>
      </c>
      <c r="Q53" s="16" t="n">
        <v>0</v>
      </c>
      <c r="R53" s="16" t="n">
        <v>0</v>
      </c>
      <c r="S53" s="16" t="n">
        <v>0</v>
      </c>
      <c r="T53" s="16" t="n">
        <v>0</v>
      </c>
    </row>
    <row r="54" s="85" customFormat="true" ht="24" hidden="false" customHeight="true" outlineLevel="0" collapsed="false">
      <c r="A54" s="39" t="s">
        <v>149</v>
      </c>
      <c r="B54" s="39"/>
      <c r="C54" s="39"/>
      <c r="D54" s="40" t="s">
        <v>150</v>
      </c>
      <c r="E54" s="16" t="n">
        <v>0</v>
      </c>
      <c r="F54" s="16" t="n">
        <v>0</v>
      </c>
      <c r="G54" s="16" t="n">
        <v>0</v>
      </c>
      <c r="H54" s="16" t="n">
        <v>5.68</v>
      </c>
      <c r="I54" s="16" t="n">
        <v>5.68</v>
      </c>
      <c r="J54" s="16"/>
      <c r="K54" s="16" t="n">
        <v>5.68</v>
      </c>
      <c r="L54" s="16" t="n">
        <v>5.68</v>
      </c>
      <c r="M54" s="16" t="n">
        <v>5.68</v>
      </c>
      <c r="N54" s="16" t="n">
        <v>0</v>
      </c>
      <c r="O54" s="16"/>
      <c r="P54" s="16" t="n">
        <v>0</v>
      </c>
      <c r="Q54" s="16" t="n">
        <v>0</v>
      </c>
      <c r="R54" s="16" t="n">
        <v>0</v>
      </c>
      <c r="S54" s="16" t="n">
        <v>0</v>
      </c>
      <c r="T54" s="16" t="n">
        <v>0</v>
      </c>
    </row>
    <row r="55" s="85" customFormat="true" ht="24" hidden="false" customHeight="true" outlineLevel="0" collapsed="false">
      <c r="A55" s="39" t="s">
        <v>151</v>
      </c>
      <c r="B55" s="39"/>
      <c r="C55" s="39"/>
      <c r="D55" s="40" t="s">
        <v>152</v>
      </c>
      <c r="E55" s="16" t="n">
        <v>0</v>
      </c>
      <c r="F55" s="16" t="n">
        <v>0</v>
      </c>
      <c r="G55" s="16" t="n">
        <v>0</v>
      </c>
      <c r="H55" s="16" t="n">
        <v>0.5</v>
      </c>
      <c r="I55" s="16"/>
      <c r="J55" s="16" t="n">
        <v>0.5</v>
      </c>
      <c r="K55" s="16" t="n">
        <v>0.5</v>
      </c>
      <c r="L55" s="16"/>
      <c r="M55" s="16"/>
      <c r="N55" s="16"/>
      <c r="O55" s="16" t="n">
        <v>0.5</v>
      </c>
      <c r="P55" s="16" t="n">
        <v>0</v>
      </c>
      <c r="Q55" s="16" t="n">
        <v>0</v>
      </c>
      <c r="R55" s="16" t="n">
        <v>0</v>
      </c>
      <c r="S55" s="16" t="n">
        <v>0</v>
      </c>
      <c r="T55" s="16" t="n">
        <v>0</v>
      </c>
    </row>
    <row r="56" s="85" customFormat="true" ht="24" hidden="false" customHeight="true" outlineLevel="0" collapsed="false">
      <c r="A56" s="39" t="s">
        <v>285</v>
      </c>
      <c r="B56" s="39"/>
      <c r="C56" s="39"/>
      <c r="D56" s="40" t="s">
        <v>286</v>
      </c>
      <c r="E56" s="16" t="n">
        <v>0</v>
      </c>
      <c r="F56" s="16" t="n">
        <v>0</v>
      </c>
      <c r="G56" s="16" t="n">
        <v>0</v>
      </c>
      <c r="H56" s="16"/>
      <c r="I56" s="16"/>
      <c r="J56" s="16"/>
      <c r="K56" s="16"/>
      <c r="L56" s="16"/>
      <c r="M56" s="16"/>
      <c r="N56" s="16"/>
      <c r="O56" s="16"/>
      <c r="P56" s="16" t="n">
        <v>0</v>
      </c>
      <c r="Q56" s="16" t="n">
        <v>0</v>
      </c>
      <c r="R56" s="16"/>
      <c r="S56" s="16"/>
      <c r="T56" s="16"/>
    </row>
    <row r="57" s="85" customFormat="true" ht="24" hidden="false" customHeight="true" outlineLevel="0" collapsed="false">
      <c r="A57" s="39" t="s">
        <v>153</v>
      </c>
      <c r="B57" s="39"/>
      <c r="C57" s="39"/>
      <c r="D57" s="40" t="s">
        <v>154</v>
      </c>
      <c r="E57" s="16"/>
      <c r="F57" s="16"/>
      <c r="G57" s="16"/>
      <c r="H57" s="16" t="n">
        <v>143.83</v>
      </c>
      <c r="I57" s="16"/>
      <c r="J57" s="16" t="n">
        <v>143.83</v>
      </c>
      <c r="K57" s="16" t="n">
        <v>143.83</v>
      </c>
      <c r="L57" s="16"/>
      <c r="M57" s="16"/>
      <c r="N57" s="16"/>
      <c r="O57" s="16" t="n">
        <v>143.83</v>
      </c>
      <c r="P57" s="16" t="n">
        <v>0</v>
      </c>
      <c r="Q57" s="16"/>
      <c r="R57" s="16" t="n">
        <v>0</v>
      </c>
      <c r="S57" s="16" t="n">
        <v>0</v>
      </c>
      <c r="T57" s="16" t="n">
        <v>0</v>
      </c>
    </row>
    <row r="58" s="85" customFormat="true" ht="24" hidden="false" customHeight="true" outlineLevel="0" collapsed="false">
      <c r="A58" s="39" t="s">
        <v>287</v>
      </c>
      <c r="B58" s="39"/>
      <c r="C58" s="39"/>
      <c r="D58" s="40" t="s">
        <v>288</v>
      </c>
      <c r="E58" s="16" t="n">
        <v>0</v>
      </c>
      <c r="F58" s="16" t="n">
        <v>0</v>
      </c>
      <c r="G58" s="16" t="n">
        <v>0</v>
      </c>
      <c r="H58" s="16"/>
      <c r="I58" s="16"/>
      <c r="J58" s="16"/>
      <c r="K58" s="16"/>
      <c r="L58" s="16"/>
      <c r="M58" s="16"/>
      <c r="N58" s="16"/>
      <c r="O58" s="16"/>
      <c r="P58" s="16" t="n">
        <v>0</v>
      </c>
      <c r="Q58" s="16" t="n">
        <v>0</v>
      </c>
      <c r="R58" s="16"/>
      <c r="S58" s="16"/>
      <c r="T58" s="16"/>
    </row>
    <row r="59" s="85" customFormat="true" ht="24" hidden="false" customHeight="true" outlineLevel="0" collapsed="false">
      <c r="A59" s="39" t="s">
        <v>289</v>
      </c>
      <c r="B59" s="39"/>
      <c r="C59" s="39"/>
      <c r="D59" s="40" t="s">
        <v>290</v>
      </c>
      <c r="E59" s="16" t="n">
        <v>0</v>
      </c>
      <c r="F59" s="16" t="n">
        <v>0</v>
      </c>
      <c r="G59" s="16" t="n">
        <v>0</v>
      </c>
      <c r="H59" s="16"/>
      <c r="I59" s="16"/>
      <c r="J59" s="16"/>
      <c r="K59" s="16"/>
      <c r="L59" s="16"/>
      <c r="M59" s="16"/>
      <c r="N59" s="16"/>
      <c r="O59" s="16"/>
      <c r="P59" s="16" t="n">
        <v>0</v>
      </c>
      <c r="Q59" s="16" t="n">
        <v>0</v>
      </c>
      <c r="R59" s="16"/>
      <c r="S59" s="16"/>
      <c r="T59" s="16"/>
    </row>
    <row r="60" s="85" customFormat="true" ht="24" hidden="false" customHeight="true" outlineLevel="0" collapsed="false">
      <c r="A60" s="39" t="s">
        <v>155</v>
      </c>
      <c r="B60" s="39"/>
      <c r="C60" s="39"/>
      <c r="D60" s="40" t="s">
        <v>156</v>
      </c>
      <c r="E60" s="16"/>
      <c r="F60" s="16"/>
      <c r="G60" s="16"/>
      <c r="H60" s="16" t="n">
        <v>85.5</v>
      </c>
      <c r="I60" s="16"/>
      <c r="J60" s="16" t="n">
        <v>85.5</v>
      </c>
      <c r="K60" s="16" t="n">
        <v>85.5</v>
      </c>
      <c r="L60" s="16"/>
      <c r="M60" s="16"/>
      <c r="N60" s="16"/>
      <c r="O60" s="16" t="n">
        <v>85.5</v>
      </c>
      <c r="P60" s="16" t="n">
        <v>0</v>
      </c>
      <c r="Q60" s="16"/>
      <c r="R60" s="16" t="n">
        <v>0</v>
      </c>
      <c r="S60" s="16" t="n">
        <v>0</v>
      </c>
      <c r="T60" s="16" t="n">
        <v>0</v>
      </c>
    </row>
    <row r="61" s="85" customFormat="true" ht="24" hidden="false" customHeight="true" outlineLevel="0" collapsed="false">
      <c r="A61" s="39" t="s">
        <v>163</v>
      </c>
      <c r="B61" s="39"/>
      <c r="C61" s="39"/>
      <c r="D61" s="40" t="s">
        <v>112</v>
      </c>
      <c r="E61" s="16" t="n">
        <v>0</v>
      </c>
      <c r="F61" s="16" t="n">
        <v>0</v>
      </c>
      <c r="G61" s="16" t="n">
        <v>0</v>
      </c>
      <c r="H61" s="16" t="n">
        <v>530.37</v>
      </c>
      <c r="I61" s="16" t="n">
        <v>530.37</v>
      </c>
      <c r="J61" s="16"/>
      <c r="K61" s="16" t="n">
        <v>530.37</v>
      </c>
      <c r="L61" s="16" t="n">
        <v>530.37</v>
      </c>
      <c r="M61" s="16" t="n">
        <v>517.94</v>
      </c>
      <c r="N61" s="16" t="n">
        <v>12.43</v>
      </c>
      <c r="O61" s="16"/>
      <c r="P61" s="16" t="n">
        <v>0</v>
      </c>
      <c r="Q61" s="16" t="n">
        <v>0</v>
      </c>
      <c r="R61" s="16" t="n">
        <v>0</v>
      </c>
      <c r="S61" s="16" t="n">
        <v>0</v>
      </c>
      <c r="T61" s="16" t="n">
        <v>0</v>
      </c>
    </row>
    <row r="62" s="85" customFormat="true" ht="24" hidden="false" customHeight="true" outlineLevel="0" collapsed="false">
      <c r="A62" s="39" t="s">
        <v>291</v>
      </c>
      <c r="B62" s="39"/>
      <c r="C62" s="39"/>
      <c r="D62" s="40" t="s">
        <v>292</v>
      </c>
      <c r="E62" s="16" t="n">
        <v>0</v>
      </c>
      <c r="F62" s="16" t="n">
        <v>0</v>
      </c>
      <c r="G62" s="16" t="n">
        <v>0</v>
      </c>
      <c r="H62" s="16"/>
      <c r="I62" s="16"/>
      <c r="J62" s="16"/>
      <c r="K62" s="16"/>
      <c r="L62" s="16"/>
      <c r="M62" s="16"/>
      <c r="N62" s="16"/>
      <c r="O62" s="16"/>
      <c r="P62" s="16" t="n">
        <v>0</v>
      </c>
      <c r="Q62" s="16" t="n">
        <v>0</v>
      </c>
      <c r="R62" s="16"/>
      <c r="S62" s="16"/>
      <c r="T62" s="16"/>
    </row>
    <row r="63" s="85" customFormat="true" ht="24" hidden="false" customHeight="true" outlineLevel="0" collapsed="false">
      <c r="A63" s="39" t="s">
        <v>164</v>
      </c>
      <c r="B63" s="39"/>
      <c r="C63" s="39"/>
      <c r="D63" s="40" t="s">
        <v>165</v>
      </c>
      <c r="E63" s="16" t="n">
        <v>0</v>
      </c>
      <c r="F63" s="16" t="n">
        <v>0</v>
      </c>
      <c r="G63" s="16" t="n">
        <v>0</v>
      </c>
      <c r="H63" s="16" t="n">
        <v>64</v>
      </c>
      <c r="I63" s="16"/>
      <c r="J63" s="16" t="n">
        <v>64</v>
      </c>
      <c r="K63" s="16" t="n">
        <v>64</v>
      </c>
      <c r="L63" s="16"/>
      <c r="M63" s="16"/>
      <c r="N63" s="16"/>
      <c r="O63" s="16" t="n">
        <v>64</v>
      </c>
      <c r="P63" s="16" t="n">
        <v>0</v>
      </c>
      <c r="Q63" s="16" t="n">
        <v>0</v>
      </c>
      <c r="R63" s="16" t="n">
        <v>0</v>
      </c>
      <c r="S63" s="16" t="n">
        <v>0</v>
      </c>
      <c r="T63" s="16" t="n">
        <v>0</v>
      </c>
    </row>
    <row r="64" s="85" customFormat="true" ht="24" hidden="false" customHeight="true" outlineLevel="0" collapsed="false">
      <c r="A64" s="39" t="s">
        <v>293</v>
      </c>
      <c r="B64" s="39"/>
      <c r="C64" s="39"/>
      <c r="D64" s="40" t="s">
        <v>294</v>
      </c>
      <c r="E64" s="16" t="n">
        <v>0</v>
      </c>
      <c r="F64" s="16" t="n">
        <v>0</v>
      </c>
      <c r="G64" s="16" t="n">
        <v>0</v>
      </c>
      <c r="H64" s="16"/>
      <c r="I64" s="16"/>
      <c r="J64" s="16"/>
      <c r="K64" s="16"/>
      <c r="L64" s="16"/>
      <c r="M64" s="16"/>
      <c r="N64" s="16"/>
      <c r="O64" s="16"/>
      <c r="P64" s="16" t="n">
        <v>0</v>
      </c>
      <c r="Q64" s="16" t="n">
        <v>0</v>
      </c>
      <c r="R64" s="16"/>
      <c r="S64" s="16"/>
      <c r="T64" s="16"/>
    </row>
    <row r="65" s="85" customFormat="true" ht="24" hidden="false" customHeight="true" outlineLevel="0" collapsed="false">
      <c r="A65" s="39" t="s">
        <v>166</v>
      </c>
      <c r="B65" s="39"/>
      <c r="C65" s="39"/>
      <c r="D65" s="40" t="s">
        <v>167</v>
      </c>
      <c r="E65" s="16"/>
      <c r="F65" s="16"/>
      <c r="G65" s="16"/>
      <c r="H65" s="16" t="n">
        <v>7.72</v>
      </c>
      <c r="I65" s="16"/>
      <c r="J65" s="16" t="n">
        <v>7.72</v>
      </c>
      <c r="K65" s="16" t="n">
        <v>7.72</v>
      </c>
      <c r="L65" s="16"/>
      <c r="M65" s="16"/>
      <c r="N65" s="16"/>
      <c r="O65" s="16" t="n">
        <v>7.72</v>
      </c>
      <c r="P65" s="16" t="n">
        <v>0</v>
      </c>
      <c r="Q65" s="16"/>
      <c r="R65" s="16" t="n">
        <v>0</v>
      </c>
      <c r="S65" s="16" t="n">
        <v>0</v>
      </c>
      <c r="T65" s="16" t="n">
        <v>0</v>
      </c>
    </row>
    <row r="66" s="85" customFormat="true" ht="24" hidden="false" customHeight="true" outlineLevel="0" collapsed="false">
      <c r="A66" s="39" t="s">
        <v>295</v>
      </c>
      <c r="B66" s="39"/>
      <c r="C66" s="39"/>
      <c r="D66" s="40" t="s">
        <v>296</v>
      </c>
      <c r="E66" s="16" t="n">
        <v>0</v>
      </c>
      <c r="F66" s="16" t="n">
        <v>0</v>
      </c>
      <c r="G66" s="16" t="n">
        <v>0</v>
      </c>
      <c r="H66" s="16"/>
      <c r="I66" s="16"/>
      <c r="J66" s="16"/>
      <c r="K66" s="16"/>
      <c r="L66" s="16"/>
      <c r="M66" s="16"/>
      <c r="N66" s="16"/>
      <c r="O66" s="16"/>
      <c r="P66" s="16" t="n">
        <v>0</v>
      </c>
      <c r="Q66" s="16" t="n">
        <v>0</v>
      </c>
      <c r="R66" s="16"/>
      <c r="S66" s="16"/>
      <c r="T66" s="16"/>
    </row>
    <row r="67" s="85" customFormat="true" ht="24" hidden="false" customHeight="true" outlineLevel="0" collapsed="false">
      <c r="A67" s="39" t="s">
        <v>168</v>
      </c>
      <c r="B67" s="39"/>
      <c r="C67" s="39"/>
      <c r="D67" s="40" t="s">
        <v>169</v>
      </c>
      <c r="E67" s="16" t="n">
        <v>0</v>
      </c>
      <c r="F67" s="16" t="n">
        <v>0</v>
      </c>
      <c r="G67" s="16" t="n">
        <v>0</v>
      </c>
      <c r="H67" s="16"/>
      <c r="I67" s="16"/>
      <c r="J67" s="16"/>
      <c r="K67" s="16"/>
      <c r="L67" s="16"/>
      <c r="M67" s="16"/>
      <c r="N67" s="16"/>
      <c r="O67" s="16"/>
      <c r="P67" s="16" t="n">
        <v>0</v>
      </c>
      <c r="Q67" s="16" t="n">
        <v>0</v>
      </c>
      <c r="R67" s="16"/>
      <c r="S67" s="16"/>
      <c r="T67" s="16"/>
    </row>
    <row r="68" s="85" customFormat="true" ht="24" hidden="false" customHeight="true" outlineLevel="0" collapsed="false">
      <c r="A68" s="39" t="s">
        <v>297</v>
      </c>
      <c r="B68" s="39"/>
      <c r="C68" s="39"/>
      <c r="D68" s="40" t="s">
        <v>298</v>
      </c>
      <c r="E68" s="16" t="n">
        <v>0</v>
      </c>
      <c r="F68" s="16" t="n">
        <v>0</v>
      </c>
      <c r="G68" s="16" t="n">
        <v>0</v>
      </c>
      <c r="H68" s="16"/>
      <c r="I68" s="16"/>
      <c r="J68" s="16"/>
      <c r="K68" s="16"/>
      <c r="L68" s="16"/>
      <c r="M68" s="16"/>
      <c r="N68" s="16"/>
      <c r="O68" s="16"/>
      <c r="P68" s="16" t="n">
        <v>0</v>
      </c>
      <c r="Q68" s="16" t="n">
        <v>0</v>
      </c>
      <c r="R68" s="16"/>
      <c r="S68" s="16"/>
      <c r="T68" s="16"/>
    </row>
    <row r="69" s="85" customFormat="true" ht="24" hidden="false" customHeight="true" outlineLevel="0" collapsed="false">
      <c r="A69" s="39" t="s">
        <v>170</v>
      </c>
      <c r="B69" s="39"/>
      <c r="C69" s="39"/>
      <c r="D69" s="40" t="s">
        <v>171</v>
      </c>
      <c r="E69" s="16" t="n">
        <v>0</v>
      </c>
      <c r="F69" s="16" t="n">
        <v>0</v>
      </c>
      <c r="G69" s="16" t="n">
        <v>0</v>
      </c>
      <c r="H69" s="16" t="n">
        <v>5</v>
      </c>
      <c r="I69" s="16"/>
      <c r="J69" s="16" t="n">
        <v>5</v>
      </c>
      <c r="K69" s="16" t="n">
        <v>5</v>
      </c>
      <c r="L69" s="16"/>
      <c r="M69" s="16"/>
      <c r="N69" s="16"/>
      <c r="O69" s="16" t="n">
        <v>5</v>
      </c>
      <c r="P69" s="16" t="n">
        <v>0</v>
      </c>
      <c r="Q69" s="16" t="n">
        <v>0</v>
      </c>
      <c r="R69" s="16" t="n">
        <v>0</v>
      </c>
      <c r="S69" s="16" t="n">
        <v>0</v>
      </c>
      <c r="T69" s="16" t="n">
        <v>0</v>
      </c>
    </row>
    <row r="70" s="85" customFormat="true" ht="24" hidden="false" customHeight="true" outlineLevel="0" collapsed="false">
      <c r="A70" s="39" t="s">
        <v>172</v>
      </c>
      <c r="B70" s="39"/>
      <c r="C70" s="39"/>
      <c r="D70" s="40" t="s">
        <v>173</v>
      </c>
      <c r="E70" s="16" t="n">
        <v>0</v>
      </c>
      <c r="F70" s="16" t="n">
        <v>0</v>
      </c>
      <c r="G70" s="16" t="n">
        <v>0</v>
      </c>
      <c r="H70" s="16" t="n">
        <v>13</v>
      </c>
      <c r="I70" s="16"/>
      <c r="J70" s="16" t="n">
        <v>13</v>
      </c>
      <c r="K70" s="16" t="n">
        <v>13</v>
      </c>
      <c r="L70" s="16"/>
      <c r="M70" s="16"/>
      <c r="N70" s="16"/>
      <c r="O70" s="16" t="n">
        <v>13</v>
      </c>
      <c r="P70" s="16" t="n">
        <v>0</v>
      </c>
      <c r="Q70" s="16" t="n">
        <v>0</v>
      </c>
      <c r="R70" s="16" t="n">
        <v>0</v>
      </c>
      <c r="S70" s="16" t="n">
        <v>0</v>
      </c>
      <c r="T70" s="16" t="n">
        <v>0</v>
      </c>
    </row>
    <row r="71" s="85" customFormat="true" ht="24" hidden="false" customHeight="true" outlineLevel="0" collapsed="false">
      <c r="A71" s="39" t="s">
        <v>217</v>
      </c>
      <c r="B71" s="39"/>
      <c r="C71" s="39"/>
      <c r="D71" s="40" t="s">
        <v>218</v>
      </c>
      <c r="E71" s="16" t="n">
        <v>0</v>
      </c>
      <c r="F71" s="16" t="n">
        <v>0</v>
      </c>
      <c r="G71" s="16" t="n">
        <v>0</v>
      </c>
      <c r="H71" s="16"/>
      <c r="I71" s="16"/>
      <c r="J71" s="16"/>
      <c r="K71" s="16"/>
      <c r="L71" s="16"/>
      <c r="M71" s="16"/>
      <c r="N71" s="16"/>
      <c r="O71" s="16"/>
      <c r="P71" s="16" t="n">
        <v>0</v>
      </c>
      <c r="Q71" s="16" t="n">
        <v>0</v>
      </c>
      <c r="R71" s="16"/>
      <c r="S71" s="16"/>
      <c r="T71" s="16"/>
    </row>
    <row r="72" s="85" customFormat="true" ht="24" hidden="false" customHeight="true" outlineLevel="0" collapsed="false">
      <c r="A72" s="39" t="s">
        <v>174</v>
      </c>
      <c r="B72" s="39"/>
      <c r="C72" s="39"/>
      <c r="D72" s="40" t="s">
        <v>175</v>
      </c>
      <c r="E72" s="16" t="n">
        <v>0</v>
      </c>
      <c r="F72" s="16" t="n">
        <v>0</v>
      </c>
      <c r="G72" s="16" t="n">
        <v>0</v>
      </c>
      <c r="H72" s="16" t="n">
        <v>150</v>
      </c>
      <c r="I72" s="16"/>
      <c r="J72" s="16" t="n">
        <v>150</v>
      </c>
      <c r="K72" s="16" t="n">
        <v>150</v>
      </c>
      <c r="L72" s="16"/>
      <c r="M72" s="16"/>
      <c r="N72" s="16"/>
      <c r="O72" s="16" t="n">
        <v>150</v>
      </c>
      <c r="P72" s="16" t="n">
        <v>0</v>
      </c>
      <c r="Q72" s="16" t="n">
        <v>0</v>
      </c>
      <c r="R72" s="16" t="n">
        <v>0</v>
      </c>
      <c r="S72" s="16" t="n">
        <v>0</v>
      </c>
      <c r="T72" s="16" t="n">
        <v>0</v>
      </c>
    </row>
    <row r="73" s="85" customFormat="true" ht="24" hidden="false" customHeight="true" outlineLevel="0" collapsed="false">
      <c r="A73" s="39" t="s">
        <v>176</v>
      </c>
      <c r="B73" s="39"/>
      <c r="C73" s="39"/>
      <c r="D73" s="40" t="s">
        <v>177</v>
      </c>
      <c r="E73" s="16" t="n">
        <v>0</v>
      </c>
      <c r="F73" s="16" t="n">
        <v>0</v>
      </c>
      <c r="G73" s="16" t="n">
        <v>0</v>
      </c>
      <c r="H73" s="16" t="n">
        <v>34.5</v>
      </c>
      <c r="I73" s="16"/>
      <c r="J73" s="16" t="n">
        <v>34.5</v>
      </c>
      <c r="K73" s="16" t="n">
        <v>34.5</v>
      </c>
      <c r="L73" s="16"/>
      <c r="M73" s="16"/>
      <c r="N73" s="16"/>
      <c r="O73" s="16" t="n">
        <v>34.5</v>
      </c>
      <c r="P73" s="16" t="n">
        <v>0</v>
      </c>
      <c r="Q73" s="16" t="n">
        <v>0</v>
      </c>
      <c r="R73" s="16" t="n">
        <v>0</v>
      </c>
      <c r="S73" s="16" t="n">
        <v>0</v>
      </c>
      <c r="T73" s="16" t="n">
        <v>0</v>
      </c>
    </row>
    <row r="74" s="85" customFormat="true" ht="24" hidden="false" customHeight="true" outlineLevel="0" collapsed="false">
      <c r="A74" s="39" t="s">
        <v>178</v>
      </c>
      <c r="B74" s="39"/>
      <c r="C74" s="39"/>
      <c r="D74" s="40" t="s">
        <v>179</v>
      </c>
      <c r="E74" s="16" t="n">
        <v>0</v>
      </c>
      <c r="F74" s="16" t="n">
        <v>0</v>
      </c>
      <c r="G74" s="16" t="n">
        <v>0</v>
      </c>
      <c r="H74" s="16" t="n">
        <v>323.22</v>
      </c>
      <c r="I74" s="16"/>
      <c r="J74" s="16" t="n">
        <v>323.22</v>
      </c>
      <c r="K74" s="16" t="n">
        <v>323.22</v>
      </c>
      <c r="L74" s="16"/>
      <c r="M74" s="16"/>
      <c r="N74" s="16"/>
      <c r="O74" s="16" t="n">
        <v>323.22</v>
      </c>
      <c r="P74" s="16" t="n">
        <v>0</v>
      </c>
      <c r="Q74" s="16" t="n">
        <v>0</v>
      </c>
      <c r="R74" s="16" t="n">
        <v>0</v>
      </c>
      <c r="S74" s="16" t="n">
        <v>0</v>
      </c>
      <c r="T74" s="16" t="n">
        <v>0</v>
      </c>
    </row>
    <row r="75" s="85" customFormat="true" ht="24" hidden="false" customHeight="true" outlineLevel="0" collapsed="false">
      <c r="A75" s="39" t="s">
        <v>299</v>
      </c>
      <c r="B75" s="39"/>
      <c r="C75" s="39"/>
      <c r="D75" s="40" t="s">
        <v>300</v>
      </c>
      <c r="E75" s="16" t="n">
        <v>0</v>
      </c>
      <c r="F75" s="16" t="n">
        <v>0</v>
      </c>
      <c r="G75" s="16" t="n">
        <v>0</v>
      </c>
      <c r="H75" s="16"/>
      <c r="I75" s="16"/>
      <c r="J75" s="16"/>
      <c r="K75" s="16"/>
      <c r="L75" s="16"/>
      <c r="M75" s="16"/>
      <c r="N75" s="16"/>
      <c r="O75" s="16"/>
      <c r="P75" s="16" t="n">
        <v>0</v>
      </c>
      <c r="Q75" s="16" t="n">
        <v>0</v>
      </c>
      <c r="R75" s="16"/>
      <c r="S75" s="16"/>
      <c r="T75" s="16"/>
    </row>
    <row r="76" s="85" customFormat="true" ht="24" hidden="false" customHeight="true" outlineLevel="0" collapsed="false">
      <c r="A76" s="39" t="s">
        <v>180</v>
      </c>
      <c r="B76" s="39"/>
      <c r="C76" s="39"/>
      <c r="D76" s="40" t="s">
        <v>181</v>
      </c>
      <c r="E76" s="16" t="n">
        <v>0</v>
      </c>
      <c r="F76" s="16" t="n">
        <v>0</v>
      </c>
      <c r="G76" s="16" t="n">
        <v>0</v>
      </c>
      <c r="H76" s="16" t="n">
        <v>314.62</v>
      </c>
      <c r="I76" s="16"/>
      <c r="J76" s="16" t="n">
        <v>314.62</v>
      </c>
      <c r="K76" s="16" t="n">
        <v>314.62</v>
      </c>
      <c r="L76" s="16"/>
      <c r="M76" s="16"/>
      <c r="N76" s="16"/>
      <c r="O76" s="16" t="n">
        <v>314.62</v>
      </c>
      <c r="P76" s="16" t="n">
        <v>0</v>
      </c>
      <c r="Q76" s="16" t="n">
        <v>0</v>
      </c>
      <c r="R76" s="16" t="n">
        <v>0</v>
      </c>
      <c r="S76" s="16" t="n">
        <v>0</v>
      </c>
      <c r="T76" s="16" t="n">
        <v>0</v>
      </c>
    </row>
    <row r="77" s="85" customFormat="true" ht="24" hidden="false" customHeight="true" outlineLevel="0" collapsed="false">
      <c r="A77" s="39" t="s">
        <v>182</v>
      </c>
      <c r="B77" s="39"/>
      <c r="C77" s="39"/>
      <c r="D77" s="40" t="s">
        <v>183</v>
      </c>
      <c r="E77" s="16" t="n">
        <v>0</v>
      </c>
      <c r="F77" s="16" t="n">
        <v>0</v>
      </c>
      <c r="G77" s="16" t="n">
        <v>0</v>
      </c>
      <c r="H77" s="16" t="n">
        <v>474.93</v>
      </c>
      <c r="I77" s="16"/>
      <c r="J77" s="16" t="n">
        <v>474.93</v>
      </c>
      <c r="K77" s="16" t="n">
        <v>474.93</v>
      </c>
      <c r="L77" s="16"/>
      <c r="M77" s="16"/>
      <c r="N77" s="16"/>
      <c r="O77" s="16" t="n">
        <v>474.93</v>
      </c>
      <c r="P77" s="16" t="n">
        <v>0</v>
      </c>
      <c r="Q77" s="16" t="n">
        <v>0</v>
      </c>
      <c r="R77" s="16" t="n">
        <v>0</v>
      </c>
      <c r="S77" s="16" t="n">
        <v>0</v>
      </c>
      <c r="T77" s="16" t="n">
        <v>0</v>
      </c>
    </row>
    <row r="78" s="85" customFormat="true" ht="24" hidden="false" customHeight="true" outlineLevel="0" collapsed="false">
      <c r="A78" s="39" t="s">
        <v>184</v>
      </c>
      <c r="B78" s="39"/>
      <c r="C78" s="39"/>
      <c r="D78" s="40" t="s">
        <v>185</v>
      </c>
      <c r="E78" s="16" t="n">
        <v>0</v>
      </c>
      <c r="F78" s="16" t="n">
        <v>0</v>
      </c>
      <c r="G78" s="16" t="n">
        <v>0</v>
      </c>
      <c r="H78" s="16" t="n">
        <v>3</v>
      </c>
      <c r="I78" s="16"/>
      <c r="J78" s="16" t="n">
        <v>3</v>
      </c>
      <c r="K78" s="16" t="n">
        <v>3</v>
      </c>
      <c r="L78" s="16"/>
      <c r="M78" s="16"/>
      <c r="N78" s="16"/>
      <c r="O78" s="16" t="n">
        <v>3</v>
      </c>
      <c r="P78" s="16" t="n">
        <v>0</v>
      </c>
      <c r="Q78" s="16" t="n">
        <v>0</v>
      </c>
      <c r="R78" s="16" t="n">
        <v>0</v>
      </c>
      <c r="S78" s="16" t="n">
        <v>0</v>
      </c>
      <c r="T78" s="16" t="n">
        <v>0</v>
      </c>
    </row>
    <row r="79" s="85" customFormat="true" ht="24" hidden="false" customHeight="true" outlineLevel="0" collapsed="false">
      <c r="A79" s="39" t="s">
        <v>186</v>
      </c>
      <c r="B79" s="39"/>
      <c r="C79" s="39"/>
      <c r="D79" s="40" t="s">
        <v>187</v>
      </c>
      <c r="E79" s="16"/>
      <c r="F79" s="16"/>
      <c r="G79" s="16"/>
      <c r="H79" s="16" t="n">
        <v>10</v>
      </c>
      <c r="I79" s="16"/>
      <c r="J79" s="16" t="n">
        <v>10</v>
      </c>
      <c r="K79" s="16" t="n">
        <v>10</v>
      </c>
      <c r="L79" s="16"/>
      <c r="M79" s="16"/>
      <c r="N79" s="16"/>
      <c r="O79" s="16" t="n">
        <v>10</v>
      </c>
      <c r="P79" s="16" t="n">
        <v>0</v>
      </c>
      <c r="Q79" s="16"/>
      <c r="R79" s="16" t="n">
        <v>0</v>
      </c>
      <c r="S79" s="16" t="n">
        <v>0</v>
      </c>
      <c r="T79" s="16" t="n">
        <v>0</v>
      </c>
    </row>
    <row r="80" s="85" customFormat="true" ht="24" hidden="false" customHeight="true" outlineLevel="0" collapsed="false">
      <c r="A80" s="39" t="s">
        <v>188</v>
      </c>
      <c r="B80" s="39"/>
      <c r="C80" s="39"/>
      <c r="D80" s="40" t="s">
        <v>189</v>
      </c>
      <c r="E80" s="16" t="n">
        <v>0</v>
      </c>
      <c r="F80" s="16" t="n">
        <v>0</v>
      </c>
      <c r="G80" s="16" t="n">
        <v>0</v>
      </c>
      <c r="H80" s="16" t="n">
        <v>21.25</v>
      </c>
      <c r="I80" s="16"/>
      <c r="J80" s="16" t="n">
        <v>21.25</v>
      </c>
      <c r="K80" s="16" t="n">
        <v>21.25</v>
      </c>
      <c r="L80" s="16"/>
      <c r="M80" s="16"/>
      <c r="N80" s="16"/>
      <c r="O80" s="16" t="n">
        <v>21.25</v>
      </c>
      <c r="P80" s="16" t="n">
        <v>0</v>
      </c>
      <c r="Q80" s="16" t="n">
        <v>0</v>
      </c>
      <c r="R80" s="16" t="n">
        <v>0</v>
      </c>
      <c r="S80" s="16" t="n">
        <v>0</v>
      </c>
      <c r="T80" s="16" t="n">
        <v>0</v>
      </c>
    </row>
    <row r="81" s="85" customFormat="true" ht="24" hidden="false" customHeight="true" outlineLevel="0" collapsed="false">
      <c r="A81" s="39" t="s">
        <v>301</v>
      </c>
      <c r="B81" s="39"/>
      <c r="C81" s="39"/>
      <c r="D81" s="40" t="s">
        <v>302</v>
      </c>
      <c r="E81" s="16" t="n">
        <v>0</v>
      </c>
      <c r="F81" s="16" t="n">
        <v>0</v>
      </c>
      <c r="G81" s="16" t="n">
        <v>0</v>
      </c>
      <c r="H81" s="16"/>
      <c r="I81" s="16"/>
      <c r="J81" s="16"/>
      <c r="K81" s="16"/>
      <c r="L81" s="16"/>
      <c r="M81" s="16"/>
      <c r="N81" s="16"/>
      <c r="O81" s="16"/>
      <c r="P81" s="16" t="n">
        <v>0</v>
      </c>
      <c r="Q81" s="16" t="n">
        <v>0</v>
      </c>
      <c r="R81" s="16"/>
      <c r="S81" s="16"/>
      <c r="T81" s="16"/>
    </row>
    <row r="82" s="85" customFormat="true" ht="24" hidden="false" customHeight="true" outlineLevel="0" collapsed="false">
      <c r="A82" s="39" t="s">
        <v>303</v>
      </c>
      <c r="B82" s="39"/>
      <c r="C82" s="39"/>
      <c r="D82" s="40" t="s">
        <v>304</v>
      </c>
      <c r="E82" s="16" t="n">
        <v>0</v>
      </c>
      <c r="F82" s="16" t="n">
        <v>0</v>
      </c>
      <c r="G82" s="16" t="n">
        <v>0</v>
      </c>
      <c r="H82" s="16"/>
      <c r="I82" s="16"/>
      <c r="J82" s="16"/>
      <c r="K82" s="16"/>
      <c r="L82" s="16"/>
      <c r="M82" s="16"/>
      <c r="N82" s="16"/>
      <c r="O82" s="16"/>
      <c r="P82" s="16" t="n">
        <v>0</v>
      </c>
      <c r="Q82" s="16" t="n">
        <v>0</v>
      </c>
      <c r="R82" s="16"/>
      <c r="S82" s="16"/>
      <c r="T82" s="16"/>
    </row>
    <row r="83" s="85" customFormat="true" ht="24" hidden="false" customHeight="true" outlineLevel="0" collapsed="false">
      <c r="A83" s="39" t="s">
        <v>190</v>
      </c>
      <c r="B83" s="39"/>
      <c r="C83" s="39"/>
      <c r="D83" s="40" t="s">
        <v>191</v>
      </c>
      <c r="E83" s="16"/>
      <c r="F83" s="16"/>
      <c r="G83" s="16"/>
      <c r="H83" s="16" t="n">
        <v>40</v>
      </c>
      <c r="I83" s="16"/>
      <c r="J83" s="16" t="n">
        <v>40</v>
      </c>
      <c r="K83" s="16" t="n">
        <v>40</v>
      </c>
      <c r="L83" s="16"/>
      <c r="M83" s="16"/>
      <c r="N83" s="16"/>
      <c r="O83" s="16" t="n">
        <v>40</v>
      </c>
      <c r="P83" s="16" t="n">
        <v>0</v>
      </c>
      <c r="Q83" s="16"/>
      <c r="R83" s="16" t="n">
        <v>0</v>
      </c>
      <c r="S83" s="16" t="n">
        <v>0</v>
      </c>
      <c r="T83" s="16" t="n">
        <v>0</v>
      </c>
    </row>
    <row r="84" s="85" customFormat="true" ht="24" hidden="false" customHeight="true" outlineLevel="0" collapsed="false">
      <c r="A84" s="39" t="s">
        <v>192</v>
      </c>
      <c r="B84" s="39"/>
      <c r="C84" s="39"/>
      <c r="D84" s="40" t="s">
        <v>193</v>
      </c>
      <c r="E84" s="16"/>
      <c r="F84" s="16"/>
      <c r="G84" s="16"/>
      <c r="H84" s="16" t="n">
        <v>27</v>
      </c>
      <c r="I84" s="16"/>
      <c r="J84" s="16" t="n">
        <v>27</v>
      </c>
      <c r="K84" s="16" t="n">
        <v>27</v>
      </c>
      <c r="L84" s="16"/>
      <c r="M84" s="16"/>
      <c r="N84" s="16"/>
      <c r="O84" s="16" t="n">
        <v>27</v>
      </c>
      <c r="P84" s="16" t="n">
        <v>0</v>
      </c>
      <c r="Q84" s="16"/>
      <c r="R84" s="16" t="n">
        <v>0</v>
      </c>
      <c r="S84" s="16" t="n">
        <v>0</v>
      </c>
      <c r="T84" s="16" t="n">
        <v>0</v>
      </c>
    </row>
    <row r="85" s="85" customFormat="true" ht="24" hidden="false" customHeight="true" outlineLevel="0" collapsed="false">
      <c r="A85" s="39" t="s">
        <v>194</v>
      </c>
      <c r="B85" s="39"/>
      <c r="C85" s="39"/>
      <c r="D85" s="40" t="s">
        <v>195</v>
      </c>
      <c r="E85" s="16"/>
      <c r="F85" s="16"/>
      <c r="G85" s="16"/>
      <c r="H85" s="16" t="n">
        <v>115.43</v>
      </c>
      <c r="I85" s="16"/>
      <c r="J85" s="16" t="n">
        <v>115.43</v>
      </c>
      <c r="K85" s="16" t="n">
        <v>115.43</v>
      </c>
      <c r="L85" s="16"/>
      <c r="M85" s="16"/>
      <c r="N85" s="16"/>
      <c r="O85" s="16" t="n">
        <v>115.43</v>
      </c>
      <c r="P85" s="16" t="n">
        <v>0</v>
      </c>
      <c r="Q85" s="16"/>
      <c r="R85" s="16" t="n">
        <v>0</v>
      </c>
      <c r="S85" s="16" t="n">
        <v>0</v>
      </c>
      <c r="T85" s="16" t="n">
        <v>0</v>
      </c>
    </row>
    <row r="86" s="85" customFormat="true" ht="24" hidden="false" customHeight="true" outlineLevel="0" collapsed="false">
      <c r="A86" s="39" t="s">
        <v>196</v>
      </c>
      <c r="B86" s="39"/>
      <c r="C86" s="39"/>
      <c r="D86" s="40" t="s">
        <v>197</v>
      </c>
      <c r="E86" s="16" t="n">
        <v>0</v>
      </c>
      <c r="F86" s="16" t="n">
        <v>0</v>
      </c>
      <c r="G86" s="16" t="n">
        <v>0</v>
      </c>
      <c r="H86" s="16" t="n">
        <v>117.61</v>
      </c>
      <c r="I86" s="16" t="n">
        <v>117.61</v>
      </c>
      <c r="J86" s="16"/>
      <c r="K86" s="16" t="n">
        <v>117.61</v>
      </c>
      <c r="L86" s="16" t="n">
        <v>117.61</v>
      </c>
      <c r="M86" s="16" t="n">
        <v>117.61</v>
      </c>
      <c r="N86" s="16" t="n">
        <v>0</v>
      </c>
      <c r="O86" s="16"/>
      <c r="P86" s="16" t="n">
        <v>0</v>
      </c>
      <c r="Q86" s="16" t="n">
        <v>0</v>
      </c>
      <c r="R86" s="16" t="n">
        <v>0</v>
      </c>
      <c r="S86" s="16" t="n">
        <v>0</v>
      </c>
      <c r="T86" s="16" t="n">
        <v>0</v>
      </c>
    </row>
    <row r="87" s="85" customFormat="true" ht="24" hidden="false" customHeight="true" outlineLevel="0" collapsed="false">
      <c r="A87" s="39" t="s">
        <v>305</v>
      </c>
      <c r="B87" s="39"/>
      <c r="C87" s="39"/>
      <c r="D87" s="40" t="s">
        <v>306</v>
      </c>
      <c r="E87" s="16" t="n">
        <v>0</v>
      </c>
      <c r="F87" s="16" t="n">
        <v>0</v>
      </c>
      <c r="G87" s="16" t="n">
        <v>0</v>
      </c>
      <c r="H87" s="16"/>
      <c r="I87" s="16"/>
      <c r="J87" s="16"/>
      <c r="K87" s="16"/>
      <c r="L87" s="16"/>
      <c r="M87" s="16"/>
      <c r="N87" s="16"/>
      <c r="O87" s="16"/>
      <c r="P87" s="16" t="n">
        <v>0</v>
      </c>
      <c r="Q87" s="16" t="n">
        <v>0</v>
      </c>
      <c r="R87" s="16"/>
      <c r="S87" s="16"/>
      <c r="T87" s="16"/>
    </row>
    <row r="88" s="85" customFormat="true" ht="24" hidden="false" customHeight="true" outlineLevel="0" collapsed="false">
      <c r="A88" s="39" t="s">
        <v>200</v>
      </c>
      <c r="B88" s="39"/>
      <c r="C88" s="39"/>
      <c r="D88" s="40" t="s">
        <v>112</v>
      </c>
      <c r="E88" s="16" t="n">
        <v>0</v>
      </c>
      <c r="F88" s="16" t="n">
        <v>0</v>
      </c>
      <c r="G88" s="16" t="n">
        <v>0</v>
      </c>
      <c r="H88" s="16"/>
      <c r="I88" s="16"/>
      <c r="J88" s="16"/>
      <c r="K88" s="16"/>
      <c r="L88" s="16"/>
      <c r="M88" s="16"/>
      <c r="N88" s="16"/>
      <c r="O88" s="16"/>
      <c r="P88" s="16" t="n">
        <v>0</v>
      </c>
      <c r="Q88" s="16" t="n">
        <v>0</v>
      </c>
      <c r="R88" s="16"/>
      <c r="S88" s="16"/>
      <c r="T88" s="16"/>
    </row>
    <row r="89" s="85" customFormat="true" ht="24" hidden="false" customHeight="true" outlineLevel="0" collapsed="false">
      <c r="A89" s="39" t="s">
        <v>307</v>
      </c>
      <c r="B89" s="39"/>
      <c r="C89" s="39"/>
      <c r="D89" s="40" t="s">
        <v>308</v>
      </c>
      <c r="E89" s="16" t="n">
        <v>0</v>
      </c>
      <c r="F89" s="16" t="n">
        <v>0</v>
      </c>
      <c r="G89" s="16" t="n">
        <v>0</v>
      </c>
      <c r="H89" s="16"/>
      <c r="I89" s="16"/>
      <c r="J89" s="16"/>
      <c r="K89" s="16"/>
      <c r="L89" s="16"/>
      <c r="M89" s="16"/>
      <c r="N89" s="16"/>
      <c r="O89" s="16"/>
      <c r="P89" s="16" t="n">
        <v>0</v>
      </c>
      <c r="Q89" s="16" t="n">
        <v>0</v>
      </c>
      <c r="R89" s="16"/>
      <c r="S89" s="16"/>
      <c r="T89" s="16"/>
    </row>
    <row r="90" s="85" customFormat="true" ht="24" hidden="false" customHeight="true" outlineLevel="0" collapsed="false">
      <c r="A90" s="39" t="s">
        <v>201</v>
      </c>
      <c r="B90" s="39"/>
      <c r="C90" s="39"/>
      <c r="D90" s="40" t="s">
        <v>202</v>
      </c>
      <c r="E90" s="16"/>
      <c r="F90" s="16"/>
      <c r="G90" s="16"/>
      <c r="H90" s="16" t="n">
        <v>2</v>
      </c>
      <c r="I90" s="16"/>
      <c r="J90" s="16" t="n">
        <v>2</v>
      </c>
      <c r="K90" s="16" t="n">
        <v>2</v>
      </c>
      <c r="L90" s="16"/>
      <c r="M90" s="16"/>
      <c r="N90" s="16"/>
      <c r="O90" s="16" t="n">
        <v>2</v>
      </c>
      <c r="P90" s="16" t="n">
        <v>0</v>
      </c>
      <c r="Q90" s="16"/>
      <c r="R90" s="16" t="n">
        <v>0</v>
      </c>
      <c r="S90" s="16" t="n">
        <v>0</v>
      </c>
      <c r="T90" s="16" t="n">
        <v>0</v>
      </c>
    </row>
    <row r="91" s="85" customFormat="true" ht="24" hidden="false" customHeight="true" outlineLevel="0" collapsed="false">
      <c r="A91" s="39" t="s">
        <v>309</v>
      </c>
      <c r="B91" s="39"/>
      <c r="C91" s="39"/>
      <c r="D91" s="40" t="s">
        <v>310</v>
      </c>
      <c r="E91" s="16" t="n">
        <v>0</v>
      </c>
      <c r="F91" s="16" t="n">
        <v>0</v>
      </c>
      <c r="G91" s="16" t="n">
        <v>0</v>
      </c>
      <c r="H91" s="16"/>
      <c r="I91" s="16"/>
      <c r="J91" s="16"/>
      <c r="K91" s="16"/>
      <c r="L91" s="16"/>
      <c r="M91" s="16"/>
      <c r="N91" s="16"/>
      <c r="O91" s="16"/>
      <c r="P91" s="16" t="n">
        <v>0</v>
      </c>
      <c r="Q91" s="16" t="n">
        <v>0</v>
      </c>
      <c r="R91" s="16"/>
      <c r="S91" s="16"/>
      <c r="T91" s="16"/>
    </row>
    <row r="92" s="85" customFormat="true" ht="24" hidden="false" customHeight="true" outlineLevel="0" collapsed="false">
      <c r="A92" s="39" t="s">
        <v>203</v>
      </c>
      <c r="B92" s="39"/>
      <c r="C92" s="39"/>
      <c r="D92" s="40" t="s">
        <v>204</v>
      </c>
      <c r="E92" s="16" t="n">
        <v>0</v>
      </c>
      <c r="F92" s="16" t="n">
        <v>0</v>
      </c>
      <c r="G92" s="16" t="n">
        <v>0</v>
      </c>
      <c r="H92" s="16" t="n">
        <v>5</v>
      </c>
      <c r="I92" s="16"/>
      <c r="J92" s="16" t="n">
        <v>5</v>
      </c>
      <c r="K92" s="16" t="n">
        <v>5</v>
      </c>
      <c r="L92" s="16"/>
      <c r="M92" s="16"/>
      <c r="N92" s="16"/>
      <c r="O92" s="16" t="n">
        <v>5</v>
      </c>
      <c r="P92" s="16" t="n">
        <v>0</v>
      </c>
      <c r="Q92" s="16" t="n">
        <v>0</v>
      </c>
      <c r="R92" s="16" t="n">
        <v>0</v>
      </c>
      <c r="S92" s="16" t="n">
        <v>0</v>
      </c>
      <c r="T92" s="16" t="n">
        <v>0</v>
      </c>
    </row>
    <row r="93" s="85" customFormat="true" ht="24" hidden="false" customHeight="true" outlineLevel="0" collapsed="false">
      <c r="A93" s="86" t="s">
        <v>311</v>
      </c>
      <c r="B93" s="86"/>
      <c r="C93" s="86"/>
      <c r="D93" s="86"/>
      <c r="E93" s="86"/>
      <c r="F93" s="86"/>
      <c r="G93" s="86"/>
      <c r="H93" s="86"/>
      <c r="I93" s="86"/>
      <c r="J93" s="86"/>
      <c r="K93" s="86"/>
      <c r="L93" s="86"/>
      <c r="M93" s="86"/>
      <c r="N93" s="86"/>
      <c r="O93" s="86"/>
      <c r="P93" s="86"/>
      <c r="Q93" s="86"/>
      <c r="R93" s="86"/>
      <c r="S93" s="86"/>
    </row>
    <row r="96" customFormat="false" ht="14.25" hidden="false" customHeight="true" outlineLevel="0" collapsed="false">
      <c r="Q96" s="87"/>
      <c r="R96" s="87"/>
    </row>
  </sheetData>
  <mergeCells count="112">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S9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3" activeCellId="0" sqref="H3:I3"/>
    </sheetView>
  </sheetViews>
  <sheetFormatPr defaultColWidth="8.99609375" defaultRowHeight="15" zeroHeight="false" outlineLevelRow="0" outlineLevelCol="0"/>
  <cols>
    <col collapsed="false" customWidth="true" hidden="false" outlineLevel="0" max="1" min="1" style="31" width="8.62"/>
    <col collapsed="false" customWidth="true" hidden="false" outlineLevel="0" max="2" min="2" style="31" width="31.87"/>
    <col collapsed="false" customWidth="true" hidden="false" outlineLevel="0" max="3" min="3" style="31" width="13.66"/>
    <col collapsed="false" customWidth="true" hidden="false" outlineLevel="0" max="4" min="4" style="31" width="8.62"/>
    <col collapsed="false" customWidth="true" hidden="false" outlineLevel="0" max="5" min="5" style="31" width="21.37"/>
    <col collapsed="false" customWidth="true" hidden="false" outlineLevel="0" max="6" min="6" style="31" width="12.75"/>
    <col collapsed="false" customWidth="true" hidden="false" outlineLevel="0" max="7" min="7" style="31" width="8.62"/>
    <col collapsed="false" customWidth="true" hidden="false" outlineLevel="0" max="8" min="8" style="31" width="40.12"/>
    <col collapsed="false" customWidth="true" hidden="false" outlineLevel="0" max="9" min="9" style="31" width="12.75"/>
    <col collapsed="false" customWidth="false" hidden="false" outlineLevel="0" max="257" min="10" style="31" width="8.99"/>
  </cols>
  <sheetData>
    <row r="1" s="89" customFormat="true" ht="23" hidden="false" customHeight="false" outlineLevel="0" collapsed="false">
      <c r="A1" s="88" t="s">
        <v>312</v>
      </c>
      <c r="B1" s="88"/>
      <c r="C1" s="88"/>
      <c r="D1" s="88"/>
      <c r="E1" s="88"/>
      <c r="F1" s="88"/>
      <c r="G1" s="88"/>
      <c r="H1" s="88"/>
      <c r="I1" s="88"/>
    </row>
    <row r="2" s="90" customFormat="true" ht="14.1" hidden="false" customHeight="true" outlineLevel="0" collapsed="false">
      <c r="A2" s="33"/>
      <c r="B2" s="33"/>
      <c r="C2" s="33"/>
      <c r="D2" s="33"/>
      <c r="E2" s="33"/>
      <c r="F2" s="33"/>
      <c r="G2" s="33"/>
      <c r="H2" s="69" t="s">
        <v>313</v>
      </c>
      <c r="I2" s="69"/>
    </row>
    <row r="3" s="91" customFormat="true" ht="14.1" hidden="false" customHeight="true" outlineLevel="0" collapsed="false">
      <c r="A3" s="33" t="str">
        <f aca="false">附表5一般公共预算财政拨款收入支出决算表!A3</f>
        <v>部门：曲靖市师宗县雄壁镇人民政府</v>
      </c>
      <c r="B3" s="33"/>
      <c r="D3" s="33"/>
      <c r="E3" s="33"/>
      <c r="F3" s="33"/>
      <c r="G3" s="33"/>
      <c r="H3" s="77" t="s">
        <v>241</v>
      </c>
      <c r="I3" s="77"/>
    </row>
    <row r="4" s="92" customFormat="true" ht="14.1" hidden="false" customHeight="true" outlineLevel="0" collapsed="false">
      <c r="A4" s="36" t="s">
        <v>248</v>
      </c>
      <c r="B4" s="36"/>
      <c r="C4" s="36"/>
      <c r="D4" s="43" t="s">
        <v>249</v>
      </c>
      <c r="E4" s="43"/>
      <c r="F4" s="43"/>
      <c r="G4" s="43"/>
      <c r="H4" s="43"/>
      <c r="I4" s="43"/>
    </row>
    <row r="5" s="92" customFormat="true" ht="14.1" hidden="false" customHeight="true" outlineLevel="0" collapsed="false">
      <c r="A5" s="44" t="s">
        <v>314</v>
      </c>
      <c r="B5" s="93" t="s">
        <v>93</v>
      </c>
      <c r="C5" s="93" t="s">
        <v>8</v>
      </c>
      <c r="D5" s="93" t="s">
        <v>314</v>
      </c>
      <c r="E5" s="93" t="s">
        <v>93</v>
      </c>
      <c r="F5" s="93" t="s">
        <v>8</v>
      </c>
      <c r="G5" s="93" t="s">
        <v>314</v>
      </c>
      <c r="H5" s="93" t="s">
        <v>93</v>
      </c>
      <c r="I5" s="93" t="s">
        <v>8</v>
      </c>
    </row>
    <row r="6" s="92" customFormat="true" ht="14.1" hidden="false" customHeight="true" outlineLevel="0" collapsed="false">
      <c r="A6" s="44"/>
      <c r="B6" s="93"/>
      <c r="C6" s="93"/>
      <c r="D6" s="93"/>
      <c r="E6" s="93"/>
      <c r="F6" s="93"/>
      <c r="G6" s="93"/>
      <c r="H6" s="93"/>
      <c r="I6" s="93"/>
    </row>
    <row r="7" s="92" customFormat="true" ht="14.1" hidden="false" customHeight="true" outlineLevel="0" collapsed="false">
      <c r="A7" s="94" t="s">
        <v>315</v>
      </c>
      <c r="B7" s="59" t="s">
        <v>316</v>
      </c>
      <c r="C7" s="16" t="n">
        <v>1692.83</v>
      </c>
      <c r="D7" s="95" t="s">
        <v>317</v>
      </c>
      <c r="E7" s="59" t="s">
        <v>318</v>
      </c>
      <c r="F7" s="16" t="n">
        <v>239.86</v>
      </c>
      <c r="G7" s="95" t="s">
        <v>319</v>
      </c>
      <c r="H7" s="59" t="s">
        <v>320</v>
      </c>
      <c r="I7" s="16" t="n">
        <v>0</v>
      </c>
    </row>
    <row r="8" s="92" customFormat="true" ht="14.1" hidden="false" customHeight="true" outlineLevel="0" collapsed="false">
      <c r="A8" s="94" t="s">
        <v>321</v>
      </c>
      <c r="B8" s="59" t="s">
        <v>322</v>
      </c>
      <c r="C8" s="16" t="n">
        <v>461.13</v>
      </c>
      <c r="D8" s="95" t="s">
        <v>323</v>
      </c>
      <c r="E8" s="59" t="s">
        <v>324</v>
      </c>
      <c r="F8" s="16" t="n">
        <v>13.72</v>
      </c>
      <c r="G8" s="95" t="s">
        <v>325</v>
      </c>
      <c r="H8" s="59" t="s">
        <v>326</v>
      </c>
      <c r="I8" s="16" t="n">
        <v>0</v>
      </c>
    </row>
    <row r="9" s="96" customFormat="true" ht="14.1" hidden="false" customHeight="true" outlineLevel="0" collapsed="false">
      <c r="A9" s="94" t="s">
        <v>327</v>
      </c>
      <c r="B9" s="59" t="s">
        <v>328</v>
      </c>
      <c r="C9" s="16" t="n">
        <v>346.15</v>
      </c>
      <c r="D9" s="95" t="s">
        <v>329</v>
      </c>
      <c r="E9" s="59" t="s">
        <v>330</v>
      </c>
      <c r="F9" s="16" t="n">
        <v>0</v>
      </c>
      <c r="G9" s="95" t="s">
        <v>331</v>
      </c>
      <c r="H9" s="59" t="s">
        <v>332</v>
      </c>
      <c r="I9" s="16" t="n">
        <v>0</v>
      </c>
    </row>
    <row r="10" s="96" customFormat="true" ht="14.1" hidden="false" customHeight="true" outlineLevel="0" collapsed="false">
      <c r="A10" s="94" t="s">
        <v>333</v>
      </c>
      <c r="B10" s="59" t="s">
        <v>334</v>
      </c>
      <c r="C10" s="16" t="n">
        <v>28.31</v>
      </c>
      <c r="D10" s="95" t="s">
        <v>335</v>
      </c>
      <c r="E10" s="59" t="s">
        <v>336</v>
      </c>
      <c r="F10" s="16" t="n">
        <v>0</v>
      </c>
      <c r="G10" s="95" t="s">
        <v>337</v>
      </c>
      <c r="H10" s="59" t="s">
        <v>338</v>
      </c>
      <c r="I10" s="16" t="n">
        <v>0</v>
      </c>
    </row>
    <row r="11" s="96" customFormat="true" ht="14.1" hidden="false" customHeight="true" outlineLevel="0" collapsed="false">
      <c r="A11" s="94" t="s">
        <v>339</v>
      </c>
      <c r="B11" s="59" t="s">
        <v>340</v>
      </c>
      <c r="C11" s="16" t="n">
        <v>0</v>
      </c>
      <c r="D11" s="95" t="s">
        <v>341</v>
      </c>
      <c r="E11" s="59" t="s">
        <v>342</v>
      </c>
      <c r="F11" s="16" t="n">
        <v>0</v>
      </c>
      <c r="G11" s="95" t="s">
        <v>343</v>
      </c>
      <c r="H11" s="59" t="s">
        <v>344</v>
      </c>
      <c r="I11" s="16" t="n">
        <v>0</v>
      </c>
    </row>
    <row r="12" s="96" customFormat="true" ht="14.1" hidden="false" customHeight="true" outlineLevel="0" collapsed="false">
      <c r="A12" s="94" t="s">
        <v>345</v>
      </c>
      <c r="B12" s="59" t="s">
        <v>346</v>
      </c>
      <c r="C12" s="16" t="n">
        <v>456.89</v>
      </c>
      <c r="D12" s="95" t="s">
        <v>347</v>
      </c>
      <c r="E12" s="59" t="s">
        <v>348</v>
      </c>
      <c r="F12" s="16" t="n">
        <v>0.49</v>
      </c>
      <c r="G12" s="95" t="s">
        <v>349</v>
      </c>
      <c r="H12" s="59" t="s">
        <v>350</v>
      </c>
      <c r="I12" s="16" t="n">
        <v>0</v>
      </c>
    </row>
    <row r="13" s="96" customFormat="true" ht="14.1" hidden="false" customHeight="true" outlineLevel="0" collapsed="false">
      <c r="A13" s="94" t="s">
        <v>351</v>
      </c>
      <c r="B13" s="59" t="s">
        <v>352</v>
      </c>
      <c r="C13" s="16" t="n">
        <v>207.89</v>
      </c>
      <c r="D13" s="95" t="s">
        <v>353</v>
      </c>
      <c r="E13" s="59" t="s">
        <v>354</v>
      </c>
      <c r="F13" s="16" t="n">
        <v>0.23</v>
      </c>
      <c r="G13" s="95" t="s">
        <v>355</v>
      </c>
      <c r="H13" s="59" t="s">
        <v>356</v>
      </c>
      <c r="I13" s="16" t="n">
        <v>0</v>
      </c>
    </row>
    <row r="14" s="96" customFormat="true" ht="14.1" hidden="false" customHeight="true" outlineLevel="0" collapsed="false">
      <c r="A14" s="94" t="s">
        <v>357</v>
      </c>
      <c r="B14" s="59" t="s">
        <v>358</v>
      </c>
      <c r="C14" s="16" t="n">
        <v>0</v>
      </c>
      <c r="D14" s="95" t="s">
        <v>359</v>
      </c>
      <c r="E14" s="59" t="s">
        <v>360</v>
      </c>
      <c r="F14" s="16" t="n">
        <v>0.16</v>
      </c>
      <c r="G14" s="95" t="s">
        <v>361</v>
      </c>
      <c r="H14" s="59" t="s">
        <v>362</v>
      </c>
      <c r="I14" s="16" t="n">
        <v>0</v>
      </c>
    </row>
    <row r="15" s="96" customFormat="true" ht="14.1" hidden="false" customHeight="true" outlineLevel="0" collapsed="false">
      <c r="A15" s="94" t="s">
        <v>363</v>
      </c>
      <c r="B15" s="59" t="s">
        <v>364</v>
      </c>
      <c r="C15" s="16" t="n">
        <v>59.7</v>
      </c>
      <c r="D15" s="95" t="s">
        <v>365</v>
      </c>
      <c r="E15" s="59" t="s">
        <v>366</v>
      </c>
      <c r="F15" s="16" t="n">
        <v>0</v>
      </c>
      <c r="G15" s="95" t="s">
        <v>367</v>
      </c>
      <c r="H15" s="59" t="s">
        <v>368</v>
      </c>
      <c r="I15" s="16" t="n">
        <v>0</v>
      </c>
    </row>
    <row r="16" s="96" customFormat="true" ht="14.1" hidden="false" customHeight="true" outlineLevel="0" collapsed="false">
      <c r="A16" s="94" t="s">
        <v>369</v>
      </c>
      <c r="B16" s="59" t="s">
        <v>370</v>
      </c>
      <c r="C16" s="16" t="n">
        <v>0</v>
      </c>
      <c r="D16" s="95" t="s">
        <v>371</v>
      </c>
      <c r="E16" s="59" t="s">
        <v>372</v>
      </c>
      <c r="F16" s="16" t="n">
        <v>0</v>
      </c>
      <c r="G16" s="95" t="s">
        <v>373</v>
      </c>
      <c r="H16" s="59" t="s">
        <v>374</v>
      </c>
      <c r="I16" s="16" t="n">
        <v>0</v>
      </c>
    </row>
    <row r="17" s="96" customFormat="true" ht="14.1" hidden="false" customHeight="true" outlineLevel="0" collapsed="false">
      <c r="A17" s="94" t="s">
        <v>375</v>
      </c>
      <c r="B17" s="59" t="s">
        <v>376</v>
      </c>
      <c r="C17" s="16" t="n">
        <v>5.67</v>
      </c>
      <c r="D17" s="95" t="s">
        <v>377</v>
      </c>
      <c r="E17" s="59" t="s">
        <v>378</v>
      </c>
      <c r="F17" s="16" t="n">
        <v>0</v>
      </c>
      <c r="G17" s="95" t="s">
        <v>379</v>
      </c>
      <c r="H17" s="59" t="s">
        <v>380</v>
      </c>
      <c r="I17" s="16" t="n">
        <v>0</v>
      </c>
    </row>
    <row r="18" s="96" customFormat="true" ht="14.1" hidden="false" customHeight="true" outlineLevel="0" collapsed="false">
      <c r="A18" s="94" t="s">
        <v>381</v>
      </c>
      <c r="B18" s="59" t="s">
        <v>382</v>
      </c>
      <c r="C18" s="16" t="n">
        <v>117.61</v>
      </c>
      <c r="D18" s="95" t="s">
        <v>383</v>
      </c>
      <c r="E18" s="59" t="s">
        <v>384</v>
      </c>
      <c r="F18" s="16" t="n">
        <v>0</v>
      </c>
      <c r="G18" s="95" t="s">
        <v>385</v>
      </c>
      <c r="H18" s="59" t="s">
        <v>386</v>
      </c>
      <c r="I18" s="16" t="n">
        <v>0</v>
      </c>
    </row>
    <row r="19" s="96" customFormat="true" ht="14.1" hidden="false" customHeight="true" outlineLevel="0" collapsed="false">
      <c r="A19" s="94" t="s">
        <v>387</v>
      </c>
      <c r="B19" s="59" t="s">
        <v>388</v>
      </c>
      <c r="C19" s="16" t="n">
        <v>0</v>
      </c>
      <c r="D19" s="95" t="s">
        <v>389</v>
      </c>
      <c r="E19" s="59" t="s">
        <v>390</v>
      </c>
      <c r="F19" s="16" t="n">
        <v>0</v>
      </c>
      <c r="G19" s="95" t="s">
        <v>391</v>
      </c>
      <c r="H19" s="59" t="s">
        <v>392</v>
      </c>
      <c r="I19" s="16" t="n">
        <v>0</v>
      </c>
    </row>
    <row r="20" s="96" customFormat="true" ht="14.1" hidden="false" customHeight="true" outlineLevel="0" collapsed="false">
      <c r="A20" s="94" t="s">
        <v>393</v>
      </c>
      <c r="B20" s="59" t="s">
        <v>394</v>
      </c>
      <c r="C20" s="16" t="n">
        <v>9.48</v>
      </c>
      <c r="D20" s="95" t="s">
        <v>395</v>
      </c>
      <c r="E20" s="59" t="s">
        <v>396</v>
      </c>
      <c r="F20" s="16" t="n">
        <v>0</v>
      </c>
      <c r="G20" s="95" t="s">
        <v>397</v>
      </c>
      <c r="H20" s="59" t="s">
        <v>398</v>
      </c>
      <c r="I20" s="16" t="n">
        <v>0</v>
      </c>
    </row>
    <row r="21" s="96" customFormat="true" ht="14.1" hidden="false" customHeight="true" outlineLevel="0" collapsed="false">
      <c r="A21" s="94" t="s">
        <v>399</v>
      </c>
      <c r="B21" s="59" t="s">
        <v>400</v>
      </c>
      <c r="C21" s="16" t="n">
        <v>33.81</v>
      </c>
      <c r="D21" s="95" t="s">
        <v>401</v>
      </c>
      <c r="E21" s="59" t="s">
        <v>402</v>
      </c>
      <c r="F21" s="16" t="n">
        <v>1.21</v>
      </c>
      <c r="G21" s="95" t="s">
        <v>403</v>
      </c>
      <c r="H21" s="59" t="s">
        <v>404</v>
      </c>
      <c r="I21" s="16" t="n">
        <v>0</v>
      </c>
    </row>
    <row r="22" s="96" customFormat="true" ht="14.1" hidden="false" customHeight="true" outlineLevel="0" collapsed="false">
      <c r="A22" s="94" t="s">
        <v>405</v>
      </c>
      <c r="B22" s="59" t="s">
        <v>406</v>
      </c>
      <c r="C22" s="16" t="n">
        <v>0</v>
      </c>
      <c r="D22" s="95" t="s">
        <v>407</v>
      </c>
      <c r="E22" s="59" t="s">
        <v>408</v>
      </c>
      <c r="F22" s="16" t="n">
        <v>0</v>
      </c>
      <c r="G22" s="95" t="s">
        <v>409</v>
      </c>
      <c r="H22" s="59" t="s">
        <v>410</v>
      </c>
      <c r="I22" s="16" t="n">
        <v>0</v>
      </c>
    </row>
    <row r="23" s="96" customFormat="true" ht="14.1" hidden="false" customHeight="true" outlineLevel="0" collapsed="false">
      <c r="A23" s="94" t="s">
        <v>411</v>
      </c>
      <c r="B23" s="59" t="s">
        <v>412</v>
      </c>
      <c r="C23" s="16" t="n">
        <v>33.81</v>
      </c>
      <c r="D23" s="95" t="s">
        <v>413</v>
      </c>
      <c r="E23" s="59" t="s">
        <v>414</v>
      </c>
      <c r="F23" s="16" t="n">
        <v>0</v>
      </c>
      <c r="G23" s="95" t="s">
        <v>415</v>
      </c>
      <c r="H23" s="59" t="s">
        <v>416</v>
      </c>
      <c r="I23" s="16" t="n">
        <v>0</v>
      </c>
    </row>
    <row r="24" s="96" customFormat="true" ht="14.1" hidden="false" customHeight="true" outlineLevel="0" collapsed="false">
      <c r="A24" s="94" t="s">
        <v>417</v>
      </c>
      <c r="B24" s="59" t="s">
        <v>418</v>
      </c>
      <c r="C24" s="16" t="n">
        <v>0</v>
      </c>
      <c r="D24" s="95" t="s">
        <v>419</v>
      </c>
      <c r="E24" s="59" t="s">
        <v>420</v>
      </c>
      <c r="F24" s="16" t="n">
        <v>0</v>
      </c>
      <c r="G24" s="95" t="s">
        <v>421</v>
      </c>
      <c r="H24" s="59" t="s">
        <v>422</v>
      </c>
      <c r="I24" s="16" t="n">
        <v>0</v>
      </c>
    </row>
    <row r="25" s="96" customFormat="true" ht="14.1" hidden="false" customHeight="true" outlineLevel="0" collapsed="false">
      <c r="A25" s="94" t="s">
        <v>423</v>
      </c>
      <c r="B25" s="59" t="s">
        <v>424</v>
      </c>
      <c r="C25" s="16" t="n">
        <v>0</v>
      </c>
      <c r="D25" s="95" t="s">
        <v>425</v>
      </c>
      <c r="E25" s="59" t="s">
        <v>426</v>
      </c>
      <c r="F25" s="16" t="n">
        <v>0</v>
      </c>
      <c r="G25" s="95" t="s">
        <v>427</v>
      </c>
      <c r="H25" s="59" t="s">
        <v>428</v>
      </c>
      <c r="I25" s="16" t="n">
        <v>0</v>
      </c>
    </row>
    <row r="26" s="96" customFormat="true" ht="14.1" hidden="false" customHeight="true" outlineLevel="0" collapsed="false">
      <c r="A26" s="94" t="s">
        <v>429</v>
      </c>
      <c r="B26" s="59" t="s">
        <v>430</v>
      </c>
      <c r="C26" s="16" t="n">
        <v>0</v>
      </c>
      <c r="D26" s="95" t="s">
        <v>431</v>
      </c>
      <c r="E26" s="59" t="s">
        <v>432</v>
      </c>
      <c r="F26" s="16" t="n">
        <v>0</v>
      </c>
      <c r="G26" s="95" t="s">
        <v>433</v>
      </c>
      <c r="H26" s="59" t="s">
        <v>434</v>
      </c>
      <c r="I26" s="16" t="n">
        <v>0</v>
      </c>
    </row>
    <row r="27" s="96" customFormat="true" ht="14.1" hidden="false" customHeight="true" outlineLevel="0" collapsed="false">
      <c r="A27" s="94" t="s">
        <v>435</v>
      </c>
      <c r="B27" s="59" t="s">
        <v>436</v>
      </c>
      <c r="C27" s="16" t="n">
        <v>0</v>
      </c>
      <c r="D27" s="95" t="s">
        <v>437</v>
      </c>
      <c r="E27" s="59" t="s">
        <v>438</v>
      </c>
      <c r="F27" s="16" t="n">
        <v>142.4</v>
      </c>
      <c r="G27" s="95" t="s">
        <v>439</v>
      </c>
      <c r="H27" s="59" t="s">
        <v>440</v>
      </c>
      <c r="I27" s="16" t="n">
        <v>0</v>
      </c>
    </row>
    <row r="28" s="96" customFormat="true" ht="14.1" hidden="false" customHeight="true" outlineLevel="0" collapsed="false">
      <c r="A28" s="94" t="s">
        <v>441</v>
      </c>
      <c r="B28" s="59" t="s">
        <v>442</v>
      </c>
      <c r="C28" s="16" t="n">
        <v>0</v>
      </c>
      <c r="D28" s="95" t="s">
        <v>443</v>
      </c>
      <c r="E28" s="59" t="s">
        <v>444</v>
      </c>
      <c r="F28" s="16" t="n">
        <v>11.45</v>
      </c>
      <c r="G28" s="95" t="s">
        <v>445</v>
      </c>
      <c r="H28" s="59" t="s">
        <v>446</v>
      </c>
      <c r="I28" s="16" t="n">
        <v>0</v>
      </c>
    </row>
    <row r="29" s="96" customFormat="true" ht="14.1" hidden="false" customHeight="true" outlineLevel="0" collapsed="false">
      <c r="A29" s="94" t="s">
        <v>447</v>
      </c>
      <c r="B29" s="59" t="s">
        <v>448</v>
      </c>
      <c r="C29" s="16" t="n">
        <v>0</v>
      </c>
      <c r="D29" s="95" t="s">
        <v>449</v>
      </c>
      <c r="E29" s="59" t="s">
        <v>450</v>
      </c>
      <c r="F29" s="16" t="n">
        <v>0</v>
      </c>
      <c r="G29" s="95" t="s">
        <v>451</v>
      </c>
      <c r="H29" s="59" t="s">
        <v>452</v>
      </c>
      <c r="I29" s="16" t="n">
        <v>0</v>
      </c>
    </row>
    <row r="30" s="96" customFormat="true" ht="14.1" hidden="false" customHeight="true" outlineLevel="0" collapsed="false">
      <c r="A30" s="94" t="s">
        <v>453</v>
      </c>
      <c r="B30" s="59" t="s">
        <v>454</v>
      </c>
      <c r="C30" s="16" t="n">
        <v>0</v>
      </c>
      <c r="D30" s="95" t="s">
        <v>455</v>
      </c>
      <c r="E30" s="59" t="s">
        <v>456</v>
      </c>
      <c r="F30" s="16" t="n">
        <v>0</v>
      </c>
      <c r="G30" s="95" t="s">
        <v>457</v>
      </c>
      <c r="H30" s="59" t="s">
        <v>458</v>
      </c>
      <c r="I30" s="16" t="n">
        <v>0</v>
      </c>
    </row>
    <row r="31" s="96" customFormat="true" ht="14.1" hidden="false" customHeight="true" outlineLevel="0" collapsed="false">
      <c r="A31" s="94" t="s">
        <v>459</v>
      </c>
      <c r="B31" s="59" t="s">
        <v>460</v>
      </c>
      <c r="C31" s="16" t="n">
        <v>0</v>
      </c>
      <c r="D31" s="95" t="s">
        <v>461</v>
      </c>
      <c r="E31" s="59" t="s">
        <v>462</v>
      </c>
      <c r="F31" s="16" t="n">
        <v>8.7</v>
      </c>
      <c r="G31" s="95" t="s">
        <v>463</v>
      </c>
      <c r="H31" s="59" t="s">
        <v>464</v>
      </c>
      <c r="I31" s="16" t="n">
        <v>0</v>
      </c>
    </row>
    <row r="32" s="96" customFormat="true" ht="14.1" hidden="false" customHeight="true" outlineLevel="0" collapsed="false">
      <c r="A32" s="94" t="n">
        <v>30311</v>
      </c>
      <c r="B32" s="59" t="s">
        <v>465</v>
      </c>
      <c r="C32" s="16" t="n">
        <v>0</v>
      </c>
      <c r="D32" s="95" t="s">
        <v>466</v>
      </c>
      <c r="E32" s="59" t="s">
        <v>467</v>
      </c>
      <c r="F32" s="16" t="n">
        <v>38.9</v>
      </c>
      <c r="G32" s="95" t="s">
        <v>468</v>
      </c>
      <c r="H32" s="59" t="s">
        <v>469</v>
      </c>
      <c r="I32" s="16" t="n">
        <v>0</v>
      </c>
    </row>
    <row r="33" s="96" customFormat="true" ht="14.1" hidden="false" customHeight="true" outlineLevel="0" collapsed="false">
      <c r="A33" s="94" t="s">
        <v>470</v>
      </c>
      <c r="B33" s="59" t="s">
        <v>471</v>
      </c>
      <c r="C33" s="16" t="n">
        <v>0</v>
      </c>
      <c r="D33" s="95" t="s">
        <v>472</v>
      </c>
      <c r="E33" s="59" t="s">
        <v>473</v>
      </c>
      <c r="F33" s="16" t="n">
        <v>0</v>
      </c>
      <c r="G33" s="95" t="s">
        <v>474</v>
      </c>
      <c r="H33" s="59" t="s">
        <v>475</v>
      </c>
      <c r="I33" s="16" t="n">
        <v>0</v>
      </c>
    </row>
    <row r="34" s="96" customFormat="true" ht="14.1" hidden="false" customHeight="true" outlineLevel="0" collapsed="false">
      <c r="A34" s="94"/>
      <c r="B34" s="95"/>
      <c r="C34" s="60"/>
      <c r="D34" s="95" t="s">
        <v>476</v>
      </c>
      <c r="E34" s="59" t="s">
        <v>477</v>
      </c>
      <c r="F34" s="16" t="n">
        <v>22.6</v>
      </c>
      <c r="G34" s="95" t="s">
        <v>478</v>
      </c>
      <c r="H34" s="59" t="s">
        <v>479</v>
      </c>
      <c r="I34" s="16" t="n">
        <v>0</v>
      </c>
    </row>
    <row r="35" s="96" customFormat="true" ht="14.1" hidden="false" customHeight="true" outlineLevel="0" collapsed="false">
      <c r="A35" s="94"/>
      <c r="B35" s="95"/>
      <c r="C35" s="60"/>
      <c r="D35" s="95" t="s">
        <v>480</v>
      </c>
      <c r="E35" s="59" t="s">
        <v>481</v>
      </c>
      <c r="F35" s="16" t="n">
        <v>0</v>
      </c>
      <c r="G35" s="95"/>
      <c r="H35" s="95"/>
      <c r="I35" s="16"/>
    </row>
    <row r="36" s="102" customFormat="true" ht="14.1" hidden="false" customHeight="true" outlineLevel="0" collapsed="false">
      <c r="A36" s="97"/>
      <c r="B36" s="98"/>
      <c r="C36" s="99"/>
      <c r="D36" s="98" t="s">
        <v>482</v>
      </c>
      <c r="E36" s="100" t="s">
        <v>483</v>
      </c>
      <c r="F36" s="16" t="n">
        <v>0</v>
      </c>
      <c r="G36" s="98"/>
      <c r="H36" s="98"/>
      <c r="I36" s="101"/>
    </row>
    <row r="37" s="102" customFormat="true" ht="14.1" hidden="false" customHeight="true" outlineLevel="0" collapsed="false">
      <c r="A37" s="103"/>
      <c r="B37" s="103"/>
      <c r="C37" s="104"/>
      <c r="D37" s="103" t="s">
        <v>484</v>
      </c>
      <c r="E37" s="105" t="s">
        <v>485</v>
      </c>
      <c r="F37" s="16" t="n">
        <v>0</v>
      </c>
      <c r="G37" s="103"/>
      <c r="H37" s="103"/>
      <c r="I37" s="103"/>
    </row>
    <row r="38" customFormat="false" ht="15" hidden="false" customHeight="false" outlineLevel="0" collapsed="false">
      <c r="A38" s="103"/>
      <c r="B38" s="103"/>
      <c r="C38" s="104"/>
      <c r="D38" s="103" t="s">
        <v>486</v>
      </c>
      <c r="E38" s="105" t="s">
        <v>487</v>
      </c>
      <c r="F38" s="16" t="n">
        <v>0</v>
      </c>
      <c r="G38" s="103"/>
      <c r="H38" s="103"/>
      <c r="I38" s="103"/>
    </row>
    <row r="39" customFormat="false" ht="15" hidden="false" customHeight="false" outlineLevel="0" collapsed="false">
      <c r="A39" s="103"/>
      <c r="B39" s="103"/>
      <c r="C39" s="104"/>
      <c r="D39" s="103" t="s">
        <v>488</v>
      </c>
      <c r="E39" s="105" t="s">
        <v>489</v>
      </c>
      <c r="F39" s="16" t="n">
        <v>0</v>
      </c>
      <c r="G39" s="103"/>
      <c r="H39" s="103"/>
      <c r="I39" s="103"/>
    </row>
    <row r="40" customFormat="false" ht="15" hidden="false" customHeight="false" outlineLevel="0" collapsed="false">
      <c r="A40" s="35" t="s">
        <v>490</v>
      </c>
      <c r="B40" s="35"/>
      <c r="C40" s="16" t="n">
        <v>1726.64</v>
      </c>
      <c r="D40" s="35" t="s">
        <v>491</v>
      </c>
      <c r="E40" s="35"/>
      <c r="F40" s="35"/>
      <c r="G40" s="35"/>
      <c r="H40" s="35"/>
      <c r="I40" s="16" t="n">
        <v>239.86</v>
      </c>
    </row>
    <row r="41" customFormat="false" ht="15" hidden="false" customHeight="true" outlineLevel="0" collapsed="false">
      <c r="A41" s="106" t="s">
        <v>492</v>
      </c>
      <c r="B41" s="106"/>
      <c r="C41" s="106"/>
      <c r="D41" s="106"/>
      <c r="E41" s="106"/>
      <c r="F41" s="106"/>
      <c r="G41" s="106"/>
      <c r="H41" s="106"/>
      <c r="I41" s="106"/>
    </row>
    <row r="42" customFormat="false" ht="15" hidden="false" customHeight="false" outlineLevel="0" collapsed="false">
      <c r="A42" s="107"/>
      <c r="B42" s="107"/>
      <c r="C42" s="107"/>
      <c r="D42" s="107"/>
      <c r="E42" s="107"/>
      <c r="F42" s="107"/>
      <c r="G42" s="107"/>
      <c r="H42" s="107"/>
      <c r="I42" s="107"/>
    </row>
    <row r="43" customFormat="false" ht="15" hidden="false" customHeight="false" outlineLevel="0" collapsed="false">
      <c r="A43" s="107"/>
      <c r="B43" s="107"/>
      <c r="C43" s="107"/>
      <c r="D43" s="107"/>
      <c r="E43" s="107"/>
      <c r="F43" s="107"/>
      <c r="G43" s="107"/>
      <c r="H43" s="107"/>
      <c r="I43" s="10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E23" activeCellId="0" sqref="E23"/>
    </sheetView>
  </sheetViews>
  <sheetFormatPr defaultColWidth="7.98046875" defaultRowHeight="12.5" zeroHeight="false" outlineLevelRow="0" outlineLevelCol="0"/>
  <cols>
    <col collapsed="false" customWidth="true" hidden="false" outlineLevel="0" max="1" min="1" style="29" width="16.32"/>
    <col collapsed="false" customWidth="true" hidden="false" outlineLevel="0" max="2" min="2" style="29" width="30.48"/>
    <col collapsed="false" customWidth="true" hidden="false" outlineLevel="0" max="3" min="3" style="29" width="19.24"/>
    <col collapsed="false" customWidth="true" hidden="false" outlineLevel="0" max="4" min="4" style="29" width="12.04"/>
    <col collapsed="false" customWidth="true" hidden="false" outlineLevel="0" max="5" min="5" style="29" width="30.48"/>
    <col collapsed="false" customWidth="true" hidden="false" outlineLevel="0" max="9" min="6" style="29" width="18.99"/>
    <col collapsed="false" customWidth="true" hidden="false" outlineLevel="0" max="10" min="10" style="29" width="18.26"/>
    <col collapsed="false" customWidth="true" hidden="false" outlineLevel="0" max="11" min="11" style="29" width="24.99"/>
    <col collapsed="false" customWidth="true" hidden="false" outlineLevel="0" max="12" min="12" style="29" width="19.87"/>
    <col collapsed="false" customWidth="false" hidden="false" outlineLevel="0" max="257" min="13" style="29" width="7.98"/>
  </cols>
  <sheetData>
    <row r="1" s="29" customFormat="true" ht="27.5" hidden="false" customHeight="false" outlineLevel="0" collapsed="false">
      <c r="A1" s="42" t="s">
        <v>493</v>
      </c>
      <c r="B1" s="42"/>
      <c r="C1" s="42"/>
      <c r="D1" s="42"/>
      <c r="E1" s="42"/>
      <c r="F1" s="42"/>
      <c r="G1" s="42"/>
      <c r="H1" s="42"/>
      <c r="I1" s="42"/>
      <c r="J1" s="42"/>
      <c r="K1" s="42"/>
      <c r="L1" s="42"/>
    </row>
    <row r="2" s="29" customFormat="true" ht="13" hidden="false" customHeight="false" outlineLevel="0" collapsed="false">
      <c r="L2" s="32" t="s">
        <v>494</v>
      </c>
    </row>
    <row r="3" s="29" customFormat="true" ht="13" hidden="false" customHeight="false" outlineLevel="0" collapsed="false">
      <c r="A3" s="33" t="str">
        <f aca="false">附表6一般公共预算财政拨款基本支出决算表!A3</f>
        <v>部门：曲靖市师宗县雄壁镇人民政府</v>
      </c>
      <c r="F3" s="34"/>
      <c r="G3" s="34"/>
      <c r="H3" s="34"/>
      <c r="I3" s="34"/>
      <c r="L3" s="32" t="s">
        <v>3</v>
      </c>
    </row>
    <row r="4" s="29" customFormat="true" ht="15.4" hidden="false" customHeight="true" outlineLevel="0" collapsed="false">
      <c r="A4" s="36" t="s">
        <v>495</v>
      </c>
      <c r="B4" s="36"/>
      <c r="C4" s="36"/>
      <c r="D4" s="36"/>
      <c r="E4" s="36"/>
      <c r="F4" s="36"/>
      <c r="G4" s="36"/>
      <c r="H4" s="36"/>
      <c r="I4" s="36"/>
      <c r="J4" s="36"/>
      <c r="K4" s="36"/>
      <c r="L4" s="36"/>
    </row>
    <row r="5" s="29" customFormat="true" ht="15.4" hidden="false" customHeight="true" outlineLevel="0" collapsed="false">
      <c r="A5" s="44" t="s">
        <v>314</v>
      </c>
      <c r="B5" s="93" t="s">
        <v>93</v>
      </c>
      <c r="C5" s="93" t="s">
        <v>8</v>
      </c>
      <c r="D5" s="93" t="s">
        <v>314</v>
      </c>
      <c r="E5" s="93" t="s">
        <v>93</v>
      </c>
      <c r="F5" s="93" t="s">
        <v>8</v>
      </c>
      <c r="G5" s="93" t="s">
        <v>314</v>
      </c>
      <c r="H5" s="93" t="s">
        <v>93</v>
      </c>
      <c r="I5" s="93" t="s">
        <v>8</v>
      </c>
      <c r="J5" s="93" t="s">
        <v>314</v>
      </c>
      <c r="K5" s="93" t="s">
        <v>93</v>
      </c>
      <c r="L5" s="93" t="s">
        <v>8</v>
      </c>
    </row>
    <row r="6" s="29" customFormat="true" ht="15.4" hidden="false" customHeight="true" outlineLevel="0" collapsed="false">
      <c r="A6" s="44"/>
      <c r="B6" s="93"/>
      <c r="C6" s="93"/>
      <c r="D6" s="93"/>
      <c r="E6" s="93"/>
      <c r="F6" s="93"/>
      <c r="G6" s="93"/>
      <c r="H6" s="93"/>
      <c r="I6" s="93"/>
      <c r="J6" s="93"/>
      <c r="K6" s="93"/>
      <c r="L6" s="93"/>
    </row>
    <row r="7" s="29" customFormat="true" ht="15.4" hidden="false" customHeight="true" outlineLevel="0" collapsed="false">
      <c r="A7" s="94" t="s">
        <v>315</v>
      </c>
      <c r="B7" s="59" t="s">
        <v>316</v>
      </c>
      <c r="C7" s="16" t="n">
        <v>0</v>
      </c>
      <c r="D7" s="95" t="s">
        <v>317</v>
      </c>
      <c r="E7" s="59" t="s">
        <v>318</v>
      </c>
      <c r="F7" s="16" t="n">
        <v>354.14</v>
      </c>
      <c r="G7" s="95" t="n">
        <v>309</v>
      </c>
      <c r="H7" s="59" t="s">
        <v>496</v>
      </c>
      <c r="I7" s="16" t="n">
        <v>0</v>
      </c>
      <c r="J7" s="95" t="n">
        <v>311</v>
      </c>
      <c r="K7" s="59" t="s">
        <v>497</v>
      </c>
      <c r="L7" s="16" t="n">
        <v>0</v>
      </c>
    </row>
    <row r="8" s="29" customFormat="true" ht="15.4" hidden="false" customHeight="true" outlineLevel="0" collapsed="false">
      <c r="A8" s="94" t="s">
        <v>321</v>
      </c>
      <c r="B8" s="59" t="s">
        <v>322</v>
      </c>
      <c r="C8" s="16" t="n">
        <v>0</v>
      </c>
      <c r="D8" s="95" t="s">
        <v>323</v>
      </c>
      <c r="E8" s="59" t="s">
        <v>324</v>
      </c>
      <c r="F8" s="16" t="n">
        <v>55.4</v>
      </c>
      <c r="G8" s="95" t="n">
        <v>30901</v>
      </c>
      <c r="H8" s="59" t="s">
        <v>326</v>
      </c>
      <c r="I8" s="16" t="n">
        <v>0</v>
      </c>
      <c r="J8" s="95" t="n">
        <v>31101</v>
      </c>
      <c r="K8" s="59" t="s">
        <v>428</v>
      </c>
      <c r="L8" s="16" t="n">
        <v>0</v>
      </c>
    </row>
    <row r="9" s="29" customFormat="true" ht="15.4" hidden="false" customHeight="true" outlineLevel="0" collapsed="false">
      <c r="A9" s="94" t="s">
        <v>327</v>
      </c>
      <c r="B9" s="59" t="s">
        <v>328</v>
      </c>
      <c r="C9" s="16" t="n">
        <v>0</v>
      </c>
      <c r="D9" s="95" t="s">
        <v>329</v>
      </c>
      <c r="E9" s="59" t="s">
        <v>330</v>
      </c>
      <c r="F9" s="16" t="n">
        <v>0</v>
      </c>
      <c r="G9" s="95" t="n">
        <v>30902</v>
      </c>
      <c r="H9" s="59" t="s">
        <v>332</v>
      </c>
      <c r="I9" s="16" t="n">
        <v>0</v>
      </c>
      <c r="J9" s="95" t="n">
        <v>31199</v>
      </c>
      <c r="K9" s="59" t="s">
        <v>452</v>
      </c>
      <c r="L9" s="16" t="n">
        <v>0</v>
      </c>
    </row>
    <row r="10" s="29" customFormat="true" ht="15.4" hidden="false" customHeight="true" outlineLevel="0" collapsed="false">
      <c r="A10" s="94" t="s">
        <v>333</v>
      </c>
      <c r="B10" s="59" t="s">
        <v>334</v>
      </c>
      <c r="C10" s="16" t="n">
        <v>0</v>
      </c>
      <c r="D10" s="95" t="s">
        <v>335</v>
      </c>
      <c r="E10" s="59" t="s">
        <v>336</v>
      </c>
      <c r="F10" s="16" t="n">
        <v>0</v>
      </c>
      <c r="G10" s="95" t="n">
        <v>30903</v>
      </c>
      <c r="H10" s="59" t="s">
        <v>338</v>
      </c>
      <c r="I10" s="16" t="n">
        <v>0</v>
      </c>
      <c r="J10" s="95" t="s">
        <v>421</v>
      </c>
      <c r="K10" s="59" t="s">
        <v>422</v>
      </c>
      <c r="L10" s="16" t="n">
        <v>3</v>
      </c>
    </row>
    <row r="11" s="29" customFormat="true" ht="15.4" hidden="false" customHeight="true" outlineLevel="0" collapsed="false">
      <c r="A11" s="94" t="s">
        <v>339</v>
      </c>
      <c r="B11" s="59" t="s">
        <v>340</v>
      </c>
      <c r="C11" s="16" t="n">
        <v>0</v>
      </c>
      <c r="D11" s="95" t="s">
        <v>341</v>
      </c>
      <c r="E11" s="59" t="s">
        <v>342</v>
      </c>
      <c r="F11" s="16" t="n">
        <v>0</v>
      </c>
      <c r="G11" s="95" t="n">
        <v>30905</v>
      </c>
      <c r="H11" s="59" t="s">
        <v>344</v>
      </c>
      <c r="I11" s="16" t="n">
        <v>0</v>
      </c>
      <c r="J11" s="95" t="s">
        <v>427</v>
      </c>
      <c r="K11" s="59" t="s">
        <v>428</v>
      </c>
      <c r="L11" s="16" t="n">
        <v>0</v>
      </c>
    </row>
    <row r="12" s="29" customFormat="true" ht="15.4" hidden="false" customHeight="true" outlineLevel="0" collapsed="false">
      <c r="A12" s="94" t="s">
        <v>345</v>
      </c>
      <c r="B12" s="59" t="s">
        <v>346</v>
      </c>
      <c r="C12" s="16" t="n">
        <v>0</v>
      </c>
      <c r="D12" s="95" t="s">
        <v>347</v>
      </c>
      <c r="E12" s="59" t="s">
        <v>348</v>
      </c>
      <c r="F12" s="16" t="n">
        <v>0.67</v>
      </c>
      <c r="G12" s="95" t="n">
        <v>30906</v>
      </c>
      <c r="H12" s="59" t="s">
        <v>350</v>
      </c>
      <c r="I12" s="16" t="n">
        <v>0</v>
      </c>
      <c r="J12" s="95" t="s">
        <v>433</v>
      </c>
      <c r="K12" s="59" t="s">
        <v>434</v>
      </c>
      <c r="L12" s="16" t="n">
        <v>0</v>
      </c>
    </row>
    <row r="13" s="29" customFormat="true" ht="15.4" hidden="false" customHeight="true" outlineLevel="0" collapsed="false">
      <c r="A13" s="94" t="s">
        <v>351</v>
      </c>
      <c r="B13" s="59" t="s">
        <v>352</v>
      </c>
      <c r="C13" s="16" t="n">
        <v>0</v>
      </c>
      <c r="D13" s="95" t="s">
        <v>353</v>
      </c>
      <c r="E13" s="59" t="s">
        <v>354</v>
      </c>
      <c r="F13" s="16" t="n">
        <v>0.95</v>
      </c>
      <c r="G13" s="95" t="n">
        <v>30907</v>
      </c>
      <c r="H13" s="59" t="s">
        <v>356</v>
      </c>
      <c r="I13" s="16" t="n">
        <v>0</v>
      </c>
      <c r="J13" s="95" t="s">
        <v>439</v>
      </c>
      <c r="K13" s="59" t="s">
        <v>440</v>
      </c>
      <c r="L13" s="16" t="n">
        <v>3</v>
      </c>
    </row>
    <row r="14" s="29" customFormat="true" ht="15.4" hidden="false" customHeight="true" outlineLevel="0" collapsed="false">
      <c r="A14" s="94" t="s">
        <v>357</v>
      </c>
      <c r="B14" s="59" t="s">
        <v>358</v>
      </c>
      <c r="C14" s="16" t="n">
        <v>0</v>
      </c>
      <c r="D14" s="95" t="s">
        <v>359</v>
      </c>
      <c r="E14" s="59" t="s">
        <v>360</v>
      </c>
      <c r="F14" s="16" t="n">
        <v>0</v>
      </c>
      <c r="G14" s="95" t="n">
        <v>30908</v>
      </c>
      <c r="H14" s="59" t="s">
        <v>362</v>
      </c>
      <c r="I14" s="16" t="n">
        <v>0</v>
      </c>
      <c r="J14" s="95" t="s">
        <v>445</v>
      </c>
      <c r="K14" s="59" t="s">
        <v>446</v>
      </c>
      <c r="L14" s="16" t="n">
        <v>0</v>
      </c>
    </row>
    <row r="15" s="29" customFormat="true" ht="15.4" hidden="false" customHeight="true" outlineLevel="0" collapsed="false">
      <c r="A15" s="94" t="s">
        <v>363</v>
      </c>
      <c r="B15" s="59" t="s">
        <v>364</v>
      </c>
      <c r="C15" s="16" t="n">
        <v>0</v>
      </c>
      <c r="D15" s="95" t="s">
        <v>365</v>
      </c>
      <c r="E15" s="59" t="s">
        <v>366</v>
      </c>
      <c r="F15" s="16" t="n">
        <v>0</v>
      </c>
      <c r="G15" s="95" t="n">
        <v>30913</v>
      </c>
      <c r="H15" s="59" t="s">
        <v>392</v>
      </c>
      <c r="I15" s="16" t="n">
        <v>0</v>
      </c>
      <c r="J15" s="95" t="s">
        <v>451</v>
      </c>
      <c r="K15" s="59" t="s">
        <v>452</v>
      </c>
      <c r="L15" s="16" t="n">
        <v>0</v>
      </c>
    </row>
    <row r="16" s="29" customFormat="true" ht="15.4" hidden="false" customHeight="true" outlineLevel="0" collapsed="false">
      <c r="A16" s="94" t="s">
        <v>369</v>
      </c>
      <c r="B16" s="59" t="s">
        <v>370</v>
      </c>
      <c r="C16" s="16" t="n">
        <v>0</v>
      </c>
      <c r="D16" s="95" t="s">
        <v>371</v>
      </c>
      <c r="E16" s="59" t="s">
        <v>372</v>
      </c>
      <c r="F16" s="16" t="n">
        <v>0</v>
      </c>
      <c r="G16" s="95" t="n">
        <v>30919</v>
      </c>
      <c r="H16" s="59" t="s">
        <v>398</v>
      </c>
      <c r="I16" s="16" t="n">
        <v>0</v>
      </c>
      <c r="J16" s="108" t="n">
        <v>313</v>
      </c>
      <c r="K16" s="109" t="s">
        <v>498</v>
      </c>
      <c r="L16" s="16" t="n">
        <v>0</v>
      </c>
    </row>
    <row r="17" s="29" customFormat="true" ht="15.4" hidden="false" customHeight="true" outlineLevel="0" collapsed="false">
      <c r="A17" s="94" t="s">
        <v>375</v>
      </c>
      <c r="B17" s="59" t="s">
        <v>376</v>
      </c>
      <c r="C17" s="16" t="n">
        <v>0</v>
      </c>
      <c r="D17" s="95" t="s">
        <v>377</v>
      </c>
      <c r="E17" s="59" t="s">
        <v>378</v>
      </c>
      <c r="F17" s="16" t="n">
        <v>0</v>
      </c>
      <c r="G17" s="95" t="n">
        <v>20921</v>
      </c>
      <c r="H17" s="59" t="s">
        <v>404</v>
      </c>
      <c r="I17" s="16" t="n">
        <v>0</v>
      </c>
      <c r="J17" s="108" t="n">
        <v>31302</v>
      </c>
      <c r="K17" s="109" t="s">
        <v>499</v>
      </c>
      <c r="L17" s="16" t="n">
        <v>0</v>
      </c>
    </row>
    <row r="18" s="29" customFormat="true" ht="15.4" hidden="false" customHeight="true" outlineLevel="0" collapsed="false">
      <c r="A18" s="94" t="s">
        <v>381</v>
      </c>
      <c r="B18" s="59" t="s">
        <v>382</v>
      </c>
      <c r="C18" s="16" t="n">
        <v>0</v>
      </c>
      <c r="D18" s="95" t="s">
        <v>383</v>
      </c>
      <c r="E18" s="59" t="s">
        <v>384</v>
      </c>
      <c r="F18" s="16" t="n">
        <v>0</v>
      </c>
      <c r="G18" s="95" t="n">
        <v>30922</v>
      </c>
      <c r="H18" s="59" t="s">
        <v>410</v>
      </c>
      <c r="I18" s="16" t="n">
        <v>0</v>
      </c>
      <c r="J18" s="108" t="n">
        <v>31303</v>
      </c>
      <c r="K18" s="109" t="s">
        <v>500</v>
      </c>
      <c r="L18" s="16" t="n">
        <v>0</v>
      </c>
    </row>
    <row r="19" s="29" customFormat="true" ht="15.4" hidden="false" customHeight="true" outlineLevel="0" collapsed="false">
      <c r="A19" s="94" t="s">
        <v>387</v>
      </c>
      <c r="B19" s="59" t="s">
        <v>388</v>
      </c>
      <c r="C19" s="16" t="n">
        <v>0</v>
      </c>
      <c r="D19" s="95" t="s">
        <v>389</v>
      </c>
      <c r="E19" s="59" t="s">
        <v>390</v>
      </c>
      <c r="F19" s="16" t="n">
        <v>0</v>
      </c>
      <c r="G19" s="95" t="n">
        <v>30999</v>
      </c>
      <c r="H19" s="59" t="s">
        <v>501</v>
      </c>
      <c r="I19" s="16" t="n">
        <v>0</v>
      </c>
      <c r="J19" s="108" t="n">
        <v>31304</v>
      </c>
      <c r="K19" s="109" t="s">
        <v>502</v>
      </c>
      <c r="L19" s="16" t="n">
        <v>0</v>
      </c>
    </row>
    <row r="20" s="29" customFormat="true" ht="15.4" hidden="false" customHeight="true" outlineLevel="0" collapsed="false">
      <c r="A20" s="94" t="s">
        <v>393</v>
      </c>
      <c r="B20" s="59" t="s">
        <v>394</v>
      </c>
      <c r="C20" s="16" t="n">
        <v>0</v>
      </c>
      <c r="D20" s="95" t="s">
        <v>395</v>
      </c>
      <c r="E20" s="59" t="s">
        <v>396</v>
      </c>
      <c r="F20" s="16" t="n">
        <v>0</v>
      </c>
      <c r="G20" s="95" t="s">
        <v>319</v>
      </c>
      <c r="H20" s="59" t="s">
        <v>320</v>
      </c>
      <c r="I20" s="16" t="n">
        <v>735.57</v>
      </c>
      <c r="J20" s="95" t="s">
        <v>457</v>
      </c>
      <c r="K20" s="59" t="s">
        <v>458</v>
      </c>
      <c r="L20" s="16" t="n">
        <v>0</v>
      </c>
    </row>
    <row r="21" s="29" customFormat="true" ht="15.4" hidden="false" customHeight="true" outlineLevel="0" collapsed="false">
      <c r="A21" s="94" t="s">
        <v>399</v>
      </c>
      <c r="B21" s="59" t="s">
        <v>400</v>
      </c>
      <c r="C21" s="16" t="n">
        <v>939.15</v>
      </c>
      <c r="D21" s="95" t="s">
        <v>401</v>
      </c>
      <c r="E21" s="59" t="s">
        <v>402</v>
      </c>
      <c r="F21" s="16" t="n">
        <v>14.1</v>
      </c>
      <c r="G21" s="95" t="s">
        <v>325</v>
      </c>
      <c r="H21" s="59" t="s">
        <v>326</v>
      </c>
      <c r="I21" s="16" t="n">
        <v>0</v>
      </c>
      <c r="J21" s="95" t="s">
        <v>468</v>
      </c>
      <c r="K21" s="59" t="s">
        <v>469</v>
      </c>
      <c r="L21" s="16" t="n">
        <v>0</v>
      </c>
    </row>
    <row r="22" s="29" customFormat="true" ht="15.4" hidden="false" customHeight="true" outlineLevel="0" collapsed="false">
      <c r="A22" s="94" t="s">
        <v>405</v>
      </c>
      <c r="B22" s="59" t="s">
        <v>406</v>
      </c>
      <c r="C22" s="16" t="n">
        <v>0</v>
      </c>
      <c r="D22" s="95" t="s">
        <v>407</v>
      </c>
      <c r="E22" s="59" t="s">
        <v>408</v>
      </c>
      <c r="F22" s="16" t="n">
        <v>4.2</v>
      </c>
      <c r="G22" s="95" t="s">
        <v>331</v>
      </c>
      <c r="H22" s="59" t="s">
        <v>332</v>
      </c>
      <c r="I22" s="16" t="n">
        <v>12.58</v>
      </c>
      <c r="J22" s="95" t="s">
        <v>474</v>
      </c>
      <c r="K22" s="59" t="s">
        <v>475</v>
      </c>
      <c r="L22" s="16" t="n">
        <v>0</v>
      </c>
    </row>
    <row r="23" s="29" customFormat="true" ht="15.4" hidden="false" customHeight="true" outlineLevel="0" collapsed="false">
      <c r="A23" s="94" t="s">
        <v>411</v>
      </c>
      <c r="B23" s="59" t="s">
        <v>412</v>
      </c>
      <c r="C23" s="16" t="n">
        <v>0</v>
      </c>
      <c r="D23" s="95" t="s">
        <v>413</v>
      </c>
      <c r="E23" s="59" t="s">
        <v>414</v>
      </c>
      <c r="F23" s="16" t="n">
        <v>0.61</v>
      </c>
      <c r="G23" s="95" t="s">
        <v>337</v>
      </c>
      <c r="H23" s="59" t="s">
        <v>338</v>
      </c>
      <c r="I23" s="16" t="n">
        <v>0</v>
      </c>
      <c r="J23" s="95" t="n">
        <v>39909</v>
      </c>
      <c r="K23" s="59" t="s">
        <v>503</v>
      </c>
      <c r="L23" s="16" t="n">
        <v>0</v>
      </c>
    </row>
    <row r="24" s="29" customFormat="true" ht="15.4" hidden="false" customHeight="true" outlineLevel="0" collapsed="false">
      <c r="A24" s="94" t="s">
        <v>417</v>
      </c>
      <c r="B24" s="59" t="s">
        <v>418</v>
      </c>
      <c r="C24" s="16" t="n">
        <v>0</v>
      </c>
      <c r="D24" s="95" t="s">
        <v>419</v>
      </c>
      <c r="E24" s="59" t="s">
        <v>420</v>
      </c>
      <c r="F24" s="16" t="n">
        <v>0</v>
      </c>
      <c r="G24" s="95" t="s">
        <v>343</v>
      </c>
      <c r="H24" s="59" t="s">
        <v>344</v>
      </c>
      <c r="I24" s="16" t="n">
        <v>722.03</v>
      </c>
      <c r="J24" s="95" t="n">
        <v>39910</v>
      </c>
      <c r="K24" s="59" t="s">
        <v>504</v>
      </c>
      <c r="L24" s="16" t="n">
        <v>0</v>
      </c>
    </row>
    <row r="25" s="29" customFormat="true" ht="15.4" hidden="false" customHeight="true" outlineLevel="0" collapsed="false">
      <c r="A25" s="94" t="s">
        <v>423</v>
      </c>
      <c r="B25" s="59" t="s">
        <v>424</v>
      </c>
      <c r="C25" s="16" t="n">
        <v>0</v>
      </c>
      <c r="D25" s="95" t="s">
        <v>425</v>
      </c>
      <c r="E25" s="59" t="s">
        <v>426</v>
      </c>
      <c r="F25" s="16" t="n">
        <v>0</v>
      </c>
      <c r="G25" s="95" t="s">
        <v>349</v>
      </c>
      <c r="H25" s="59" t="s">
        <v>350</v>
      </c>
      <c r="I25" s="16" t="n">
        <v>0</v>
      </c>
      <c r="J25" s="95" t="n">
        <v>39999</v>
      </c>
      <c r="K25" s="59" t="s">
        <v>479</v>
      </c>
      <c r="L25" s="16" t="n">
        <v>0</v>
      </c>
    </row>
    <row r="26" s="29" customFormat="true" ht="15.4" hidden="false" customHeight="true" outlineLevel="0" collapsed="false">
      <c r="A26" s="94" t="s">
        <v>429</v>
      </c>
      <c r="B26" s="59" t="s">
        <v>430</v>
      </c>
      <c r="C26" s="16" t="n">
        <v>921.35</v>
      </c>
      <c r="D26" s="95" t="s">
        <v>431</v>
      </c>
      <c r="E26" s="59" t="s">
        <v>432</v>
      </c>
      <c r="F26" s="16" t="n">
        <v>0</v>
      </c>
      <c r="G26" s="95" t="s">
        <v>355</v>
      </c>
      <c r="H26" s="59" t="s">
        <v>356</v>
      </c>
      <c r="I26" s="16" t="n">
        <v>0</v>
      </c>
      <c r="J26" s="95"/>
      <c r="K26" s="95"/>
      <c r="L26" s="110"/>
    </row>
    <row r="27" s="29" customFormat="true" ht="15.4" hidden="false" customHeight="true" outlineLevel="0" collapsed="false">
      <c r="A27" s="94" t="s">
        <v>435</v>
      </c>
      <c r="B27" s="59" t="s">
        <v>436</v>
      </c>
      <c r="C27" s="16" t="n">
        <v>2.4</v>
      </c>
      <c r="D27" s="95" t="s">
        <v>437</v>
      </c>
      <c r="E27" s="59" t="s">
        <v>438</v>
      </c>
      <c r="F27" s="16" t="n">
        <v>210.13</v>
      </c>
      <c r="G27" s="95" t="s">
        <v>361</v>
      </c>
      <c r="H27" s="59" t="s">
        <v>362</v>
      </c>
      <c r="I27" s="16" t="n">
        <v>0</v>
      </c>
      <c r="J27" s="95"/>
      <c r="K27" s="95"/>
      <c r="L27" s="110"/>
    </row>
    <row r="28" s="29" customFormat="true" ht="15.4" hidden="false" customHeight="true" outlineLevel="0" collapsed="false">
      <c r="A28" s="94" t="s">
        <v>441</v>
      </c>
      <c r="B28" s="59" t="s">
        <v>442</v>
      </c>
      <c r="C28" s="16" t="n">
        <v>0</v>
      </c>
      <c r="D28" s="95" t="s">
        <v>443</v>
      </c>
      <c r="E28" s="59" t="s">
        <v>444</v>
      </c>
      <c r="F28" s="16" t="n">
        <v>21.6</v>
      </c>
      <c r="G28" s="95" t="s">
        <v>367</v>
      </c>
      <c r="H28" s="59" t="s">
        <v>368</v>
      </c>
      <c r="I28" s="16" t="n">
        <v>0</v>
      </c>
      <c r="J28" s="95"/>
      <c r="K28" s="95"/>
      <c r="L28" s="110"/>
    </row>
    <row r="29" s="29" customFormat="true" ht="15.4" hidden="false" customHeight="true" outlineLevel="0" collapsed="false">
      <c r="A29" s="94" t="s">
        <v>447</v>
      </c>
      <c r="B29" s="59" t="s">
        <v>448</v>
      </c>
      <c r="C29" s="16" t="n">
        <v>0</v>
      </c>
      <c r="D29" s="95" t="s">
        <v>449</v>
      </c>
      <c r="E29" s="59" t="s">
        <v>450</v>
      </c>
      <c r="F29" s="16" t="n">
        <v>0</v>
      </c>
      <c r="G29" s="95" t="s">
        <v>373</v>
      </c>
      <c r="H29" s="59" t="s">
        <v>374</v>
      </c>
      <c r="I29" s="16" t="n">
        <v>0</v>
      </c>
      <c r="J29" s="95"/>
      <c r="K29" s="95"/>
      <c r="L29" s="110"/>
    </row>
    <row r="30" s="29" customFormat="true" ht="15.4" hidden="false" customHeight="true" outlineLevel="0" collapsed="false">
      <c r="A30" s="94" t="s">
        <v>453</v>
      </c>
      <c r="B30" s="59" t="s">
        <v>454</v>
      </c>
      <c r="C30" s="16" t="n">
        <v>0</v>
      </c>
      <c r="D30" s="95" t="s">
        <v>455</v>
      </c>
      <c r="E30" s="59" t="s">
        <v>456</v>
      </c>
      <c r="F30" s="16" t="n">
        <v>0</v>
      </c>
      <c r="G30" s="95" t="s">
        <v>379</v>
      </c>
      <c r="H30" s="59" t="s">
        <v>380</v>
      </c>
      <c r="I30" s="16" t="n">
        <v>0</v>
      </c>
      <c r="J30" s="95"/>
      <c r="K30" s="95"/>
      <c r="L30" s="110"/>
    </row>
    <row r="31" s="29" customFormat="true" ht="15.4" hidden="false" customHeight="true" outlineLevel="0" collapsed="false">
      <c r="A31" s="94" t="s">
        <v>459</v>
      </c>
      <c r="B31" s="59" t="s">
        <v>460</v>
      </c>
      <c r="C31" s="16" t="n">
        <v>2</v>
      </c>
      <c r="D31" s="95" t="s">
        <v>461</v>
      </c>
      <c r="E31" s="59" t="s">
        <v>462</v>
      </c>
      <c r="F31" s="16" t="n">
        <v>0</v>
      </c>
      <c r="G31" s="95" t="s">
        <v>385</v>
      </c>
      <c r="H31" s="59" t="s">
        <v>386</v>
      </c>
      <c r="I31" s="16" t="n">
        <v>0</v>
      </c>
      <c r="J31" s="95"/>
      <c r="K31" s="95"/>
      <c r="L31" s="110"/>
    </row>
    <row r="32" s="29" customFormat="true" ht="15.4" hidden="false" customHeight="true" outlineLevel="0" collapsed="false">
      <c r="A32" s="94" t="n">
        <v>30311</v>
      </c>
      <c r="B32" s="59" t="s">
        <v>465</v>
      </c>
      <c r="C32" s="16" t="n">
        <v>0</v>
      </c>
      <c r="D32" s="95" t="s">
        <v>466</v>
      </c>
      <c r="E32" s="59" t="s">
        <v>467</v>
      </c>
      <c r="F32" s="16" t="n">
        <v>34.24</v>
      </c>
      <c r="G32" s="95" t="s">
        <v>391</v>
      </c>
      <c r="H32" s="59" t="s">
        <v>392</v>
      </c>
      <c r="I32" s="16" t="n">
        <v>0</v>
      </c>
      <c r="J32" s="95"/>
      <c r="K32" s="95"/>
      <c r="L32" s="110"/>
    </row>
    <row r="33" s="29" customFormat="true" ht="15.4" hidden="false" customHeight="true" outlineLevel="0" collapsed="false">
      <c r="A33" s="94" t="s">
        <v>470</v>
      </c>
      <c r="B33" s="59" t="s">
        <v>505</v>
      </c>
      <c r="C33" s="16" t="n">
        <v>13.4</v>
      </c>
      <c r="D33" s="95" t="s">
        <v>472</v>
      </c>
      <c r="E33" s="59" t="s">
        <v>473</v>
      </c>
      <c r="F33" s="16" t="n">
        <v>0</v>
      </c>
      <c r="G33" s="95" t="s">
        <v>397</v>
      </c>
      <c r="H33" s="59" t="s">
        <v>398</v>
      </c>
      <c r="I33" s="16" t="n">
        <v>0</v>
      </c>
      <c r="J33" s="95"/>
      <c r="K33" s="95"/>
      <c r="L33" s="110"/>
    </row>
    <row r="34" s="29" customFormat="true" ht="15.4" hidden="false" customHeight="true" outlineLevel="0" collapsed="false">
      <c r="A34" s="94"/>
      <c r="B34" s="95"/>
      <c r="C34" s="60"/>
      <c r="D34" s="95" t="s">
        <v>476</v>
      </c>
      <c r="E34" s="59" t="s">
        <v>477</v>
      </c>
      <c r="F34" s="16" t="n">
        <v>12.24</v>
      </c>
      <c r="G34" s="95" t="s">
        <v>403</v>
      </c>
      <c r="H34" s="59" t="s">
        <v>404</v>
      </c>
      <c r="I34" s="16" t="n">
        <v>0</v>
      </c>
      <c r="J34" s="95"/>
      <c r="K34" s="95"/>
      <c r="L34" s="110"/>
    </row>
    <row r="35" s="29" customFormat="true" ht="16.9" hidden="false" customHeight="true" outlineLevel="0" collapsed="false">
      <c r="A35" s="94"/>
      <c r="B35" s="95"/>
      <c r="C35" s="60"/>
      <c r="D35" s="95" t="s">
        <v>480</v>
      </c>
      <c r="E35" s="59" t="s">
        <v>481</v>
      </c>
      <c r="F35" s="16" t="n">
        <v>0</v>
      </c>
      <c r="G35" s="95" t="s">
        <v>409</v>
      </c>
      <c r="H35" s="59" t="s">
        <v>410</v>
      </c>
      <c r="I35" s="16" t="n">
        <v>0</v>
      </c>
      <c r="J35" s="95"/>
      <c r="K35" s="95"/>
      <c r="L35" s="110"/>
    </row>
    <row r="36" s="29" customFormat="true" ht="15.4" hidden="false" customHeight="true" outlineLevel="0" collapsed="false">
      <c r="A36" s="94"/>
      <c r="B36" s="95"/>
      <c r="C36" s="60"/>
      <c r="D36" s="95" t="s">
        <v>482</v>
      </c>
      <c r="E36" s="59" t="s">
        <v>483</v>
      </c>
      <c r="F36" s="16" t="n">
        <v>0</v>
      </c>
      <c r="G36" s="95" t="s">
        <v>415</v>
      </c>
      <c r="H36" s="59" t="s">
        <v>416</v>
      </c>
      <c r="I36" s="16" t="n">
        <v>0.96</v>
      </c>
      <c r="J36" s="95"/>
      <c r="K36" s="95"/>
      <c r="L36" s="110"/>
    </row>
    <row r="37" s="29" customFormat="true" ht="15.4" hidden="false" customHeight="true" outlineLevel="0" collapsed="false">
      <c r="A37" s="94"/>
      <c r="B37" s="95"/>
      <c r="C37" s="60"/>
      <c r="D37" s="95" t="s">
        <v>484</v>
      </c>
      <c r="E37" s="59" t="s">
        <v>485</v>
      </c>
      <c r="F37" s="16" t="n">
        <v>0</v>
      </c>
      <c r="G37" s="95"/>
      <c r="H37" s="110"/>
      <c r="I37" s="110"/>
      <c r="J37" s="95"/>
      <c r="K37" s="95"/>
      <c r="L37" s="95"/>
    </row>
    <row r="38" s="29" customFormat="true" ht="15.4" hidden="false" customHeight="true" outlineLevel="0" collapsed="false">
      <c r="A38" s="94"/>
      <c r="B38" s="95"/>
      <c r="C38" s="60"/>
      <c r="D38" s="95" t="s">
        <v>486</v>
      </c>
      <c r="E38" s="59" t="s">
        <v>487</v>
      </c>
      <c r="F38" s="16" t="n">
        <v>0</v>
      </c>
      <c r="G38" s="95"/>
      <c r="H38" s="110"/>
      <c r="I38" s="110"/>
      <c r="J38" s="95"/>
      <c r="K38" s="95"/>
      <c r="L38" s="95"/>
    </row>
    <row r="39" s="29" customFormat="true" ht="15.4" hidden="false" customHeight="true" outlineLevel="0" collapsed="false">
      <c r="A39" s="94"/>
      <c r="B39" s="95"/>
      <c r="C39" s="60"/>
      <c r="D39" s="95" t="s">
        <v>488</v>
      </c>
      <c r="E39" s="59" t="s">
        <v>489</v>
      </c>
      <c r="F39" s="16" t="n">
        <v>0</v>
      </c>
      <c r="G39" s="95"/>
      <c r="H39" s="110"/>
      <c r="I39" s="110"/>
      <c r="J39" s="95"/>
      <c r="K39" s="95"/>
      <c r="L39" s="95"/>
    </row>
    <row r="40" s="29" customFormat="true" ht="15.4" hidden="false" customHeight="true" outlineLevel="0" collapsed="false">
      <c r="A40" s="111" t="s">
        <v>506</v>
      </c>
      <c r="B40" s="111"/>
      <c r="C40" s="111"/>
      <c r="D40" s="111"/>
      <c r="E40" s="111"/>
      <c r="F40" s="111"/>
      <c r="G40" s="111"/>
      <c r="H40" s="111"/>
      <c r="I40" s="111"/>
      <c r="J40" s="111"/>
      <c r="K40" s="111"/>
      <c r="L40" s="111"/>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T3" activeCellId="0" sqref="T3"/>
    </sheetView>
  </sheetViews>
  <sheetFormatPr defaultColWidth="8.99609375" defaultRowHeight="15" zeroHeight="false" outlineLevelRow="0" outlineLevelCol="0"/>
  <cols>
    <col collapsed="false" customWidth="true" hidden="false" outlineLevel="0" max="3" min="1" style="31" width="3.75"/>
    <col collapsed="false" customWidth="true" hidden="false" outlineLevel="0" max="4" min="4" style="31" width="37.24"/>
    <col collapsed="false" customWidth="true" hidden="false" outlineLevel="0" max="7" min="5" style="31" width="7.87"/>
    <col collapsed="false" customWidth="true" hidden="false" outlineLevel="0" max="8" min="8" style="31" width="12.75"/>
    <col collapsed="false" customWidth="true" hidden="false" outlineLevel="0" max="9" min="9" style="31" width="8.74"/>
    <col collapsed="false" customWidth="true" hidden="false" outlineLevel="0" max="11" min="10" style="31" width="12.75"/>
    <col collapsed="false" customWidth="true" hidden="false" outlineLevel="0" max="13" min="12" style="31" width="7.87"/>
    <col collapsed="false" customWidth="true" hidden="false" outlineLevel="0" max="14" min="14" style="31" width="9.5"/>
    <col collapsed="false" customWidth="true" hidden="false" outlineLevel="0" max="15" min="15" style="31" width="12.75"/>
    <col collapsed="false" customWidth="true" hidden="false" outlineLevel="0" max="19" min="16" style="31" width="7.87"/>
    <col collapsed="false" customWidth="true" hidden="false" outlineLevel="0" max="20" min="20" style="31" width="10.49"/>
    <col collapsed="false" customWidth="false" hidden="false" outlineLevel="0" max="257" min="21" style="31" width="8.99"/>
  </cols>
  <sheetData>
    <row r="1" customFormat="false" ht="35.25" hidden="false" customHeight="true" outlineLevel="0" collapsed="false">
      <c r="A1" s="112" t="s">
        <v>507</v>
      </c>
      <c r="B1" s="112"/>
      <c r="C1" s="112"/>
      <c r="D1" s="112"/>
      <c r="E1" s="112"/>
      <c r="F1" s="112"/>
      <c r="G1" s="112"/>
      <c r="H1" s="112"/>
      <c r="I1" s="112"/>
      <c r="J1" s="112"/>
      <c r="K1" s="112"/>
      <c r="L1" s="112"/>
      <c r="M1" s="112"/>
      <c r="N1" s="112"/>
      <c r="O1" s="112"/>
      <c r="P1" s="112"/>
      <c r="Q1" s="112"/>
      <c r="R1" s="112"/>
      <c r="S1" s="112"/>
      <c r="T1" s="112"/>
    </row>
    <row r="2" customFormat="false" ht="18" hidden="false" customHeight="true" outlineLevel="0" collapsed="false">
      <c r="A2" s="113"/>
      <c r="B2" s="113"/>
      <c r="C2" s="113"/>
      <c r="D2" s="113"/>
      <c r="E2" s="113"/>
      <c r="F2" s="113"/>
      <c r="G2" s="113"/>
      <c r="H2" s="113"/>
      <c r="I2" s="113"/>
      <c r="J2" s="113"/>
      <c r="K2" s="113"/>
      <c r="L2" s="113"/>
      <c r="M2" s="113"/>
      <c r="N2" s="113"/>
      <c r="P2" s="114"/>
      <c r="Q2" s="49"/>
      <c r="R2" s="49"/>
      <c r="S2" s="49"/>
      <c r="T2" s="115" t="s">
        <v>508</v>
      </c>
    </row>
    <row r="3" customFormat="false" ht="18" hidden="false" customHeight="true" outlineLevel="0" collapsed="false">
      <c r="A3" s="116" t="str">
        <f aca="false">附表7一般公共预算财政拨款项目支出决算表!A3</f>
        <v>部门：曲靖市师宗县雄壁镇人民政府</v>
      </c>
      <c r="B3" s="116"/>
      <c r="C3" s="116"/>
      <c r="D3" s="116"/>
      <c r="E3" s="113"/>
      <c r="F3" s="113"/>
      <c r="G3" s="113"/>
      <c r="H3" s="113"/>
      <c r="I3" s="113"/>
      <c r="J3" s="113"/>
      <c r="K3" s="113"/>
      <c r="L3" s="113"/>
      <c r="M3" s="113"/>
      <c r="N3" s="113"/>
      <c r="P3" s="117"/>
      <c r="Q3" s="49"/>
      <c r="R3" s="49"/>
      <c r="S3" s="49"/>
      <c r="T3" s="118" t="s">
        <v>241</v>
      </c>
    </row>
    <row r="4" s="119" customFormat="true" ht="39.75" hidden="false" customHeight="true" outlineLevel="0" collapsed="false">
      <c r="A4" s="36" t="s">
        <v>6</v>
      </c>
      <c r="B4" s="36"/>
      <c r="C4" s="36"/>
      <c r="D4" s="36"/>
      <c r="E4" s="36" t="s">
        <v>242</v>
      </c>
      <c r="F4" s="36"/>
      <c r="G4" s="36"/>
      <c r="H4" s="36" t="s">
        <v>243</v>
      </c>
      <c r="I4" s="36"/>
      <c r="J4" s="36"/>
      <c r="K4" s="36" t="s">
        <v>244</v>
      </c>
      <c r="L4" s="36"/>
      <c r="M4" s="36"/>
      <c r="N4" s="36"/>
      <c r="O4" s="36"/>
      <c r="P4" s="36" t="s">
        <v>79</v>
      </c>
      <c r="Q4" s="36"/>
      <c r="R4" s="36"/>
      <c r="S4" s="36"/>
      <c r="T4" s="36"/>
    </row>
    <row r="5" s="120" customFormat="true" ht="26.25" hidden="false" customHeight="true" outlineLevel="0" collapsed="false">
      <c r="A5" s="36" t="s">
        <v>245</v>
      </c>
      <c r="B5" s="36"/>
      <c r="C5" s="36"/>
      <c r="D5" s="36" t="s">
        <v>93</v>
      </c>
      <c r="E5" s="36" t="s">
        <v>99</v>
      </c>
      <c r="F5" s="36" t="s">
        <v>246</v>
      </c>
      <c r="G5" s="36" t="s">
        <v>247</v>
      </c>
      <c r="H5" s="36" t="s">
        <v>99</v>
      </c>
      <c r="I5" s="36" t="s">
        <v>212</v>
      </c>
      <c r="J5" s="36" t="s">
        <v>213</v>
      </c>
      <c r="K5" s="36" t="s">
        <v>99</v>
      </c>
      <c r="L5" s="36" t="s">
        <v>212</v>
      </c>
      <c r="M5" s="36"/>
      <c r="N5" s="36"/>
      <c r="O5" s="36" t="s">
        <v>213</v>
      </c>
      <c r="P5" s="36" t="s">
        <v>99</v>
      </c>
      <c r="Q5" s="36" t="s">
        <v>246</v>
      </c>
      <c r="R5" s="36" t="s">
        <v>247</v>
      </c>
      <c r="S5" s="36"/>
      <c r="T5" s="36"/>
    </row>
    <row r="6" s="120" customFormat="true" ht="29" hidden="false" customHeight="true" outlineLevel="0" collapsed="false">
      <c r="A6" s="36"/>
      <c r="B6" s="36"/>
      <c r="C6" s="36"/>
      <c r="D6" s="36"/>
      <c r="E6" s="36"/>
      <c r="F6" s="36"/>
      <c r="G6" s="36" t="s">
        <v>94</v>
      </c>
      <c r="H6" s="36"/>
      <c r="I6" s="36"/>
      <c r="J6" s="36" t="s">
        <v>94</v>
      </c>
      <c r="K6" s="36"/>
      <c r="L6" s="36"/>
      <c r="M6" s="36"/>
      <c r="N6" s="36"/>
      <c r="O6" s="36" t="s">
        <v>94</v>
      </c>
      <c r="P6" s="36"/>
      <c r="Q6" s="36"/>
      <c r="R6" s="36" t="s">
        <v>94</v>
      </c>
      <c r="S6" s="36" t="s">
        <v>250</v>
      </c>
      <c r="T6" s="36" t="s">
        <v>509</v>
      </c>
    </row>
    <row r="7" customFormat="false" ht="19.5" hidden="false" customHeight="true" outlineLevel="0" collapsed="false">
      <c r="A7" s="36"/>
      <c r="B7" s="36"/>
      <c r="C7" s="36"/>
      <c r="D7" s="36"/>
      <c r="E7" s="36"/>
      <c r="F7" s="36"/>
      <c r="G7" s="36"/>
      <c r="H7" s="36"/>
      <c r="I7" s="36"/>
      <c r="J7" s="36"/>
      <c r="K7" s="36"/>
      <c r="L7" s="83" t="s">
        <v>94</v>
      </c>
      <c r="M7" s="83" t="s">
        <v>248</v>
      </c>
      <c r="N7" s="83" t="s">
        <v>249</v>
      </c>
      <c r="O7" s="36"/>
      <c r="P7" s="36"/>
      <c r="Q7" s="36"/>
      <c r="R7" s="36"/>
      <c r="S7" s="36"/>
      <c r="T7" s="36"/>
    </row>
    <row r="8" customFormat="false" ht="19.5" hidden="false" customHeight="true" outlineLevel="0" collapsed="false">
      <c r="A8" s="36" t="s">
        <v>96</v>
      </c>
      <c r="B8" s="36" t="s">
        <v>97</v>
      </c>
      <c r="C8" s="36" t="s">
        <v>98</v>
      </c>
      <c r="D8" s="36" t="s">
        <v>10</v>
      </c>
      <c r="E8" s="121" t="s">
        <v>11</v>
      </c>
      <c r="F8" s="121" t="s">
        <v>12</v>
      </c>
      <c r="G8" s="121" t="s">
        <v>18</v>
      </c>
      <c r="H8" s="121" t="s">
        <v>21</v>
      </c>
      <c r="I8" s="121" t="s">
        <v>24</v>
      </c>
      <c r="J8" s="121" t="s">
        <v>27</v>
      </c>
      <c r="K8" s="121" t="s">
        <v>30</v>
      </c>
      <c r="L8" s="121" t="s">
        <v>33</v>
      </c>
      <c r="M8" s="121" t="s">
        <v>35</v>
      </c>
      <c r="N8" s="121" t="s">
        <v>37</v>
      </c>
      <c r="O8" s="121" t="s">
        <v>39</v>
      </c>
      <c r="P8" s="121" t="s">
        <v>41</v>
      </c>
      <c r="Q8" s="121" t="s">
        <v>43</v>
      </c>
      <c r="R8" s="121" t="s">
        <v>45</v>
      </c>
      <c r="S8" s="121" t="s">
        <v>47</v>
      </c>
      <c r="T8" s="121" t="s">
        <v>49</v>
      </c>
    </row>
    <row r="9" customFormat="false" ht="20.25" hidden="false" customHeight="true" outlineLevel="0" collapsed="false">
      <c r="A9" s="36"/>
      <c r="B9" s="36"/>
      <c r="C9" s="36"/>
      <c r="D9" s="36" t="s">
        <v>99</v>
      </c>
      <c r="E9" s="16" t="n">
        <v>0</v>
      </c>
      <c r="F9" s="16" t="n">
        <v>0</v>
      </c>
      <c r="G9" s="16" t="n">
        <v>0</v>
      </c>
      <c r="H9" s="16" t="n">
        <v>160</v>
      </c>
      <c r="I9" s="16" t="n">
        <v>0.96</v>
      </c>
      <c r="J9" s="16" t="n">
        <v>159.04</v>
      </c>
      <c r="K9" s="16" t="n">
        <v>160</v>
      </c>
      <c r="L9" s="16" t="n">
        <v>0.96</v>
      </c>
      <c r="M9" s="16" t="n">
        <v>0</v>
      </c>
      <c r="N9" s="16" t="n">
        <v>0.96</v>
      </c>
      <c r="O9" s="16" t="n">
        <v>159.04</v>
      </c>
      <c r="P9" s="16" t="n">
        <v>0</v>
      </c>
      <c r="Q9" s="16" t="n">
        <v>0</v>
      </c>
      <c r="R9" s="16" t="n">
        <v>0</v>
      </c>
      <c r="S9" s="16" t="n">
        <v>0</v>
      </c>
      <c r="T9" s="16" t="n">
        <v>0</v>
      </c>
    </row>
    <row r="10" customFormat="false" ht="20.25" hidden="false" customHeight="true" outlineLevel="0" collapsed="false">
      <c r="A10" s="39" t="s">
        <v>157</v>
      </c>
      <c r="B10" s="39"/>
      <c r="C10" s="39"/>
      <c r="D10" s="40" t="s">
        <v>158</v>
      </c>
      <c r="E10" s="16"/>
      <c r="F10" s="16"/>
      <c r="G10" s="16"/>
      <c r="H10" s="16" t="n">
        <v>102</v>
      </c>
      <c r="I10" s="16"/>
      <c r="J10" s="16" t="n">
        <v>102</v>
      </c>
      <c r="K10" s="16" t="n">
        <v>102</v>
      </c>
      <c r="L10" s="16"/>
      <c r="M10" s="16"/>
      <c r="N10" s="16"/>
      <c r="O10" s="16" t="n">
        <v>102</v>
      </c>
      <c r="P10" s="16" t="n">
        <v>0</v>
      </c>
      <c r="Q10" s="16"/>
      <c r="R10" s="16" t="n">
        <v>0</v>
      </c>
      <c r="S10" s="16" t="n">
        <v>0</v>
      </c>
      <c r="T10" s="16" t="n">
        <v>0</v>
      </c>
    </row>
    <row r="11" customFormat="false" ht="20.25" hidden="false" customHeight="true" outlineLevel="0" collapsed="false">
      <c r="A11" s="39" t="s">
        <v>159</v>
      </c>
      <c r="B11" s="39"/>
      <c r="C11" s="39"/>
      <c r="D11" s="40" t="s">
        <v>160</v>
      </c>
      <c r="E11" s="16" t="n">
        <v>0</v>
      </c>
      <c r="F11" s="16" t="n">
        <v>0</v>
      </c>
      <c r="G11" s="16" t="n">
        <v>0</v>
      </c>
      <c r="H11" s="16" t="n">
        <v>3</v>
      </c>
      <c r="I11" s="16" t="n">
        <v>0.96</v>
      </c>
      <c r="J11" s="16" t="n">
        <v>2.04</v>
      </c>
      <c r="K11" s="16" t="n">
        <v>3</v>
      </c>
      <c r="L11" s="16" t="n">
        <v>0.96</v>
      </c>
      <c r="M11" s="16" t="n">
        <v>0</v>
      </c>
      <c r="N11" s="16" t="n">
        <v>0.96</v>
      </c>
      <c r="O11" s="16" t="n">
        <v>2.04</v>
      </c>
      <c r="P11" s="16" t="n">
        <v>0</v>
      </c>
      <c r="Q11" s="16" t="n">
        <v>0</v>
      </c>
      <c r="R11" s="16" t="n">
        <v>0</v>
      </c>
      <c r="S11" s="16" t="n">
        <v>0</v>
      </c>
      <c r="T11" s="16" t="n">
        <v>0</v>
      </c>
    </row>
    <row r="12" customFormat="false" ht="20.25" hidden="false" customHeight="true" outlineLevel="0" collapsed="false">
      <c r="A12" s="39" t="s">
        <v>161</v>
      </c>
      <c r="B12" s="39"/>
      <c r="C12" s="39"/>
      <c r="D12" s="40" t="s">
        <v>162</v>
      </c>
      <c r="E12" s="16"/>
      <c r="F12" s="16"/>
      <c r="G12" s="16"/>
      <c r="H12" s="16" t="n">
        <v>40</v>
      </c>
      <c r="I12" s="16"/>
      <c r="J12" s="16" t="n">
        <v>40</v>
      </c>
      <c r="K12" s="16" t="n">
        <v>40</v>
      </c>
      <c r="L12" s="16"/>
      <c r="M12" s="16"/>
      <c r="N12" s="16"/>
      <c r="O12" s="16" t="n">
        <v>40</v>
      </c>
      <c r="P12" s="16" t="n">
        <v>0</v>
      </c>
      <c r="Q12" s="16"/>
      <c r="R12" s="16" t="n">
        <v>0</v>
      </c>
      <c r="S12" s="16" t="n">
        <v>0</v>
      </c>
      <c r="T12" s="16" t="n">
        <v>0</v>
      </c>
    </row>
    <row r="13" customFormat="false" ht="20.25" hidden="false" customHeight="true" outlineLevel="0" collapsed="false">
      <c r="A13" s="39" t="s">
        <v>510</v>
      </c>
      <c r="B13" s="39"/>
      <c r="C13" s="39"/>
      <c r="D13" s="40" t="s">
        <v>511</v>
      </c>
      <c r="E13" s="16" t="n">
        <v>0</v>
      </c>
      <c r="F13" s="16" t="n">
        <v>0</v>
      </c>
      <c r="G13" s="16" t="n">
        <v>0</v>
      </c>
      <c r="H13" s="16"/>
      <c r="I13" s="16"/>
      <c r="J13" s="16"/>
      <c r="K13" s="16"/>
      <c r="L13" s="16"/>
      <c r="M13" s="16"/>
      <c r="N13" s="16"/>
      <c r="O13" s="16"/>
      <c r="P13" s="16" t="n">
        <v>0</v>
      </c>
      <c r="Q13" s="16" t="n">
        <v>0</v>
      </c>
      <c r="R13" s="16"/>
      <c r="S13" s="16"/>
      <c r="T13" s="16"/>
    </row>
    <row r="14" customFormat="false" ht="20.25" hidden="false" customHeight="true" outlineLevel="0" collapsed="false">
      <c r="A14" s="39" t="s">
        <v>205</v>
      </c>
      <c r="B14" s="39"/>
      <c r="C14" s="39"/>
      <c r="D14" s="40" t="s">
        <v>206</v>
      </c>
      <c r="E14" s="16" t="n">
        <v>0</v>
      </c>
      <c r="F14" s="16" t="n">
        <v>0</v>
      </c>
      <c r="G14" s="16" t="n">
        <v>0</v>
      </c>
      <c r="H14" s="16" t="n">
        <v>5</v>
      </c>
      <c r="I14" s="16"/>
      <c r="J14" s="16" t="n">
        <v>5</v>
      </c>
      <c r="K14" s="16" t="n">
        <v>5</v>
      </c>
      <c r="L14" s="16"/>
      <c r="M14" s="16"/>
      <c r="N14" s="16"/>
      <c r="O14" s="16" t="n">
        <v>5</v>
      </c>
      <c r="P14" s="16" t="n">
        <v>0</v>
      </c>
      <c r="Q14" s="16" t="n">
        <v>0</v>
      </c>
      <c r="R14" s="16" t="n">
        <v>0</v>
      </c>
      <c r="S14" s="16" t="n">
        <v>0</v>
      </c>
      <c r="T14" s="16" t="n">
        <v>0</v>
      </c>
    </row>
    <row r="15" customFormat="false" ht="20.25" hidden="false" customHeight="true" outlineLevel="0" collapsed="false">
      <c r="A15" s="39" t="s">
        <v>207</v>
      </c>
      <c r="B15" s="39"/>
      <c r="C15" s="39"/>
      <c r="D15" s="40" t="s">
        <v>208</v>
      </c>
      <c r="E15" s="16" t="n">
        <v>0</v>
      </c>
      <c r="F15" s="16" t="n">
        <v>0</v>
      </c>
      <c r="G15" s="16" t="n">
        <v>0</v>
      </c>
      <c r="H15" s="16" t="n">
        <v>10</v>
      </c>
      <c r="I15" s="16"/>
      <c r="J15" s="16" t="n">
        <v>10</v>
      </c>
      <c r="K15" s="16" t="n">
        <v>10</v>
      </c>
      <c r="L15" s="16"/>
      <c r="M15" s="16"/>
      <c r="N15" s="16"/>
      <c r="O15" s="16" t="n">
        <v>10</v>
      </c>
      <c r="P15" s="16" t="n">
        <v>0</v>
      </c>
      <c r="Q15" s="16" t="n">
        <v>0</v>
      </c>
      <c r="R15" s="16" t="n">
        <v>0</v>
      </c>
      <c r="S15" s="16" t="n">
        <v>0</v>
      </c>
      <c r="T15" s="16" t="n">
        <v>0</v>
      </c>
    </row>
    <row r="16" customFormat="false" ht="20.25" hidden="false" customHeight="true" outlineLevel="0" collapsed="false">
      <c r="A16" s="103"/>
      <c r="B16" s="103"/>
      <c r="C16" s="103"/>
      <c r="D16" s="103"/>
      <c r="E16" s="122"/>
      <c r="F16" s="122"/>
      <c r="G16" s="122"/>
      <c r="H16" s="122"/>
      <c r="I16" s="122"/>
      <c r="J16" s="122"/>
      <c r="K16" s="122"/>
      <c r="L16" s="122"/>
      <c r="M16" s="122"/>
      <c r="N16" s="122"/>
      <c r="O16" s="122"/>
      <c r="P16" s="122"/>
      <c r="Q16" s="122"/>
      <c r="R16" s="122"/>
      <c r="S16" s="122"/>
      <c r="T16" s="122"/>
    </row>
    <row r="17" customFormat="false" ht="24" hidden="false" customHeight="true" outlineLevel="0" collapsed="false">
      <c r="A17" s="123" t="s">
        <v>512</v>
      </c>
      <c r="B17" s="123"/>
      <c r="C17" s="123"/>
      <c r="D17" s="123"/>
      <c r="E17" s="123"/>
      <c r="F17" s="123"/>
      <c r="G17" s="123"/>
      <c r="H17" s="123"/>
      <c r="I17" s="123"/>
      <c r="J17" s="123"/>
      <c r="K17" s="123"/>
      <c r="L17" s="123"/>
      <c r="M17" s="123"/>
      <c r="N17" s="123"/>
      <c r="O17" s="123"/>
      <c r="P17" s="123"/>
      <c r="Q17" s="49"/>
      <c r="R17" s="49"/>
      <c r="S17" s="49"/>
      <c r="T17" s="49"/>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9609375" defaultRowHeight="15" zeroHeight="false" outlineLevelRow="0" outlineLevelCol="0"/>
  <cols>
    <col collapsed="false" customWidth="true" hidden="false" outlineLevel="0" max="3" min="1" style="31" width="3.75"/>
    <col collapsed="false" customWidth="true" hidden="false" outlineLevel="0" max="4" min="4" style="31" width="35.24"/>
    <col collapsed="false" customWidth="true" hidden="false" outlineLevel="0" max="7" min="5" style="31" width="7.87"/>
    <col collapsed="false" customWidth="true" hidden="false" outlineLevel="0" max="9" min="8" style="31" width="8.74"/>
    <col collapsed="false" customWidth="true" hidden="false" outlineLevel="0" max="10" min="10" style="31" width="7.87"/>
    <col collapsed="false" customWidth="false" hidden="false" outlineLevel="0" max="247" min="11" style="31" width="8.99"/>
  </cols>
  <sheetData>
    <row r="1" s="31" customFormat="true" ht="35.25" hidden="false" customHeight="true" outlineLevel="0" collapsed="false">
      <c r="A1" s="112" t="s">
        <v>513</v>
      </c>
      <c r="B1" s="112"/>
      <c r="C1" s="112"/>
      <c r="D1" s="112"/>
      <c r="E1" s="112"/>
      <c r="F1" s="112"/>
      <c r="G1" s="112"/>
      <c r="H1" s="112"/>
      <c r="I1" s="112"/>
      <c r="J1" s="112"/>
    </row>
    <row r="2" s="31" customFormat="true" ht="18" hidden="false" customHeight="true" outlineLevel="0" collapsed="false">
      <c r="A2" s="113"/>
      <c r="B2" s="113"/>
      <c r="C2" s="113"/>
      <c r="D2" s="113"/>
      <c r="E2" s="113"/>
      <c r="F2" s="113"/>
      <c r="G2" s="113"/>
      <c r="H2" s="113"/>
      <c r="I2" s="113"/>
      <c r="L2" s="115" t="s">
        <v>514</v>
      </c>
    </row>
    <row r="3" s="31" customFormat="true" ht="18" hidden="false" customHeight="true" outlineLevel="0" collapsed="false">
      <c r="A3" s="116" t="str">
        <f aca="false">附表8政府性基金预算财政拨款收入支出决算表!A3</f>
        <v>部门：曲靖市师宗县雄壁镇人民政府</v>
      </c>
      <c r="B3" s="116"/>
      <c r="C3" s="116"/>
      <c r="D3" s="116"/>
      <c r="E3" s="124"/>
      <c r="F3" s="124"/>
      <c r="G3" s="113"/>
      <c r="H3" s="113"/>
      <c r="I3" s="113"/>
      <c r="L3" s="118" t="s">
        <v>241</v>
      </c>
    </row>
    <row r="4" s="119" customFormat="true" ht="39.75" hidden="false" customHeight="true" outlineLevel="0" collapsed="false">
      <c r="A4" s="36" t="s">
        <v>6</v>
      </c>
      <c r="B4" s="36"/>
      <c r="C4" s="36"/>
      <c r="D4" s="36"/>
      <c r="E4" s="36" t="s">
        <v>242</v>
      </c>
      <c r="F4" s="36"/>
      <c r="G4" s="36"/>
      <c r="H4" s="36" t="s">
        <v>243</v>
      </c>
      <c r="I4" s="36" t="s">
        <v>244</v>
      </c>
      <c r="J4" s="36" t="s">
        <v>79</v>
      </c>
      <c r="K4" s="36"/>
      <c r="L4" s="36"/>
    </row>
    <row r="5" s="120" customFormat="true" ht="26.25" hidden="false" customHeight="true" outlineLevel="0" collapsed="false">
      <c r="A5" s="36" t="s">
        <v>245</v>
      </c>
      <c r="B5" s="36"/>
      <c r="C5" s="36"/>
      <c r="D5" s="36" t="s">
        <v>93</v>
      </c>
      <c r="E5" s="36"/>
      <c r="F5" s="36"/>
      <c r="G5" s="36"/>
      <c r="H5" s="36"/>
      <c r="I5" s="36"/>
      <c r="J5" s="36" t="s">
        <v>99</v>
      </c>
      <c r="K5" s="36" t="s">
        <v>515</v>
      </c>
      <c r="L5" s="36" t="s">
        <v>516</v>
      </c>
    </row>
    <row r="6" s="120" customFormat="true" ht="36" hidden="false" customHeight="true" outlineLevel="0" collapsed="false">
      <c r="A6" s="36"/>
      <c r="B6" s="36"/>
      <c r="C6" s="36"/>
      <c r="D6" s="36"/>
      <c r="E6" s="36" t="s">
        <v>99</v>
      </c>
      <c r="F6" s="36" t="s">
        <v>515</v>
      </c>
      <c r="G6" s="36" t="s">
        <v>516</v>
      </c>
      <c r="H6" s="36"/>
      <c r="I6" s="36"/>
      <c r="J6" s="36"/>
      <c r="K6" s="36"/>
      <c r="L6" s="36" t="s">
        <v>251</v>
      </c>
    </row>
    <row r="7" s="31" customFormat="true" ht="19.5" hidden="false" customHeight="true" outlineLevel="0" collapsed="false">
      <c r="A7" s="36"/>
      <c r="B7" s="36"/>
      <c r="C7" s="36"/>
      <c r="D7" s="36"/>
      <c r="E7" s="36"/>
      <c r="F7" s="36"/>
      <c r="G7" s="36"/>
      <c r="H7" s="36"/>
      <c r="I7" s="36"/>
      <c r="J7" s="36"/>
      <c r="K7" s="36"/>
      <c r="L7" s="36"/>
    </row>
    <row r="8" s="31" customFormat="true" ht="19.5" hidden="false" customHeight="true" outlineLevel="0" collapsed="false">
      <c r="A8" s="36" t="s">
        <v>96</v>
      </c>
      <c r="B8" s="36" t="s">
        <v>97</v>
      </c>
      <c r="C8" s="36" t="s">
        <v>98</v>
      </c>
      <c r="D8" s="36" t="s">
        <v>10</v>
      </c>
      <c r="E8" s="38" t="n">
        <v>1</v>
      </c>
      <c r="F8" s="38" t="n">
        <v>2</v>
      </c>
      <c r="G8" s="38" t="n">
        <v>3</v>
      </c>
      <c r="H8" s="38" t="n">
        <v>4</v>
      </c>
      <c r="I8" s="38" t="n">
        <v>5</v>
      </c>
      <c r="J8" s="38" t="n">
        <v>6</v>
      </c>
      <c r="K8" s="38" t="n">
        <v>7</v>
      </c>
      <c r="L8" s="38" t="n">
        <v>8</v>
      </c>
    </row>
    <row r="9" s="31" customFormat="true" ht="20.25" hidden="false" customHeight="true" outlineLevel="0" collapsed="false">
      <c r="A9" s="36"/>
      <c r="B9" s="36"/>
      <c r="C9" s="36"/>
      <c r="D9" s="36" t="s">
        <v>99</v>
      </c>
      <c r="E9" s="16" t="n">
        <v>0</v>
      </c>
      <c r="F9" s="16" t="n">
        <v>0</v>
      </c>
      <c r="G9" s="16" t="n">
        <v>0</v>
      </c>
      <c r="H9" s="16" t="n">
        <v>0.7</v>
      </c>
      <c r="I9" s="16" t="n">
        <v>0.7</v>
      </c>
      <c r="J9" s="16" t="n">
        <v>0</v>
      </c>
      <c r="K9" s="16" t="n">
        <v>0</v>
      </c>
      <c r="L9" s="16" t="n">
        <v>0</v>
      </c>
    </row>
    <row r="10" s="31" customFormat="true" ht="20.25" hidden="false" customHeight="true" outlineLevel="0" collapsed="false">
      <c r="A10" s="39" t="s">
        <v>198</v>
      </c>
      <c r="B10" s="39"/>
      <c r="C10" s="39"/>
      <c r="D10" s="40" t="s">
        <v>199</v>
      </c>
      <c r="E10" s="16" t="n">
        <v>0</v>
      </c>
      <c r="F10" s="16" t="n">
        <v>0</v>
      </c>
      <c r="G10" s="16" t="n">
        <v>0</v>
      </c>
      <c r="H10" s="16" t="n">
        <v>0.7</v>
      </c>
      <c r="I10" s="16" t="n">
        <v>0.7</v>
      </c>
      <c r="J10" s="16" t="n">
        <v>0</v>
      </c>
      <c r="K10" s="16" t="n">
        <v>0</v>
      </c>
      <c r="L10" s="16" t="n">
        <v>0</v>
      </c>
    </row>
    <row r="11" s="31" customFormat="true" ht="20.25" hidden="false" customHeight="true" outlineLevel="0" collapsed="false">
      <c r="A11" s="103"/>
      <c r="B11" s="103"/>
      <c r="C11" s="103"/>
      <c r="D11" s="103"/>
      <c r="E11" s="103"/>
      <c r="F11" s="103"/>
      <c r="G11" s="122"/>
      <c r="H11" s="122"/>
      <c r="I11" s="122"/>
      <c r="J11" s="122"/>
      <c r="K11" s="122"/>
      <c r="L11" s="122"/>
    </row>
    <row r="12" s="31" customFormat="true" ht="20.25" hidden="false" customHeight="true" outlineLevel="0" collapsed="false">
      <c r="A12" s="103"/>
      <c r="B12" s="103"/>
      <c r="C12" s="103"/>
      <c r="D12" s="103"/>
      <c r="E12" s="103"/>
      <c r="F12" s="103"/>
      <c r="G12" s="122"/>
      <c r="H12" s="122"/>
      <c r="I12" s="122"/>
      <c r="J12" s="122"/>
      <c r="K12" s="122"/>
      <c r="L12" s="122"/>
    </row>
    <row r="13" s="31" customFormat="true" ht="20.25" hidden="false" customHeight="true" outlineLevel="0" collapsed="false">
      <c r="A13" s="103"/>
      <c r="B13" s="103"/>
      <c r="C13" s="103"/>
      <c r="D13" s="103"/>
      <c r="E13" s="103"/>
      <c r="F13" s="103"/>
      <c r="G13" s="122"/>
      <c r="H13" s="122"/>
      <c r="I13" s="122"/>
      <c r="J13" s="122"/>
      <c r="K13" s="122"/>
      <c r="L13" s="122"/>
    </row>
    <row r="14" s="31" customFormat="true" ht="20.25" hidden="false" customHeight="true" outlineLevel="0" collapsed="false">
      <c r="A14" s="103"/>
      <c r="B14" s="103"/>
      <c r="C14" s="103"/>
      <c r="D14" s="103"/>
      <c r="E14" s="103"/>
      <c r="F14" s="103"/>
      <c r="G14" s="122"/>
      <c r="H14" s="122"/>
      <c r="I14" s="122"/>
      <c r="J14" s="122"/>
      <c r="K14" s="122"/>
      <c r="L14" s="122"/>
    </row>
    <row r="15" s="31" customFormat="true" ht="20.25" hidden="false" customHeight="true" outlineLevel="0" collapsed="false">
      <c r="A15" s="103"/>
      <c r="B15" s="103"/>
      <c r="C15" s="103"/>
      <c r="D15" s="103"/>
      <c r="E15" s="103"/>
      <c r="F15" s="103"/>
      <c r="G15" s="122"/>
      <c r="H15" s="122"/>
      <c r="I15" s="122"/>
      <c r="J15" s="122"/>
      <c r="K15" s="122"/>
      <c r="L15" s="122"/>
    </row>
    <row r="16" s="31" customFormat="true" ht="20.25" hidden="false" customHeight="true" outlineLevel="0" collapsed="false">
      <c r="A16" s="103"/>
      <c r="B16" s="103"/>
      <c r="C16" s="103"/>
      <c r="D16" s="103"/>
      <c r="E16" s="103"/>
      <c r="F16" s="103"/>
      <c r="G16" s="122"/>
      <c r="H16" s="122"/>
      <c r="I16" s="122"/>
      <c r="J16" s="122"/>
      <c r="K16" s="122"/>
      <c r="L16" s="122"/>
    </row>
    <row r="17" s="31" customFormat="true" ht="24" hidden="false" customHeight="true" outlineLevel="0" collapsed="false">
      <c r="A17" s="123" t="s">
        <v>517</v>
      </c>
      <c r="B17" s="123"/>
      <c r="C17" s="123"/>
      <c r="D17" s="123"/>
      <c r="E17" s="123"/>
      <c r="F17" s="123"/>
      <c r="G17" s="123"/>
      <c r="H17" s="123"/>
      <c r="I17" s="123"/>
      <c r="J17" s="49"/>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李志强</cp:lastModifiedBy>
  <cp:lastPrinted>2017-07-10T03:10:22Z</cp:lastPrinted>
  <dcterms:modified xsi:type="dcterms:W3CDTF">2024-10-22T10:09: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6412</vt:lpwstr>
  </property>
  <property fmtid="{D5CDD505-2E9C-101B-9397-08002B2CF9AE}" pid="4" name="KSOReadingLayout">
    <vt:bool>1</vt:bool>
  </property>
</Properties>
</file>