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20</definedName>
    <definedName function="false" hidden="false" localSheetId="2" name="Print_Area" vbProcedure="false">附表3支出决算表!$A$1:$J$12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1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9</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7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宗县人民政府大同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4</t>
  </si>
  <si>
    <t xml:space="preserve">  殡葬</t>
  </si>
  <si>
    <t xml:space="preserve">20822</t>
  </si>
  <si>
    <t xml:space="preserve">大中型水库移民后期扶持基金支出</t>
  </si>
  <si>
    <t xml:space="preserve">2082201</t>
  </si>
  <si>
    <t xml:space="preserve">  移民补助</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2</t>
  </si>
  <si>
    <t xml:space="preserve">  农村环境保护</t>
  </si>
  <si>
    <t xml:space="preserve">2110499</t>
  </si>
  <si>
    <t xml:space="preserve">  其他自然生态保护支出</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9</t>
  </si>
  <si>
    <t xml:space="preserve">  森林生态效益补偿</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师宗县人民政府大同街道办事处执行行政单位会计制度，单位基本性质为政府机关，单位属于综合事务管理机构。下设中国共产党师宗县委员会大同街道工作委员会、师宗县人民政府大同街道办事处、师宗县人民代表大会常务委员会大同街道工作委员会</t>
    </r>
    <r>
      <rPr>
        <sz val="10"/>
        <color rgb="FF000000"/>
        <rFont val="宋体"/>
        <family val="0"/>
        <charset val="134"/>
      </rPr>
      <t xml:space="preserve">3</t>
    </r>
    <r>
      <rPr>
        <sz val="10"/>
        <color rgb="FF000000"/>
        <rFont val="Noto Sans"/>
        <family val="2"/>
      </rPr>
      <t xml:space="preserve">个行政单位，师宗县大同街道财政所</t>
    </r>
    <r>
      <rPr>
        <sz val="10"/>
        <color rgb="FF000000"/>
        <rFont val="宋体"/>
        <family val="0"/>
        <charset val="134"/>
      </rPr>
      <t xml:space="preserve">1</t>
    </r>
    <r>
      <rPr>
        <sz val="10"/>
        <color rgb="FF000000"/>
        <rFont val="Noto Sans"/>
        <family val="2"/>
      </rPr>
      <t xml:space="preserve">个参公事业单位，师宗县大同街道党群服务中心、师宗县大同街道文化综合服务中心、师宗县大同街道社会保障服务中心、师宗县大同街道农业农村综合服务中心、师宗县大同街道国土和村镇规划建设服务中心、师宗县大同街道应急管理服务中心</t>
    </r>
    <r>
      <rPr>
        <sz val="10"/>
        <color rgb="FF000000"/>
        <rFont val="宋体"/>
        <family val="0"/>
        <charset val="134"/>
      </rPr>
      <t xml:space="preserve">6</t>
    </r>
    <r>
      <rPr>
        <sz val="10"/>
        <color rgb="FF000000"/>
        <rFont val="Noto Sans"/>
        <family val="2"/>
      </rPr>
      <t xml:space="preserve">个事业单位。</t>
    </r>
  </si>
  <si>
    <t xml:space="preserve">（二）部门绩效目标的设立情况</t>
  </si>
  <si>
    <t xml:space="preserve">依据本部门职责设立部门整体绩效目标，依据是否充分，客观实际，用以反映和考核部门整体绩效目标与部门履职、年度工作任务的相符性情况。</t>
  </si>
  <si>
    <t xml:space="preserve">（三）部门整体收支情况</t>
  </si>
  <si>
    <r>
      <rPr>
        <sz val="10"/>
        <color rgb="FF000000"/>
        <rFont val="Noto Sans"/>
        <family val="2"/>
      </rPr>
      <t xml:space="preserve">师宗县人民政府大同街道办事处</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462.38</t>
    </r>
    <r>
      <rPr>
        <sz val="10"/>
        <color rgb="FF000000"/>
        <rFont val="Noto Sans"/>
        <family val="2"/>
      </rPr>
      <t xml:space="preserve">万元。其中：基本支出</t>
    </r>
    <r>
      <rPr>
        <sz val="10"/>
        <color rgb="FF000000"/>
        <rFont val="宋体"/>
        <family val="0"/>
        <charset val="134"/>
      </rPr>
      <t xml:space="preserve">1367.71</t>
    </r>
    <r>
      <rPr>
        <sz val="10"/>
        <color rgb="FF000000"/>
        <rFont val="Noto Sans"/>
        <family val="2"/>
      </rPr>
      <t xml:space="preserve">万元，占总支出的</t>
    </r>
    <r>
      <rPr>
        <sz val="10"/>
        <color rgb="FF000000"/>
        <rFont val="宋体"/>
        <family val="0"/>
        <charset val="134"/>
      </rPr>
      <t xml:space="preserve">55.54</t>
    </r>
    <r>
      <rPr>
        <sz val="10"/>
        <color rgb="FF000000"/>
        <rFont val="Noto Sans"/>
        <family val="2"/>
      </rPr>
      <t xml:space="preserve">％；项目支出</t>
    </r>
    <r>
      <rPr>
        <sz val="10"/>
        <color rgb="FF000000"/>
        <rFont val="宋体"/>
        <family val="0"/>
        <charset val="134"/>
      </rPr>
      <t xml:space="preserve">1094.67</t>
    </r>
    <r>
      <rPr>
        <sz val="10"/>
        <color rgb="FF000000"/>
        <rFont val="Noto Sans"/>
        <family val="2"/>
      </rPr>
      <t xml:space="preserve">万元，占总支出的</t>
    </r>
    <r>
      <rPr>
        <sz val="10"/>
        <color rgb="FF000000"/>
        <rFont val="宋体"/>
        <family val="0"/>
        <charset val="134"/>
      </rPr>
      <t xml:space="preserve">44.4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预算每年编制一次，预算年度自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预算收支以人民币为计算单位。</t>
    </r>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3.62</t>
    </r>
    <r>
      <rPr>
        <sz val="10"/>
        <color rgb="FF000000"/>
        <rFont val="Noto Sans"/>
        <family val="2"/>
      </rPr>
      <t xml:space="preserve">万元，增长</t>
    </r>
    <r>
      <rPr>
        <sz val="10"/>
        <color rgb="FF000000"/>
        <rFont val="宋体"/>
        <family val="0"/>
        <charset val="134"/>
      </rPr>
      <t xml:space="preserve">8.47%</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公务用车购置及运行费支出决算增加</t>
    </r>
    <r>
      <rPr>
        <sz val="10"/>
        <color rgb="FF000000"/>
        <rFont val="宋体"/>
        <family val="0"/>
        <charset val="134"/>
      </rPr>
      <t xml:space="preserve">5.96</t>
    </r>
    <r>
      <rPr>
        <sz val="10"/>
        <color rgb="FF000000"/>
        <rFont val="Noto Sans"/>
        <family val="2"/>
      </rPr>
      <t xml:space="preserve">万元，增长</t>
    </r>
    <r>
      <rPr>
        <sz val="10"/>
        <color rgb="FF000000"/>
        <rFont val="宋体"/>
        <family val="0"/>
        <charset val="134"/>
      </rPr>
      <t xml:space="preserve">85.58%</t>
    </r>
    <r>
      <rPr>
        <sz val="10"/>
        <color rgb="FF000000"/>
        <rFont val="Noto Sans"/>
        <family val="2"/>
      </rPr>
      <t xml:space="preserve">；公务接待费支出决算减少</t>
    </r>
    <r>
      <rPr>
        <sz val="10"/>
        <color rgb="FF000000"/>
        <rFont val="宋体"/>
        <family val="0"/>
        <charset val="134"/>
      </rPr>
      <t xml:space="preserve">2.34</t>
    </r>
    <r>
      <rPr>
        <sz val="10"/>
        <color rgb="FF000000"/>
        <rFont val="Noto Sans"/>
        <family val="2"/>
      </rPr>
      <t xml:space="preserve">万元，下降</t>
    </r>
    <r>
      <rPr>
        <sz val="10"/>
        <color rgb="FF000000"/>
        <rFont val="宋体"/>
        <family val="0"/>
        <charset val="134"/>
      </rPr>
      <t xml:space="preserve">6.54%</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年度一般公共预算财政拨款“三公”经费支出决算增加的主要原因为爱国卫生七个专项行动、招商引资工作及项目工程前期费用的增加。</t>
    </r>
  </si>
  <si>
    <t xml:space="preserve">二、绩效自评工作情况</t>
  </si>
  <si>
    <t xml:space="preserve">（一）绩效自评的目的</t>
  </si>
  <si>
    <t xml:space="preserve">通过绩效评价，进一步提升师宗县人民政府大同街道办事处财政支出绩效管理水平，强化支出责任，提高财政资金使用效益，促进业务工作开展，为资金分配提供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工作小组，对项目实施过程进行资料整理。</t>
  </si>
  <si>
    <r>
      <rPr>
        <sz val="11"/>
        <color rgb="FF000000"/>
        <rFont val="宋体"/>
        <family val="0"/>
        <charset val="134"/>
      </rPr>
      <t xml:space="preserve">2.</t>
    </r>
    <r>
      <rPr>
        <sz val="11"/>
        <color rgb="FF000000"/>
        <rFont val="Noto Sans"/>
        <family val="2"/>
      </rPr>
      <t xml:space="preserve">组织实施</t>
    </r>
  </si>
  <si>
    <t xml:space="preserve">根据实施方案，抓好各项具体工作的落实，并根据绩效自评材料进行分析，形成评价结论。</t>
  </si>
  <si>
    <t xml:space="preserve">三、评价情况分析及综合评价结论</t>
  </si>
  <si>
    <t xml:space="preserve">完善绩效评价工作计划，合理确定评价方式方法，科学设定评价指标和评价标准，从立项决策科学性，过程管理有效性，产出质量，效益实现度等方面加强绩效评价分析。</t>
  </si>
  <si>
    <t xml:space="preserve">四、存在的问题和整改情况</t>
  </si>
  <si>
    <r>
      <rPr>
        <sz val="10"/>
        <color rgb="FF000000"/>
        <rFont val="宋体"/>
        <family val="0"/>
        <charset val="134"/>
      </rPr>
      <t xml:space="preserve">1</t>
    </r>
    <r>
      <rPr>
        <sz val="10"/>
        <color rgb="FF000000"/>
        <rFont val="Noto Sans"/>
        <family val="2"/>
      </rPr>
      <t xml:space="preserve">、财务监督管理机制还有待加强。
</t>
    </r>
    <r>
      <rPr>
        <sz val="10"/>
        <color rgb="FF000000"/>
        <rFont val="宋体"/>
        <family val="0"/>
        <charset val="134"/>
      </rPr>
      <t xml:space="preserve">2</t>
    </r>
    <r>
      <rPr>
        <sz val="10"/>
        <color rgb="FF000000"/>
        <rFont val="Noto Sans"/>
        <family val="2"/>
      </rPr>
      <t xml:space="preserve">、财务工作者的业务能力有待进一步加强。
</t>
    </r>
    <r>
      <rPr>
        <sz val="10"/>
        <color rgb="FF000000"/>
        <rFont val="宋体"/>
        <family val="0"/>
        <charset val="134"/>
      </rPr>
      <t xml:space="preserve">3</t>
    </r>
    <r>
      <rPr>
        <sz val="10"/>
        <color rgb="FF000000"/>
        <rFont val="Noto Sans"/>
        <family val="2"/>
      </rPr>
      <t xml:space="preserve">、加强专项资金管理，实行项目申报制，按预算执行。</t>
    </r>
    <r>
      <rPr>
        <sz val="10"/>
        <color rgb="FF000000"/>
        <rFont val="宋体"/>
        <family val="0"/>
        <charset val="134"/>
      </rPr>
      <t xml:space="preserve">"</t>
    </r>
  </si>
  <si>
    <t xml:space="preserve">五、绩效自评结果应用</t>
  </si>
  <si>
    <t xml:space="preserve">无</t>
  </si>
  <si>
    <t xml:space="preserve">六、主要经验及做法</t>
  </si>
  <si>
    <r>
      <rPr>
        <sz val="10"/>
        <color rgb="FF000000"/>
        <rFont val="宋体"/>
        <family val="0"/>
        <charset val="134"/>
      </rPr>
      <t xml:space="preserve">1</t>
    </r>
    <r>
      <rPr>
        <sz val="10"/>
        <color rgb="FF000000"/>
        <rFont val="Noto Sans"/>
        <family val="2"/>
      </rPr>
      <t xml:space="preserve">、加强监管，做到监管机制环环相扣，不出现断层、漏洞，坚决把权力关进制度的笼子。
</t>
    </r>
    <r>
      <rPr>
        <sz val="10"/>
        <color rgb="FF000000"/>
        <rFont val="宋体"/>
        <family val="0"/>
        <charset val="134"/>
      </rPr>
      <t xml:space="preserve">2</t>
    </r>
    <r>
      <rPr>
        <sz val="10"/>
        <color rgb="FF000000"/>
        <rFont val="Noto Sans"/>
        <family val="2"/>
      </rPr>
      <t xml:space="preserve">、进一步完善财务制度，规范财经纪律，实行会计、出纳一人一岗，钱、账分离。
</t>
    </r>
    <r>
      <rPr>
        <sz val="10"/>
        <color rgb="FF000000"/>
        <rFont val="宋体"/>
        <family val="0"/>
        <charset val="134"/>
      </rPr>
      <t xml:space="preserve">3</t>
    </r>
    <r>
      <rPr>
        <sz val="10"/>
        <color rgb="FF000000"/>
        <rFont val="Noto Sans"/>
        <family val="2"/>
      </rPr>
      <t xml:space="preserve">、财务工作人员的业务能力要与时俱进，不断加强学习，多组织业务方面的培训，包括“走出去”，多学习外单位经营。</t>
    </r>
    <r>
      <rPr>
        <sz val="10"/>
        <color rgb="FF000000"/>
        <rFont val="宋体"/>
        <family val="0"/>
        <charset val="134"/>
      </rPr>
      <t xml:space="preserve">"</t>
    </r>
  </si>
  <si>
    <t xml:space="preserve">七、其他需说明的情况</t>
  </si>
  <si>
    <t xml:space="preserve">备注：涉密部门和涉密信息按保密规定不公开。</t>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师宗县人民政府大同街道办事处</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编制政府和部门年度全口径预算，统筹编制一般公共预算、政府性基金预算、社会保险基金预算、国有资本经营预算，将政府收支全部纳入预算管理，并编制中期财政规划，建立跨年度预算平衡机制。
</t>
    </r>
    <r>
      <rPr>
        <sz val="10"/>
        <color rgb="FF000000"/>
        <rFont val="宋体"/>
        <family val="0"/>
        <charset val="134"/>
      </rPr>
      <t xml:space="preserve">2</t>
    </r>
    <r>
      <rPr>
        <sz val="10"/>
        <color rgb="FF000000"/>
        <rFont val="Noto Sans"/>
        <family val="2"/>
      </rPr>
      <t xml:space="preserve">、汇总编制政府年度财政预决算草案，编制县本级预算调整草案，办理年终结算相关事宜。
</t>
    </r>
    <r>
      <rPr>
        <sz val="10"/>
        <color rgb="FF000000"/>
        <rFont val="宋体"/>
        <family val="0"/>
        <charset val="134"/>
      </rPr>
      <t xml:space="preserve">3</t>
    </r>
    <r>
      <rPr>
        <sz val="10"/>
        <color rgb="FF000000"/>
        <rFont val="Noto Sans"/>
        <family val="2"/>
      </rPr>
      <t xml:space="preserve">、组织执行县人民代表大会批准的财政预算，分析预测全县财政经济运行情况并研究提出相关建议。
</t>
    </r>
    <r>
      <rPr>
        <sz val="10"/>
        <color rgb="FF000000"/>
        <rFont val="宋体"/>
        <family val="0"/>
        <charset val="134"/>
      </rPr>
      <t xml:space="preserve">4</t>
    </r>
    <r>
      <rPr>
        <sz val="10"/>
        <color rgb="FF000000"/>
        <rFont val="Noto Sans"/>
        <family val="2"/>
      </rPr>
      <t xml:space="preserve">、负责财政预算指标管理，承担部门预算基础信息库管理工作。
</t>
    </r>
    <r>
      <rPr>
        <sz val="10"/>
        <color rgb="FF000000"/>
        <rFont val="宋体"/>
        <family val="0"/>
        <charset val="134"/>
      </rPr>
      <t xml:space="preserve">5</t>
    </r>
    <r>
      <rPr>
        <sz val="10"/>
        <color rgb="FF000000"/>
        <rFont val="Noto Sans"/>
        <family val="2"/>
      </rPr>
      <t xml:space="preserve">、负责地方政府性债务管理，防范财政风险。
</t>
    </r>
    <r>
      <rPr>
        <sz val="10"/>
        <color rgb="FF000000"/>
        <rFont val="宋体"/>
        <family val="0"/>
        <charset val="134"/>
      </rPr>
      <t xml:space="preserve">6</t>
    </r>
    <r>
      <rPr>
        <sz val="10"/>
        <color rgb="FF000000"/>
        <rFont val="Noto Sans"/>
        <family val="2"/>
      </rPr>
      <t xml:space="preserve">、实施全面预算绩效管理，负责制定全县财政资金绩效管理有关制度和办法，建立和完善财政绩效管理体系，组织开展全县财政绩效管理工作。 
</t>
    </r>
    <r>
      <rPr>
        <sz val="10"/>
        <color rgb="FF000000"/>
        <rFont val="宋体"/>
        <family val="0"/>
        <charset val="134"/>
      </rPr>
      <t xml:space="preserve">7</t>
    </r>
    <r>
      <rPr>
        <sz val="10"/>
        <color rgb="FF000000"/>
        <rFont val="Noto Sans"/>
        <family val="2"/>
      </rPr>
      <t xml:space="preserve">、负责财政供养人员信息统计管理，编报财政总收入报表等相关工作。</t>
    </r>
  </si>
  <si>
    <t xml:space="preserve">根据三定方案归纳</t>
  </si>
  <si>
    <t xml:space="preserve">总体绩效目标</t>
  </si>
  <si>
    <t xml:space="preserve">负责编制政府和部门年度全口径预算，统筹编制一般公共预算、政府性基金预算、社会保险基金预算、国有资本经营预算，将政府收支全部纳入预算管理，并编制中期财政规划，建立跨年度预算平衡机制。</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编制政府和部门年度全口径预决算，统筹编制一般公共预算、政府性基金预决算、社会保险基金预决算、国有资本经营预决算，将政府收支全部纳入预决算管理，并编制中期财政规划，建立跨年度预算平衡机制。</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大同街道全年所有预算及调整预算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质量</t>
  </si>
  <si>
    <t xml:space="preserve">&gt;=</t>
  </si>
  <si>
    <t xml:space="preserve">%</t>
  </si>
  <si>
    <t xml:space="preserve">满意度指标</t>
  </si>
  <si>
    <t xml:space="preserve">服务对象满意度指标</t>
  </si>
  <si>
    <t xml:space="preserve">群众满意度</t>
  </si>
  <si>
    <t xml:space="preserve">效益指标</t>
  </si>
  <si>
    <t xml:space="preserve">社会效益指标</t>
  </si>
  <si>
    <t xml:space="preserve">社会效益</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县乡人大换届选举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2</t>
    </r>
    <r>
      <rPr>
        <sz val="10"/>
        <color rgb="FF000000"/>
        <rFont val="Noto Sans"/>
        <family val="2"/>
      </rPr>
      <t xml:space="preserve">万</t>
    </r>
  </si>
  <si>
    <t xml:space="preserve">100%</t>
  </si>
  <si>
    <t xml:space="preserve">其中：当年财政
       拨款</t>
  </si>
  <si>
    <t xml:space="preserve">      上年结转
        资金</t>
  </si>
  <si>
    <t xml:space="preserve">      其他资金</t>
  </si>
  <si>
    <t xml:space="preserve">年度
总体
目标</t>
  </si>
  <si>
    <t xml:space="preserve">预期目标</t>
  </si>
  <si>
    <t xml:space="preserve">完成师宗县人民政府大同街道办事处村社换届</t>
  </si>
  <si>
    <t xml:space="preserve">绩效指标</t>
  </si>
  <si>
    <t xml:space="preserve">年度指标值 </t>
  </si>
  <si>
    <t xml:space="preserve">其他需要说明事项</t>
  </si>
  <si>
    <t xml:space="preserve">总分</t>
  </si>
  <si>
    <t xml:space="preserve">优</t>
  </si>
  <si>
    <t xml:space="preserve">非税收入执收成本</t>
  </si>
  <si>
    <r>
      <rPr>
        <sz val="10"/>
        <color rgb="FF000000"/>
        <rFont val="宋体"/>
        <family val="0"/>
        <charset val="134"/>
      </rPr>
      <t xml:space="preserve">10</t>
    </r>
    <r>
      <rPr>
        <sz val="10"/>
        <color rgb="FF000000"/>
        <rFont val="Noto Sans"/>
        <family val="2"/>
      </rPr>
      <t xml:space="preserve">万</t>
    </r>
  </si>
  <si>
    <t xml:space="preserve">完成师宗县人民政府大同街道办事处非税执收</t>
  </si>
  <si>
    <t xml:space="preserve">七个专项行动专项经费</t>
  </si>
  <si>
    <r>
      <rPr>
        <sz val="10"/>
        <color rgb="FF000000"/>
        <rFont val="宋体"/>
        <family val="0"/>
        <charset val="134"/>
      </rPr>
      <t xml:space="preserve">40</t>
    </r>
    <r>
      <rPr>
        <sz val="10"/>
        <color rgb="FF000000"/>
        <rFont val="Noto Sans"/>
        <family val="2"/>
      </rPr>
      <t xml:space="preserve">万</t>
    </r>
  </si>
  <si>
    <t xml:space="preserve">完成师宗县人民政府大同街道办事处爱国卫生专项行动</t>
  </si>
  <si>
    <t xml:space="preserve">村社换届及审计工作经费</t>
  </si>
  <si>
    <r>
      <rPr>
        <sz val="10"/>
        <color rgb="FF000000"/>
        <rFont val="宋体"/>
        <family val="0"/>
        <charset val="134"/>
      </rPr>
      <t xml:space="preserve">10.5</t>
    </r>
    <r>
      <rPr>
        <sz val="10"/>
        <color rgb="FF000000"/>
        <rFont val="Noto Sans"/>
        <family val="2"/>
      </rPr>
      <t xml:space="preserve">万</t>
    </r>
  </si>
  <si>
    <t xml:space="preserve">投资奖补工作经费</t>
  </si>
  <si>
    <r>
      <rPr>
        <sz val="10"/>
        <color rgb="FF000000"/>
        <rFont val="宋体"/>
        <family val="0"/>
        <charset val="134"/>
      </rPr>
      <t xml:space="preserve">17.5</t>
    </r>
    <r>
      <rPr>
        <sz val="10"/>
        <color rgb="FF000000"/>
        <rFont val="Noto Sans"/>
        <family val="2"/>
      </rPr>
      <t xml:space="preserve">万</t>
    </r>
  </si>
  <si>
    <t xml:space="preserve">完成师宗县人民政府大同街道办事处投资工作</t>
  </si>
  <si>
    <t xml:space="preserve">第七次入口普查两员补助</t>
  </si>
  <si>
    <r>
      <rPr>
        <sz val="10"/>
        <color rgb="FF000000"/>
        <rFont val="宋体"/>
        <family val="0"/>
        <charset val="134"/>
      </rPr>
      <t xml:space="preserve">7.09</t>
    </r>
    <r>
      <rPr>
        <sz val="10"/>
        <color rgb="FF000000"/>
        <rFont val="Noto Sans"/>
        <family val="2"/>
      </rPr>
      <t xml:space="preserve">万</t>
    </r>
  </si>
  <si>
    <t xml:space="preserve">完成师宗县人民政府大同街道办事处人口普查工作</t>
  </si>
  <si>
    <t xml:space="preserve">山外清真寺专项经费</t>
  </si>
  <si>
    <r>
      <rPr>
        <sz val="10"/>
        <color rgb="FF000000"/>
        <rFont val="宋体"/>
        <family val="0"/>
        <charset val="134"/>
      </rPr>
      <t xml:space="preserve">38.26</t>
    </r>
    <r>
      <rPr>
        <sz val="10"/>
        <color rgb="FF000000"/>
        <rFont val="Noto Sans"/>
        <family val="2"/>
      </rPr>
      <t xml:space="preserve">万</t>
    </r>
  </si>
  <si>
    <t xml:space="preserve">完成师宗县人民政府大同街道办事处山外清真寺风貌及五进改造</t>
  </si>
  <si>
    <t xml:space="preserve">社会治理示范点建设经费</t>
  </si>
  <si>
    <r>
      <rPr>
        <sz val="10"/>
        <color rgb="FF000000"/>
        <rFont val="宋体"/>
        <family val="0"/>
        <charset val="134"/>
      </rPr>
      <t xml:space="preserve">3</t>
    </r>
    <r>
      <rPr>
        <sz val="10"/>
        <color rgb="FF000000"/>
        <rFont val="Noto Sans"/>
        <family val="2"/>
      </rPr>
      <t xml:space="preserve">万</t>
    </r>
  </si>
  <si>
    <t xml:space="preserve">完成师宗县人民政府大同街道办事处街道社会治理广告</t>
  </si>
  <si>
    <t xml:space="preserve">招商引资专项资金</t>
  </si>
  <si>
    <r>
      <rPr>
        <sz val="10"/>
        <color rgb="FF000000"/>
        <rFont val="宋体"/>
        <family val="0"/>
        <charset val="134"/>
      </rPr>
      <t xml:space="preserve">8.88</t>
    </r>
    <r>
      <rPr>
        <sz val="10"/>
        <color rgb="FF000000"/>
        <rFont val="Noto Sans"/>
        <family val="2"/>
      </rPr>
      <t xml:space="preserve">万</t>
    </r>
  </si>
  <si>
    <t xml:space="preserve">完成师宗县人民政府大同街道办事处街道招商引资</t>
  </si>
  <si>
    <t xml:space="preserve">水库移民补助</t>
  </si>
  <si>
    <r>
      <rPr>
        <sz val="10"/>
        <color rgb="FF000000"/>
        <rFont val="宋体"/>
        <family val="0"/>
        <charset val="134"/>
      </rPr>
      <t xml:space="preserve">61.13</t>
    </r>
    <r>
      <rPr>
        <sz val="10"/>
        <color rgb="FF000000"/>
        <rFont val="Noto Sans"/>
        <family val="2"/>
      </rPr>
      <t xml:space="preserve">万</t>
    </r>
  </si>
  <si>
    <r>
      <rPr>
        <sz val="10"/>
        <color rgb="FF000000"/>
        <rFont val="宋体"/>
        <family val="0"/>
        <charset val="134"/>
      </rPr>
      <t xml:space="preserve">60.86</t>
    </r>
    <r>
      <rPr>
        <sz val="10"/>
        <color rgb="FF000000"/>
        <rFont val="Noto Sans"/>
        <family val="2"/>
      </rPr>
      <t xml:space="preserve">万</t>
    </r>
  </si>
  <si>
    <r>
      <rPr>
        <sz val="10"/>
        <color rgb="FF000000"/>
        <rFont val="宋体"/>
        <family val="0"/>
        <charset val="134"/>
      </rPr>
      <t xml:space="preserve">0.27</t>
    </r>
    <r>
      <rPr>
        <sz val="10"/>
        <color rgb="FF000000"/>
        <rFont val="Noto Sans"/>
        <family val="2"/>
      </rPr>
      <t xml:space="preserve">万</t>
    </r>
  </si>
  <si>
    <t xml:space="preserve">完成师宗县人民政府大同街道办事处水库移民补助</t>
  </si>
  <si>
    <t xml:space="preserve">卫生健康事业发展</t>
  </si>
  <si>
    <r>
      <rPr>
        <sz val="10"/>
        <color rgb="FF000000"/>
        <rFont val="宋体"/>
        <family val="0"/>
        <charset val="134"/>
      </rPr>
      <t xml:space="preserve">5</t>
    </r>
    <r>
      <rPr>
        <sz val="10"/>
        <color rgb="FF000000"/>
        <rFont val="Noto Sans"/>
        <family val="2"/>
      </rPr>
      <t xml:space="preserve">万</t>
    </r>
  </si>
  <si>
    <t xml:space="preserve">完成师宗县人民政府大同街道办事处疫情防控</t>
  </si>
  <si>
    <t xml:space="preserve">农村生活垃圾清运</t>
  </si>
  <si>
    <r>
      <rPr>
        <sz val="10"/>
        <color rgb="FF000000"/>
        <rFont val="宋体"/>
        <family val="0"/>
        <charset val="134"/>
      </rPr>
      <t xml:space="preserve">38.96</t>
    </r>
    <r>
      <rPr>
        <sz val="10"/>
        <color rgb="FF000000"/>
        <rFont val="Noto Sans"/>
        <family val="2"/>
      </rPr>
      <t xml:space="preserve">万</t>
    </r>
  </si>
  <si>
    <t xml:space="preserve">完成师宗县人民政府大同街道办事处农村生活垃圾清运</t>
  </si>
  <si>
    <t xml:space="preserve">生态护林员补助</t>
  </si>
  <si>
    <r>
      <rPr>
        <sz val="10"/>
        <color rgb="FF000000"/>
        <rFont val="宋体"/>
        <family val="0"/>
        <charset val="134"/>
      </rPr>
      <t xml:space="preserve">55.20</t>
    </r>
    <r>
      <rPr>
        <sz val="10"/>
        <color rgb="FF000000"/>
        <rFont val="Noto Sans"/>
        <family val="2"/>
      </rPr>
      <t xml:space="preserve">万</t>
    </r>
  </si>
  <si>
    <t xml:space="preserve">完成师宗县人民政府大同街道办事处生态护林员补助</t>
  </si>
  <si>
    <t xml:space="preserve">草原生态补助</t>
  </si>
  <si>
    <r>
      <rPr>
        <sz val="10"/>
        <color rgb="FF000000"/>
        <rFont val="宋体"/>
        <family val="0"/>
        <charset val="134"/>
      </rPr>
      <t xml:space="preserve">39.56</t>
    </r>
    <r>
      <rPr>
        <sz val="10"/>
        <color rgb="FF000000"/>
        <rFont val="Noto Sans"/>
        <family val="2"/>
      </rPr>
      <t xml:space="preserve">万</t>
    </r>
  </si>
  <si>
    <r>
      <rPr>
        <sz val="10"/>
        <color rgb="FF000000"/>
        <rFont val="宋体"/>
        <family val="0"/>
        <charset val="134"/>
      </rPr>
      <t xml:space="preserve">39.57</t>
    </r>
    <r>
      <rPr>
        <sz val="10"/>
        <color rgb="FF000000"/>
        <rFont val="Noto Sans"/>
        <family val="2"/>
      </rPr>
      <t xml:space="preserve">万</t>
    </r>
  </si>
  <si>
    <t xml:space="preserve">完成师宗县人民政府大同街道办事处草原生态补助</t>
  </si>
  <si>
    <t xml:space="preserve">土地出让业务补助</t>
  </si>
  <si>
    <t xml:space="preserve">完成师宗县人民政府大同街道办事处土地出让业务费用</t>
  </si>
  <si>
    <t xml:space="preserve">农机深耕补贴</t>
  </si>
  <si>
    <r>
      <rPr>
        <sz val="10"/>
        <color rgb="FF000000"/>
        <rFont val="宋体"/>
        <family val="0"/>
        <charset val="134"/>
      </rPr>
      <t xml:space="preserve">9</t>
    </r>
    <r>
      <rPr>
        <sz val="10"/>
        <color rgb="FF000000"/>
        <rFont val="Noto Sans"/>
        <family val="2"/>
      </rPr>
      <t xml:space="preserve">万</t>
    </r>
  </si>
  <si>
    <t xml:space="preserve">完成师宗县人民政府大同街道办事处农机深耕</t>
  </si>
  <si>
    <t xml:space="preserve">农机购置补贴</t>
  </si>
  <si>
    <r>
      <rPr>
        <sz val="10"/>
        <color rgb="FF000000"/>
        <rFont val="宋体"/>
        <family val="0"/>
        <charset val="134"/>
      </rPr>
      <t xml:space="preserve">98.4</t>
    </r>
    <r>
      <rPr>
        <sz val="10"/>
        <color rgb="FF000000"/>
        <rFont val="Noto Sans"/>
        <family val="2"/>
      </rPr>
      <t xml:space="preserve">万</t>
    </r>
  </si>
  <si>
    <t xml:space="preserve">完成师宗县人民政府大同街道办事处农机购置</t>
  </si>
  <si>
    <t xml:space="preserve">农村卫生厕所改建</t>
  </si>
  <si>
    <r>
      <rPr>
        <sz val="10"/>
        <color rgb="FF000000"/>
        <rFont val="宋体"/>
        <family val="0"/>
        <charset val="134"/>
      </rPr>
      <t xml:space="preserve">25.00</t>
    </r>
    <r>
      <rPr>
        <sz val="10"/>
        <color rgb="FF000000"/>
        <rFont val="Noto Sans"/>
        <family val="2"/>
      </rPr>
      <t xml:space="preserve">万</t>
    </r>
  </si>
  <si>
    <t xml:space="preserve">完成师宗县人民政府大同街道办事处农村卫生厕所改建</t>
  </si>
  <si>
    <t xml:space="preserve">农业资源及生态保护</t>
  </si>
  <si>
    <r>
      <rPr>
        <sz val="10"/>
        <color rgb="FF000000"/>
        <rFont val="宋体"/>
        <family val="0"/>
        <charset val="134"/>
      </rPr>
      <t xml:space="preserve">56.67</t>
    </r>
    <r>
      <rPr>
        <sz val="10"/>
        <color rgb="FF000000"/>
        <rFont val="Noto Sans"/>
        <family val="2"/>
      </rPr>
      <t xml:space="preserve">万</t>
    </r>
  </si>
  <si>
    <t xml:space="preserve">完成师宗县人民政府大同街道办事处农业资源及生态保护</t>
  </si>
  <si>
    <t xml:space="preserve">户外广告治理</t>
  </si>
  <si>
    <t xml:space="preserve">完成师宗县人民政府大同街道办事处户外广告治理</t>
  </si>
  <si>
    <t xml:space="preserve">森林生态效益及管护</t>
  </si>
  <si>
    <r>
      <rPr>
        <sz val="10"/>
        <color rgb="FF000000"/>
        <rFont val="宋体"/>
        <family val="0"/>
        <charset val="134"/>
      </rPr>
      <t xml:space="preserve">23.78</t>
    </r>
    <r>
      <rPr>
        <sz val="10"/>
        <color rgb="FF000000"/>
        <rFont val="Noto Sans"/>
        <family val="2"/>
      </rPr>
      <t xml:space="preserve">万</t>
    </r>
  </si>
  <si>
    <t xml:space="preserve">完成师宗县人民政府大同街道办事处森林生态效益及管护</t>
  </si>
  <si>
    <r>
      <rPr>
        <sz val="10"/>
        <color rgb="FF000000"/>
        <rFont val="宋体"/>
        <family val="0"/>
        <charset val="134"/>
      </rPr>
      <t xml:space="preserve">2021</t>
    </r>
    <r>
      <rPr>
        <sz val="10"/>
        <color rgb="FF000000"/>
        <rFont val="Noto Sans"/>
        <family val="2"/>
      </rPr>
      <t xml:space="preserve">年省级水利救灾</t>
    </r>
  </si>
  <si>
    <r>
      <rPr>
        <sz val="10"/>
        <color rgb="FF000000"/>
        <rFont val="宋体"/>
        <family val="0"/>
        <charset val="134"/>
      </rPr>
      <t xml:space="preserve">10.00</t>
    </r>
    <r>
      <rPr>
        <sz val="10"/>
        <color rgb="FF000000"/>
        <rFont val="Noto Sans"/>
        <family val="2"/>
      </rPr>
      <t xml:space="preserve">万</t>
    </r>
  </si>
  <si>
    <r>
      <rPr>
        <sz val="10"/>
        <color rgb="FF000000"/>
        <rFont val="Noto Sans"/>
        <family val="2"/>
      </rPr>
      <t xml:space="preserve">完成师宗县人民政府大同街道办事处</t>
    </r>
    <r>
      <rPr>
        <sz val="10"/>
        <color rgb="FF000000"/>
        <rFont val="宋体"/>
        <family val="0"/>
        <charset val="134"/>
      </rPr>
      <t xml:space="preserve">2021</t>
    </r>
    <r>
      <rPr>
        <sz val="10"/>
        <color rgb="FF000000"/>
        <rFont val="Noto Sans"/>
        <family val="2"/>
      </rPr>
      <t xml:space="preserve">年省级水利救灾</t>
    </r>
  </si>
  <si>
    <t xml:space="preserve">第二批专项扶贫保洁员</t>
  </si>
  <si>
    <r>
      <rPr>
        <sz val="10"/>
        <color rgb="FF000000"/>
        <rFont val="宋体"/>
        <family val="0"/>
        <charset val="134"/>
      </rPr>
      <t xml:space="preserve">153.36</t>
    </r>
    <r>
      <rPr>
        <sz val="10"/>
        <color rgb="FF000000"/>
        <rFont val="Noto Sans"/>
        <family val="2"/>
      </rPr>
      <t xml:space="preserve">万</t>
    </r>
  </si>
  <si>
    <t xml:space="preserve">完成师宗县人民政府大同街道办事处第二批专项扶贫保洁员</t>
  </si>
  <si>
    <t xml:space="preserve">跑午重楼基地建设</t>
  </si>
  <si>
    <r>
      <rPr>
        <sz val="10"/>
        <color rgb="FF000000"/>
        <rFont val="宋体"/>
        <family val="0"/>
        <charset val="134"/>
      </rPr>
      <t xml:space="preserve">256.00</t>
    </r>
    <r>
      <rPr>
        <sz val="10"/>
        <color rgb="FF000000"/>
        <rFont val="Noto Sans"/>
        <family val="2"/>
      </rPr>
      <t xml:space="preserve">万</t>
    </r>
  </si>
  <si>
    <t xml:space="preserve">完成师宗县人民政府大同街道办事处跑午重楼基地建设</t>
  </si>
  <si>
    <t xml:space="preserve">业务费</t>
  </si>
  <si>
    <r>
      <rPr>
        <sz val="10"/>
        <color rgb="FF000000"/>
        <rFont val="宋体"/>
        <family val="0"/>
        <charset val="134"/>
      </rPr>
      <t xml:space="preserve">5.00</t>
    </r>
    <r>
      <rPr>
        <sz val="10"/>
        <color rgb="FF000000"/>
        <rFont val="Noto Sans"/>
        <family val="2"/>
      </rPr>
      <t xml:space="preserve">万</t>
    </r>
  </si>
  <si>
    <t xml:space="preserve">完成师宗县人民政府大同街道办事处开展业务正常运转支出</t>
  </si>
  <si>
    <t xml:space="preserve">中央危改补助</t>
  </si>
  <si>
    <r>
      <rPr>
        <sz val="10"/>
        <color rgb="FF000000"/>
        <rFont val="宋体"/>
        <family val="0"/>
        <charset val="134"/>
      </rPr>
      <t xml:space="preserve">41.58</t>
    </r>
    <r>
      <rPr>
        <sz val="10"/>
        <color rgb="FF000000"/>
        <rFont val="Noto Sans"/>
        <family val="2"/>
      </rPr>
      <t xml:space="preserve">万</t>
    </r>
  </si>
  <si>
    <t xml:space="preserve">完成师宗县人民政府大同街道办事处中央危改补助</t>
  </si>
  <si>
    <t xml:space="preserve">退休人员社会化管理</t>
  </si>
  <si>
    <r>
      <rPr>
        <sz val="10"/>
        <color rgb="FF000000"/>
        <rFont val="宋体"/>
        <family val="0"/>
        <charset val="134"/>
      </rPr>
      <t xml:space="preserve">0.5</t>
    </r>
    <r>
      <rPr>
        <sz val="10"/>
        <color rgb="FF000000"/>
        <rFont val="Noto Sans"/>
        <family val="2"/>
      </rPr>
      <t xml:space="preserve">万</t>
    </r>
  </si>
  <si>
    <t xml:space="preserve">完成师宗县人民政府大同街道办事处退休人员社会化管理</t>
  </si>
  <si>
    <t xml:space="preserve">中央自然灾害冬春救助</t>
  </si>
  <si>
    <r>
      <rPr>
        <sz val="10"/>
        <color rgb="FF000000"/>
        <rFont val="宋体"/>
        <family val="0"/>
        <charset val="134"/>
      </rPr>
      <t xml:space="preserve">33.00</t>
    </r>
    <r>
      <rPr>
        <sz val="10"/>
        <color rgb="FF000000"/>
        <rFont val="Noto Sans"/>
        <family val="2"/>
      </rPr>
      <t xml:space="preserve">万</t>
    </r>
  </si>
  <si>
    <t xml:space="preserve">完成师宗县人民政府大同街道办事处中央自然灾害冬春救助</t>
  </si>
  <si>
    <t xml:space="preserve">大同村小组活动室建设</t>
  </si>
  <si>
    <t xml:space="preserve">完成师宗县人民政府大同街道办事处大同村小组活动室建设</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8"/>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0"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857474.86</v>
      </c>
      <c r="D7" s="17" t="s">
        <v>14</v>
      </c>
      <c r="E7" s="14" t="n">
        <v>31</v>
      </c>
      <c r="F7" s="16" t="n">
        <v>4879247.99</v>
      </c>
      <c r="G7" s="10"/>
    </row>
    <row r="8" s="11" customFormat="true" ht="20" hidden="false" customHeight="true" outlineLevel="0" collapsed="false">
      <c r="A8" s="15" t="s">
        <v>15</v>
      </c>
      <c r="B8" s="14" t="s">
        <v>12</v>
      </c>
      <c r="C8" s="16" t="n">
        <v>658600</v>
      </c>
      <c r="D8" s="17" t="s">
        <v>16</v>
      </c>
      <c r="E8" s="14" t="n">
        <v>32</v>
      </c>
      <c r="F8" s="18"/>
      <c r="G8" s="10"/>
    </row>
    <row r="9" s="11" customFormat="true" ht="18" hidden="false" customHeight="true" outlineLevel="0" collapsed="false">
      <c r="A9" s="15" t="s">
        <v>17</v>
      </c>
      <c r="B9" s="14" t="s">
        <v>18</v>
      </c>
      <c r="C9" s="16" t="n">
        <v>5000</v>
      </c>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746668.72</v>
      </c>
      <c r="G13" s="10"/>
    </row>
    <row r="14" s="11" customFormat="true" ht="18" hidden="false" customHeight="true" outlineLevel="0" collapsed="false">
      <c r="A14" s="19" t="s">
        <v>32</v>
      </c>
      <c r="B14" s="14" t="s">
        <v>33</v>
      </c>
      <c r="C14" s="18"/>
      <c r="D14" s="17" t="s">
        <v>34</v>
      </c>
      <c r="E14" s="14" t="n">
        <v>38</v>
      </c>
      <c r="F14" s="16" t="n">
        <v>3666031.88</v>
      </c>
      <c r="G14" s="10"/>
    </row>
    <row r="15" s="11" customFormat="true" ht="18" hidden="false" customHeight="true" outlineLevel="0" collapsed="false">
      <c r="A15" s="15"/>
      <c r="B15" s="14" t="s">
        <v>35</v>
      </c>
      <c r="C15" s="18"/>
      <c r="D15" s="17" t="s">
        <v>36</v>
      </c>
      <c r="E15" s="14" t="n">
        <v>39</v>
      </c>
      <c r="F15" s="16" t="n">
        <v>282545.23</v>
      </c>
      <c r="G15" s="10"/>
    </row>
    <row r="16" s="11" customFormat="true" ht="18" hidden="false" customHeight="true" outlineLevel="0" collapsed="false">
      <c r="A16" s="15"/>
      <c r="B16" s="14" t="s">
        <v>37</v>
      </c>
      <c r="C16" s="18"/>
      <c r="D16" s="17" t="s">
        <v>38</v>
      </c>
      <c r="E16" s="14" t="n">
        <v>40</v>
      </c>
      <c r="F16" s="16" t="n">
        <v>1337220</v>
      </c>
      <c r="G16" s="10"/>
    </row>
    <row r="17" s="11" customFormat="true" ht="18" hidden="false" customHeight="true" outlineLevel="0" collapsed="false">
      <c r="A17" s="15"/>
      <c r="B17" s="14" t="s">
        <v>39</v>
      </c>
      <c r="C17" s="18"/>
      <c r="D17" s="17" t="s">
        <v>40</v>
      </c>
      <c r="E17" s="14" t="n">
        <v>41</v>
      </c>
      <c r="F17" s="16" t="n">
        <v>1568560.12</v>
      </c>
      <c r="G17" s="10"/>
    </row>
    <row r="18" s="11" customFormat="true" ht="18" hidden="false" customHeight="true" outlineLevel="0" collapsed="false">
      <c r="A18" s="15"/>
      <c r="B18" s="14" t="s">
        <v>41</v>
      </c>
      <c r="C18" s="18"/>
      <c r="D18" s="17" t="s">
        <v>42</v>
      </c>
      <c r="E18" s="14" t="n">
        <v>42</v>
      </c>
      <c r="F18" s="16" t="n">
        <v>10532967.22</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647621.9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6" t="n">
        <v>5000</v>
      </c>
      <c r="G27" s="10"/>
    </row>
    <row r="28" s="11" customFormat="true" ht="18" hidden="false" customHeight="true" outlineLevel="0" collapsed="false">
      <c r="A28" s="15"/>
      <c r="B28" s="14" t="s">
        <v>61</v>
      </c>
      <c r="C28" s="18"/>
      <c r="D28" s="17" t="s">
        <v>62</v>
      </c>
      <c r="E28" s="14" t="n">
        <v>52</v>
      </c>
      <c r="F28" s="16" t="n">
        <v>857911.76</v>
      </c>
      <c r="G28" s="10"/>
    </row>
    <row r="29" s="11" customFormat="true" ht="18" hidden="false" customHeight="true" outlineLevel="0" collapsed="false">
      <c r="A29" s="15"/>
      <c r="B29" s="14" t="s">
        <v>63</v>
      </c>
      <c r="C29" s="18"/>
      <c r="D29" s="17" t="s">
        <v>64</v>
      </c>
      <c r="E29" s="14" t="n">
        <v>53</v>
      </c>
      <c r="F29" s="16" t="n">
        <v>100000</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4521074.86</v>
      </c>
      <c r="D33" s="13" t="s">
        <v>73</v>
      </c>
      <c r="E33" s="14" t="n">
        <v>57</v>
      </c>
      <c r="F33" s="16" t="n">
        <v>24623774.86</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02700</v>
      </c>
      <c r="D35" s="23" t="s">
        <v>79</v>
      </c>
      <c r="E35" s="24" t="n">
        <v>59</v>
      </c>
      <c r="F35" s="18"/>
      <c r="G35" s="10"/>
    </row>
    <row r="36" s="11" customFormat="true" ht="18" hidden="false" customHeight="true" outlineLevel="0" collapsed="false">
      <c r="A36" s="8" t="s">
        <v>80</v>
      </c>
      <c r="B36" s="24" t="s">
        <v>81</v>
      </c>
      <c r="C36" s="16" t="n">
        <v>24623774.86</v>
      </c>
      <c r="D36" s="8" t="s">
        <v>80</v>
      </c>
      <c r="E36" s="24" t="n">
        <v>60</v>
      </c>
      <c r="F36" s="16" t="n">
        <v>24623774.8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4.25" zeroHeight="false" outlineLevelRow="0" outlineLevelCol="0"/>
  <cols>
    <col collapsed="false" customWidth="true" hidden="false" outlineLevel="0" max="3" min="3" style="0" width="13.99"/>
    <col collapsed="false" customWidth="true" hidden="false" outlineLevel="0" max="4" min="4" style="0" width="13.12"/>
    <col collapsed="false" customWidth="true" hidden="false" outlineLevel="0" max="6" min="5" style="0" width="13.99"/>
    <col collapsed="false" customWidth="true" hidden="false" outlineLevel="0" max="7" min="7" style="0" width="13.12"/>
    <col collapsed="false" customWidth="true" hidden="false" outlineLevel="0" max="8" min="8" style="0" width="10.79"/>
    <col collapsed="false" customWidth="true" hidden="false" outlineLevel="0" max="9" min="9" style="0" width="13.12"/>
    <col collapsed="false" customWidth="true" hidden="false" outlineLevel="0" max="13" min="13" style="0" width="13.4"/>
  </cols>
  <sheetData>
    <row r="1" customFormat="false" ht="22.5" hidden="false" customHeight="true" outlineLevel="0" collapsed="false">
      <c r="A1" s="132" t="s">
        <v>582</v>
      </c>
      <c r="B1" s="132"/>
      <c r="C1" s="132"/>
      <c r="D1" s="132"/>
      <c r="E1" s="132"/>
      <c r="F1" s="132"/>
      <c r="G1" s="132"/>
      <c r="H1" s="132"/>
      <c r="I1" s="132"/>
      <c r="J1" s="132"/>
      <c r="K1" s="132"/>
      <c r="L1" s="132"/>
      <c r="M1" s="132"/>
    </row>
    <row r="2" customFormat="false" ht="14.25" hidden="false" customHeight="false" outlineLevel="0" collapsed="false">
      <c r="A2" s="133"/>
      <c r="B2" s="133"/>
      <c r="C2" s="133"/>
      <c r="D2" s="133"/>
      <c r="E2" s="133"/>
      <c r="F2" s="133"/>
      <c r="G2" s="133"/>
      <c r="H2" s="133"/>
      <c r="I2" s="133"/>
      <c r="J2" s="133"/>
      <c r="K2" s="133"/>
      <c r="L2" s="133"/>
      <c r="M2" s="134" t="s">
        <v>583</v>
      </c>
    </row>
    <row r="3" customFormat="false" ht="14.25" hidden="false" customHeight="true" outlineLevel="0" collapsed="false">
      <c r="A3" s="135" t="s">
        <v>2</v>
      </c>
      <c r="B3" s="135"/>
      <c r="C3" s="135"/>
      <c r="D3" s="135"/>
      <c r="E3" s="135"/>
      <c r="F3" s="135"/>
      <c r="G3" s="135"/>
      <c r="H3" s="135"/>
      <c r="I3" s="136"/>
      <c r="J3" s="136"/>
      <c r="K3" s="136"/>
      <c r="L3" s="137"/>
      <c r="M3" s="138" t="s">
        <v>349</v>
      </c>
    </row>
    <row r="4" customFormat="false" ht="14.25" hidden="false" customHeight="true" outlineLevel="0" collapsed="false">
      <c r="A4" s="139" t="s">
        <v>6</v>
      </c>
      <c r="B4" s="139" t="s">
        <v>7</v>
      </c>
      <c r="C4" s="139" t="s">
        <v>584</v>
      </c>
      <c r="D4" s="139" t="s">
        <v>585</v>
      </c>
      <c r="E4" s="139" t="s">
        <v>586</v>
      </c>
      <c r="F4" s="139"/>
      <c r="G4" s="139"/>
      <c r="H4" s="139"/>
      <c r="I4" s="139"/>
      <c r="J4" s="139" t="s">
        <v>587</v>
      </c>
      <c r="K4" s="139" t="s">
        <v>588</v>
      </c>
      <c r="L4" s="139" t="s">
        <v>589</v>
      </c>
      <c r="M4" s="139" t="s">
        <v>590</v>
      </c>
    </row>
    <row r="5" customFormat="false" ht="14.25" hidden="false" customHeight="true" outlineLevel="0" collapsed="false">
      <c r="A5" s="139"/>
      <c r="B5" s="139"/>
      <c r="C5" s="139"/>
      <c r="D5" s="139"/>
      <c r="E5" s="139" t="s">
        <v>94</v>
      </c>
      <c r="F5" s="139" t="s">
        <v>591</v>
      </c>
      <c r="G5" s="139" t="s">
        <v>592</v>
      </c>
      <c r="H5" s="139" t="s">
        <v>593</v>
      </c>
      <c r="I5" s="139" t="s">
        <v>594</v>
      </c>
      <c r="J5" s="139"/>
      <c r="K5" s="139"/>
      <c r="L5" s="139"/>
      <c r="M5" s="139"/>
    </row>
    <row r="6" customFormat="false" ht="14.25" hidden="false" customHeight="false" outlineLevel="0" collapsed="false">
      <c r="A6" s="139"/>
      <c r="B6" s="139"/>
      <c r="C6" s="139"/>
      <c r="D6" s="139"/>
      <c r="E6" s="139"/>
      <c r="F6" s="139"/>
      <c r="G6" s="139"/>
      <c r="H6" s="139"/>
      <c r="I6" s="139"/>
      <c r="J6" s="139"/>
      <c r="K6" s="139"/>
      <c r="L6" s="139"/>
      <c r="M6" s="139"/>
    </row>
    <row r="7" customFormat="false" ht="14.25" hidden="false" customHeight="false" outlineLevel="0" collapsed="false">
      <c r="A7" s="139" t="s">
        <v>10</v>
      </c>
      <c r="B7" s="140"/>
      <c r="C7" s="139" t="n">
        <v>1</v>
      </c>
      <c r="D7" s="139" t="n">
        <v>2</v>
      </c>
      <c r="E7" s="139" t="n">
        <v>3</v>
      </c>
      <c r="F7" s="139" t="n">
        <v>4</v>
      </c>
      <c r="G7" s="139" t="n">
        <v>5</v>
      </c>
      <c r="H7" s="139" t="n">
        <v>6</v>
      </c>
      <c r="I7" s="139" t="n">
        <v>7</v>
      </c>
      <c r="J7" s="139" t="n">
        <v>8</v>
      </c>
      <c r="K7" s="139" t="n">
        <v>9</v>
      </c>
      <c r="L7" s="139" t="n">
        <v>10</v>
      </c>
      <c r="M7" s="139" t="n">
        <v>11</v>
      </c>
    </row>
    <row r="8" customFormat="false" ht="14.25" hidden="false" customHeight="false" outlineLevel="0" collapsed="false">
      <c r="A8" s="139" t="s">
        <v>99</v>
      </c>
      <c r="B8" s="139" t="n">
        <v>1</v>
      </c>
      <c r="C8" s="141" t="n">
        <f aca="false">D8+E8+L8</f>
        <v>39313904.12</v>
      </c>
      <c r="D8" s="141" t="n">
        <v>9568998.89</v>
      </c>
      <c r="E8" s="141" t="n">
        <v>14823405.23</v>
      </c>
      <c r="F8" s="141" t="n">
        <v>11602220.62</v>
      </c>
      <c r="G8" s="141" t="n">
        <v>1005555.5</v>
      </c>
      <c r="H8" s="141"/>
      <c r="I8" s="141" t="n">
        <f aca="false">E8-F8-G8</f>
        <v>2215629.11</v>
      </c>
      <c r="J8" s="142"/>
      <c r="K8" s="142"/>
      <c r="L8" s="142" t="n">
        <v>14921500</v>
      </c>
      <c r="M8" s="142"/>
    </row>
    <row r="9" customFormat="false" ht="14.25" hidden="false" customHeight="true" outlineLevel="0" collapsed="false">
      <c r="A9" s="143" t="s">
        <v>595</v>
      </c>
      <c r="B9" s="143"/>
      <c r="C9" s="143"/>
      <c r="D9" s="143"/>
      <c r="E9" s="143"/>
      <c r="F9" s="143"/>
      <c r="G9" s="143"/>
      <c r="H9" s="143"/>
      <c r="I9" s="143"/>
      <c r="J9" s="143"/>
      <c r="K9" s="143"/>
      <c r="L9" s="143"/>
      <c r="M9" s="144"/>
    </row>
    <row r="10" customFormat="false" ht="14.25" hidden="false" customHeight="true" outlineLevel="0" collapsed="false">
      <c r="A10" s="145" t="s">
        <v>596</v>
      </c>
      <c r="B10" s="145"/>
      <c r="C10" s="145"/>
      <c r="D10" s="145"/>
      <c r="E10" s="145"/>
      <c r="F10" s="145"/>
      <c r="G10" s="145"/>
      <c r="H10" s="145"/>
      <c r="I10" s="145"/>
      <c r="J10" s="145"/>
      <c r="K10" s="145"/>
      <c r="L10" s="145"/>
      <c r="M10" s="144"/>
    </row>
    <row r="11" customFormat="false" ht="14.25" hidden="false" customHeight="true" outlineLevel="0" collapsed="false">
      <c r="A11" s="145" t="s">
        <v>597</v>
      </c>
      <c r="B11" s="145"/>
      <c r="C11" s="145"/>
      <c r="D11" s="145"/>
      <c r="E11" s="145"/>
      <c r="F11" s="145"/>
      <c r="G11" s="145"/>
      <c r="H11" s="145"/>
      <c r="I11" s="145"/>
      <c r="J11" s="145"/>
      <c r="K11" s="145"/>
      <c r="L11" s="145"/>
      <c r="M11" s="144"/>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5.29"/>
    <col collapsed="false" customWidth="true" hidden="false" outlineLevel="0" max="3" min="3" style="0" width="19.09"/>
    <col collapsed="false" customWidth="true" hidden="false" outlineLevel="0" max="4" min="4" style="0" width="48.99"/>
  </cols>
  <sheetData>
    <row r="1" customFormat="false" ht="14.25" hidden="false" customHeight="false" outlineLevel="0" collapsed="false">
      <c r="A1" s="146"/>
      <c r="B1" s="146"/>
      <c r="C1" s="146"/>
      <c r="D1" s="146"/>
    </row>
    <row r="2" customFormat="false" ht="22.2" hidden="false" customHeight="true" outlineLevel="0" collapsed="false">
      <c r="A2" s="147" t="s">
        <v>598</v>
      </c>
      <c r="B2" s="147"/>
      <c r="C2" s="147"/>
      <c r="D2" s="147"/>
    </row>
    <row r="3" customFormat="false" ht="15.6" hidden="false" customHeight="true" outlineLevel="0" collapsed="false">
      <c r="A3" s="148" t="s">
        <v>2</v>
      </c>
      <c r="B3" s="148"/>
      <c r="C3" s="149"/>
      <c r="D3" s="150" t="s">
        <v>599</v>
      </c>
    </row>
    <row r="4" customFormat="false" ht="149" hidden="false" customHeight="true" outlineLevel="0" collapsed="false">
      <c r="A4" s="151" t="s">
        <v>600</v>
      </c>
      <c r="B4" s="151" t="s">
        <v>601</v>
      </c>
      <c r="C4" s="151"/>
      <c r="D4" s="152" t="s">
        <v>602</v>
      </c>
    </row>
    <row r="5" customFormat="false" ht="60" hidden="false" customHeight="true" outlineLevel="0" collapsed="false">
      <c r="A5" s="151"/>
      <c r="B5" s="151" t="s">
        <v>603</v>
      </c>
      <c r="C5" s="151"/>
      <c r="D5" s="152" t="s">
        <v>604</v>
      </c>
    </row>
    <row r="6" customFormat="false" ht="60" hidden="false" customHeight="true" outlineLevel="0" collapsed="false">
      <c r="A6" s="151"/>
      <c r="B6" s="151" t="s">
        <v>605</v>
      </c>
      <c r="C6" s="151"/>
      <c r="D6" s="152" t="s">
        <v>606</v>
      </c>
    </row>
    <row r="7" customFormat="false" ht="60" hidden="false" customHeight="true" outlineLevel="0" collapsed="false">
      <c r="A7" s="151"/>
      <c r="B7" s="151" t="s">
        <v>607</v>
      </c>
      <c r="C7" s="151"/>
      <c r="D7" s="152" t="s">
        <v>608</v>
      </c>
    </row>
    <row r="8" customFormat="false" ht="97" hidden="false" customHeight="true" outlineLevel="0" collapsed="false">
      <c r="A8" s="151"/>
      <c r="B8" s="151" t="s">
        <v>609</v>
      </c>
      <c r="C8" s="151"/>
      <c r="D8" s="153" t="s">
        <v>610</v>
      </c>
    </row>
    <row r="9" customFormat="false" ht="60" hidden="false" customHeight="true" outlineLevel="0" collapsed="false">
      <c r="A9" s="151" t="s">
        <v>611</v>
      </c>
      <c r="B9" s="151" t="s">
        <v>612</v>
      </c>
      <c r="C9" s="151"/>
      <c r="D9" s="152" t="s">
        <v>613</v>
      </c>
    </row>
    <row r="10" customFormat="false" ht="60" hidden="false" customHeight="true" outlineLevel="0" collapsed="false">
      <c r="A10" s="151"/>
      <c r="B10" s="151" t="s">
        <v>614</v>
      </c>
      <c r="C10" s="154" t="s">
        <v>615</v>
      </c>
      <c r="D10" s="152" t="s">
        <v>616</v>
      </c>
    </row>
    <row r="11" customFormat="false" ht="60" hidden="false" customHeight="true" outlineLevel="0" collapsed="false">
      <c r="A11" s="151"/>
      <c r="B11" s="151"/>
      <c r="C11" s="154" t="s">
        <v>617</v>
      </c>
      <c r="D11" s="152" t="s">
        <v>618</v>
      </c>
    </row>
    <row r="12" customFormat="false" ht="60" hidden="false" customHeight="true" outlineLevel="0" collapsed="false">
      <c r="A12" s="151" t="s">
        <v>619</v>
      </c>
      <c r="B12" s="151"/>
      <c r="C12" s="151"/>
      <c r="D12" s="152" t="s">
        <v>620</v>
      </c>
    </row>
    <row r="13" customFormat="false" ht="60" hidden="false" customHeight="true" outlineLevel="0" collapsed="false">
      <c r="A13" s="151" t="s">
        <v>621</v>
      </c>
      <c r="B13" s="151"/>
      <c r="C13" s="151"/>
      <c r="D13" s="155" t="s">
        <v>622</v>
      </c>
    </row>
    <row r="14" customFormat="false" ht="60" hidden="false" customHeight="true" outlineLevel="0" collapsed="false">
      <c r="A14" s="151" t="s">
        <v>623</v>
      </c>
      <c r="B14" s="151"/>
      <c r="C14" s="151"/>
      <c r="D14" s="152" t="s">
        <v>624</v>
      </c>
    </row>
    <row r="15" customFormat="false" ht="60" hidden="false" customHeight="true" outlineLevel="0" collapsed="false">
      <c r="A15" s="151" t="s">
        <v>625</v>
      </c>
      <c r="B15" s="151"/>
      <c r="C15" s="151"/>
      <c r="D15" s="155" t="s">
        <v>626</v>
      </c>
    </row>
    <row r="16" customFormat="false" ht="60" hidden="false" customHeight="true" outlineLevel="0" collapsed="false">
      <c r="A16" s="151" t="s">
        <v>627</v>
      </c>
      <c r="B16" s="151"/>
      <c r="C16" s="151"/>
      <c r="D16" s="152" t="s">
        <v>624</v>
      </c>
    </row>
    <row r="17" customFormat="false" ht="14.25" hidden="false" customHeight="false" outlineLevel="0" collapsed="false">
      <c r="A17" s="146"/>
      <c r="B17" s="146"/>
      <c r="C17" s="146"/>
      <c r="D17" s="146"/>
    </row>
    <row r="18" customFormat="false" ht="15.6" hidden="false" customHeight="true" outlineLevel="0" collapsed="false">
      <c r="A18" s="156" t="s">
        <v>628</v>
      </c>
      <c r="B18" s="156"/>
      <c r="C18" s="156"/>
      <c r="D18"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N12" activeCellId="0" sqref="N12"/>
    </sheetView>
  </sheetViews>
  <sheetFormatPr defaultColWidth="8.7890625" defaultRowHeight="14.25"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13.44"/>
    <col collapsed="false" customWidth="true" hidden="false" outlineLevel="0" max="4" min="4" style="0" width="12.17"/>
    <col collapsed="false" customWidth="true" hidden="false" outlineLevel="0" max="5" min="5" style="0" width="16.31"/>
    <col collapsed="false" customWidth="true" hidden="false" outlineLevel="0" max="6" min="6" style="0" width="14.85"/>
    <col collapsed="false" customWidth="true" hidden="false" outlineLevel="0" max="7" min="7" style="0" width="14.36"/>
    <col collapsed="false" customWidth="true" hidden="false" outlineLevel="0" max="8" min="8" style="0" width="14.17"/>
    <col collapsed="false" customWidth="true" hidden="false" outlineLevel="0" max="9" min="9" style="0" width="13.71"/>
    <col collapsed="false" customWidth="true" hidden="false" outlineLevel="0" max="10" min="10" style="0" width="18.72"/>
  </cols>
  <sheetData>
    <row r="1" customFormat="false" ht="14.25" hidden="false" customHeight="false" outlineLevel="0" collapsed="false">
      <c r="A1" s="157"/>
      <c r="B1" s="157"/>
      <c r="C1" s="157"/>
      <c r="D1" s="157"/>
      <c r="E1" s="157"/>
      <c r="F1" s="157"/>
      <c r="G1" s="157"/>
      <c r="H1" s="157"/>
      <c r="I1" s="157"/>
      <c r="J1" s="157"/>
    </row>
    <row r="2" customFormat="false" ht="22.5" hidden="false" customHeight="false" outlineLevel="0" collapsed="false">
      <c r="A2" s="158" t="s">
        <v>629</v>
      </c>
      <c r="B2" s="158"/>
      <c r="C2" s="158"/>
      <c r="D2" s="158"/>
      <c r="E2" s="158"/>
      <c r="F2" s="158"/>
      <c r="G2" s="158"/>
      <c r="H2" s="158"/>
      <c r="I2" s="158"/>
      <c r="J2" s="158"/>
    </row>
    <row r="3" customFormat="false" ht="14.25" hidden="false" customHeight="false" outlineLevel="0" collapsed="false">
      <c r="A3" s="159"/>
      <c r="B3" s="159"/>
      <c r="C3" s="160"/>
      <c r="D3" s="107"/>
      <c r="E3" s="160"/>
      <c r="F3" s="160"/>
      <c r="G3" s="66"/>
      <c r="H3" s="161"/>
      <c r="I3" s="161"/>
      <c r="J3" s="162" t="s">
        <v>630</v>
      </c>
    </row>
    <row r="4" customFormat="false" ht="30" hidden="false" customHeight="true" outlineLevel="0" collapsed="false">
      <c r="A4" s="163" t="s">
        <v>631</v>
      </c>
      <c r="B4" s="164" t="s">
        <v>632</v>
      </c>
      <c r="C4" s="164"/>
      <c r="D4" s="164"/>
      <c r="E4" s="164"/>
      <c r="F4" s="164"/>
      <c r="G4" s="164"/>
      <c r="H4" s="164"/>
      <c r="I4" s="164"/>
      <c r="J4" s="164"/>
    </row>
    <row r="5" customFormat="false" ht="30" hidden="false" customHeight="true" outlineLevel="0" collapsed="false">
      <c r="A5" s="163" t="s">
        <v>633</v>
      </c>
      <c r="B5" s="163"/>
      <c r="C5" s="163"/>
      <c r="D5" s="163"/>
      <c r="E5" s="163"/>
      <c r="F5" s="163"/>
      <c r="G5" s="163"/>
      <c r="H5" s="163"/>
      <c r="I5" s="163"/>
      <c r="J5" s="163" t="s">
        <v>634</v>
      </c>
    </row>
    <row r="6" customFormat="false" ht="99.9" hidden="false" customHeight="true" outlineLevel="0" collapsed="false">
      <c r="A6" s="163" t="s">
        <v>635</v>
      </c>
      <c r="B6" s="165" t="s">
        <v>636</v>
      </c>
      <c r="C6" s="155" t="s">
        <v>637</v>
      </c>
      <c r="D6" s="155"/>
      <c r="E6" s="155"/>
      <c r="F6" s="155"/>
      <c r="G6" s="155"/>
      <c r="H6" s="155"/>
      <c r="I6" s="155"/>
      <c r="J6" s="166" t="s">
        <v>638</v>
      </c>
    </row>
    <row r="7" customFormat="false" ht="99.9" hidden="false" customHeight="true" outlineLevel="0" collapsed="false">
      <c r="A7" s="163"/>
      <c r="B7" s="165" t="s">
        <v>639</v>
      </c>
      <c r="C7" s="152" t="s">
        <v>640</v>
      </c>
      <c r="D7" s="152"/>
      <c r="E7" s="152"/>
      <c r="F7" s="152"/>
      <c r="G7" s="152"/>
      <c r="H7" s="152"/>
      <c r="I7" s="152"/>
      <c r="J7" s="166" t="s">
        <v>641</v>
      </c>
    </row>
    <row r="8" customFormat="false" ht="32.15" hidden="false" customHeight="true" outlineLevel="0" collapsed="false">
      <c r="A8" s="167" t="s">
        <v>642</v>
      </c>
      <c r="B8" s="167"/>
      <c r="C8" s="167"/>
      <c r="D8" s="167"/>
      <c r="E8" s="167"/>
      <c r="F8" s="167"/>
      <c r="G8" s="167"/>
      <c r="H8" s="167"/>
      <c r="I8" s="167"/>
      <c r="J8" s="167"/>
    </row>
    <row r="9" customFormat="false" ht="32.15" hidden="false" customHeight="true" outlineLevel="0" collapsed="false">
      <c r="A9" s="168" t="s">
        <v>643</v>
      </c>
      <c r="B9" s="169" t="s">
        <v>644</v>
      </c>
      <c r="C9" s="169"/>
      <c r="D9" s="169"/>
      <c r="E9" s="169"/>
      <c r="F9" s="169"/>
      <c r="G9" s="170" t="s">
        <v>645</v>
      </c>
      <c r="H9" s="170"/>
      <c r="I9" s="170"/>
      <c r="J9" s="170"/>
    </row>
    <row r="10" customFormat="false" ht="75" hidden="false" customHeight="true" outlineLevel="0" collapsed="false">
      <c r="A10" s="171" t="s">
        <v>646</v>
      </c>
      <c r="B10" s="152" t="s">
        <v>647</v>
      </c>
      <c r="C10" s="152"/>
      <c r="D10" s="152"/>
      <c r="E10" s="152"/>
      <c r="F10" s="152"/>
      <c r="G10" s="172" t="s">
        <v>648</v>
      </c>
      <c r="H10" s="172"/>
      <c r="I10" s="172"/>
      <c r="J10" s="172"/>
    </row>
    <row r="11" customFormat="false" ht="75" hidden="false" customHeight="true" outlineLevel="0" collapsed="false">
      <c r="A11" s="171" t="s">
        <v>649</v>
      </c>
      <c r="B11" s="169"/>
      <c r="C11" s="169"/>
      <c r="D11" s="169"/>
      <c r="E11" s="169"/>
      <c r="F11" s="169"/>
      <c r="G11" s="173" t="s">
        <v>650</v>
      </c>
      <c r="H11" s="173"/>
      <c r="I11" s="173"/>
      <c r="J11" s="173"/>
    </row>
    <row r="12" customFormat="false" ht="75" hidden="false" customHeight="true" outlineLevel="0" collapsed="false">
      <c r="A12" s="171" t="s">
        <v>651</v>
      </c>
      <c r="B12" s="169"/>
      <c r="C12" s="169"/>
      <c r="D12" s="169"/>
      <c r="E12" s="169"/>
      <c r="F12" s="169"/>
      <c r="G12" s="173" t="s">
        <v>650</v>
      </c>
      <c r="H12" s="173"/>
      <c r="I12" s="173"/>
      <c r="J12" s="173"/>
    </row>
    <row r="13" customFormat="false" ht="32.15" hidden="false" customHeight="true" outlineLevel="0" collapsed="false">
      <c r="A13" s="174" t="s">
        <v>652</v>
      </c>
      <c r="B13" s="174"/>
      <c r="C13" s="174"/>
      <c r="D13" s="174"/>
      <c r="E13" s="174"/>
      <c r="F13" s="174"/>
      <c r="G13" s="174"/>
      <c r="H13" s="174"/>
      <c r="I13" s="174"/>
      <c r="J13" s="174"/>
    </row>
    <row r="14" customFormat="false" ht="14.25" hidden="false" customHeight="true" outlineLevel="0" collapsed="false">
      <c r="A14" s="168" t="s">
        <v>653</v>
      </c>
      <c r="B14" s="168" t="s">
        <v>654</v>
      </c>
      <c r="C14" s="175" t="s">
        <v>655</v>
      </c>
      <c r="D14" s="175"/>
      <c r="E14" s="163" t="s">
        <v>656</v>
      </c>
      <c r="F14" s="163"/>
      <c r="G14" s="163"/>
      <c r="H14" s="176" t="s">
        <v>657</v>
      </c>
      <c r="I14" s="163" t="s">
        <v>658</v>
      </c>
      <c r="J14" s="176" t="s">
        <v>659</v>
      </c>
    </row>
    <row r="15" customFormat="false" ht="14.25" hidden="false" customHeight="false" outlineLevel="0" collapsed="false">
      <c r="A15" s="168"/>
      <c r="B15" s="168"/>
      <c r="C15" s="175"/>
      <c r="D15" s="175"/>
      <c r="E15" s="168" t="s">
        <v>660</v>
      </c>
      <c r="F15" s="168" t="s">
        <v>661</v>
      </c>
      <c r="G15" s="168" t="s">
        <v>662</v>
      </c>
      <c r="H15" s="176"/>
      <c r="I15" s="176"/>
      <c r="J15" s="176"/>
    </row>
    <row r="16" customFormat="false" ht="45" hidden="false" customHeight="true" outlineLevel="0" collapsed="false">
      <c r="A16" s="172" t="s">
        <v>663</v>
      </c>
      <c r="B16" s="172"/>
      <c r="C16" s="177" t="s">
        <v>647</v>
      </c>
      <c r="D16" s="177"/>
      <c r="E16" s="178" t="n">
        <v>2452.11</v>
      </c>
      <c r="F16" s="178" t="n">
        <v>2452.11</v>
      </c>
      <c r="G16" s="178"/>
      <c r="H16" s="179" t="n">
        <v>2462.38</v>
      </c>
      <c r="I16" s="180"/>
      <c r="J16" s="181"/>
    </row>
    <row r="17" customFormat="false" ht="28" hidden="false" customHeight="true" outlineLevel="0" collapsed="false">
      <c r="A17" s="182"/>
      <c r="B17" s="183"/>
      <c r="C17" s="184"/>
      <c r="D17" s="184"/>
      <c r="E17" s="178"/>
      <c r="F17" s="178"/>
      <c r="G17" s="178"/>
      <c r="H17" s="181"/>
      <c r="I17" s="181"/>
      <c r="J17" s="181"/>
    </row>
    <row r="18" customFormat="false" ht="28" hidden="false" customHeight="true" outlineLevel="0" collapsed="false">
      <c r="A18" s="182"/>
      <c r="B18" s="183"/>
      <c r="C18" s="184"/>
      <c r="D18" s="184"/>
      <c r="E18" s="178"/>
      <c r="F18" s="178"/>
      <c r="G18" s="178"/>
      <c r="H18" s="181"/>
      <c r="I18" s="181"/>
      <c r="J18" s="181"/>
    </row>
    <row r="19" customFormat="false" ht="32.15" hidden="false" customHeight="true" outlineLevel="0" collapsed="false">
      <c r="A19" s="174" t="s">
        <v>664</v>
      </c>
      <c r="B19" s="174"/>
      <c r="C19" s="174"/>
      <c r="D19" s="174"/>
      <c r="E19" s="174"/>
      <c r="F19" s="174"/>
      <c r="G19" s="174"/>
      <c r="H19" s="174"/>
      <c r="I19" s="174"/>
      <c r="J19" s="174"/>
    </row>
    <row r="20" customFormat="false" ht="32.15" hidden="false" customHeight="true" outlineLevel="0" collapsed="false">
      <c r="A20" s="185" t="s">
        <v>665</v>
      </c>
      <c r="B20" s="186" t="s">
        <v>666</v>
      </c>
      <c r="C20" s="186" t="s">
        <v>667</v>
      </c>
      <c r="D20" s="185" t="s">
        <v>668</v>
      </c>
      <c r="E20" s="187" t="s">
        <v>669</v>
      </c>
      <c r="F20" s="187" t="s">
        <v>670</v>
      </c>
      <c r="G20" s="187" t="s">
        <v>671</v>
      </c>
      <c r="H20" s="188" t="s">
        <v>672</v>
      </c>
      <c r="I20" s="188"/>
      <c r="J20" s="188"/>
    </row>
    <row r="21" customFormat="false" ht="32.15" hidden="false" customHeight="true" outlineLevel="0" collapsed="false">
      <c r="A21" s="189" t="s">
        <v>673</v>
      </c>
      <c r="B21" s="190" t="s">
        <v>674</v>
      </c>
      <c r="C21" s="190" t="s">
        <v>675</v>
      </c>
      <c r="D21" s="191" t="s">
        <v>676</v>
      </c>
      <c r="E21" s="192" t="n">
        <v>100</v>
      </c>
      <c r="F21" s="192" t="s">
        <v>677</v>
      </c>
      <c r="G21" s="192" t="n">
        <v>100</v>
      </c>
      <c r="H21" s="193"/>
      <c r="I21" s="193"/>
      <c r="J21" s="193"/>
    </row>
    <row r="22" customFormat="false" ht="32.15" hidden="false" customHeight="true" outlineLevel="0" collapsed="false">
      <c r="A22" s="189" t="s">
        <v>678</v>
      </c>
      <c r="B22" s="190" t="s">
        <v>679</v>
      </c>
      <c r="C22" s="190" t="s">
        <v>680</v>
      </c>
      <c r="D22" s="191" t="s">
        <v>676</v>
      </c>
      <c r="E22" s="192" t="n">
        <v>100</v>
      </c>
      <c r="F22" s="192" t="s">
        <v>677</v>
      </c>
      <c r="G22" s="192" t="n">
        <v>100</v>
      </c>
      <c r="H22" s="193"/>
      <c r="I22" s="193"/>
      <c r="J22" s="193"/>
    </row>
    <row r="23" customFormat="false" ht="32.15" hidden="false" customHeight="true" outlineLevel="0" collapsed="false">
      <c r="A23" s="194" t="s">
        <v>681</v>
      </c>
      <c r="B23" s="194" t="s">
        <v>682</v>
      </c>
      <c r="C23" s="194" t="s">
        <v>683</v>
      </c>
      <c r="D23" s="195" t="s">
        <v>676</v>
      </c>
      <c r="E23" s="172" t="n">
        <v>100</v>
      </c>
      <c r="F23" s="196" t="s">
        <v>677</v>
      </c>
      <c r="G23" s="139" t="n">
        <v>100</v>
      </c>
      <c r="H23" s="197"/>
      <c r="I23" s="197"/>
      <c r="J23" s="197"/>
    </row>
    <row r="24" customFormat="false" ht="14.25" hidden="false" customHeight="true" outlineLevel="0" collapsed="false">
      <c r="A24" s="172" t="s">
        <v>684</v>
      </c>
      <c r="B24" s="172" t="s">
        <v>624</v>
      </c>
      <c r="C24" s="172"/>
      <c r="D24" s="172"/>
      <c r="E24" s="172"/>
      <c r="F24" s="172"/>
      <c r="G24" s="172"/>
      <c r="H24" s="172"/>
      <c r="I24" s="172"/>
      <c r="J24" s="172"/>
    </row>
    <row r="25" customFormat="false" ht="14.25" hidden="false" customHeight="false" outlineLevel="0" collapsed="false">
      <c r="A25" s="157"/>
      <c r="B25" s="157"/>
      <c r="C25" s="157"/>
      <c r="D25" s="157"/>
      <c r="E25" s="157"/>
      <c r="F25" s="157"/>
      <c r="G25" s="157"/>
      <c r="H25" s="157"/>
      <c r="I25" s="157"/>
      <c r="J25" s="157"/>
    </row>
    <row r="26" customFormat="false" ht="14.25" hidden="false" customHeight="false" outlineLevel="0" collapsed="false">
      <c r="A26" s="198" t="s">
        <v>685</v>
      </c>
      <c r="B26" s="199"/>
      <c r="C26" s="199"/>
      <c r="D26" s="199"/>
      <c r="E26" s="199"/>
      <c r="F26" s="199"/>
      <c r="G26" s="199"/>
      <c r="H26" s="199"/>
      <c r="I26" s="199"/>
      <c r="J26" s="200"/>
    </row>
    <row r="27" customFormat="false" ht="14.25" hidden="false" customHeight="true" outlineLevel="0" collapsed="false">
      <c r="A27" s="201" t="s">
        <v>686</v>
      </c>
      <c r="B27" s="201"/>
      <c r="C27" s="201"/>
      <c r="D27" s="201"/>
      <c r="E27" s="201"/>
      <c r="F27" s="201"/>
      <c r="G27" s="201"/>
      <c r="H27" s="201"/>
      <c r="I27" s="201"/>
      <c r="J27" s="201"/>
    </row>
    <row r="28" customFormat="false" ht="14.25" hidden="false" customHeight="true" outlineLevel="0" collapsed="false">
      <c r="A28" s="201" t="s">
        <v>687</v>
      </c>
      <c r="B28" s="201"/>
      <c r="C28" s="201"/>
      <c r="D28" s="201"/>
      <c r="E28" s="201"/>
      <c r="F28" s="201"/>
      <c r="G28" s="201"/>
      <c r="H28" s="201"/>
      <c r="I28" s="201"/>
      <c r="J28" s="201"/>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549" activeCellId="0" sqref="H549:I549"/>
    </sheetView>
  </sheetViews>
  <sheetFormatPr defaultColWidth="8.789062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3"/>
    <col collapsed="false" customWidth="true" hidden="false" outlineLevel="0" max="10" min="10" style="0" width="11.5"/>
  </cols>
  <sheetData>
    <row r="1" customFormat="false" ht="14.25" hidden="false" customHeight="true" outlineLevel="0" collapsed="false">
      <c r="A1" s="202"/>
      <c r="B1" s="202"/>
      <c r="C1" s="202"/>
      <c r="D1" s="202"/>
      <c r="E1" s="202"/>
      <c r="F1" s="202"/>
      <c r="G1" s="202"/>
      <c r="H1" s="202"/>
      <c r="I1" s="202"/>
      <c r="J1" s="202"/>
    </row>
    <row r="2" customFormat="false" ht="22.5" hidden="false" customHeight="true" outlineLevel="0" collapsed="false">
      <c r="A2" s="203" t="s">
        <v>688</v>
      </c>
      <c r="B2" s="203"/>
      <c r="C2" s="203"/>
      <c r="D2" s="203"/>
      <c r="E2" s="203"/>
      <c r="F2" s="203"/>
      <c r="G2" s="203"/>
      <c r="H2" s="203"/>
      <c r="I2" s="203"/>
      <c r="J2" s="203"/>
    </row>
    <row r="3" customFormat="false" ht="22.5" hidden="false" customHeight="true" outlineLevel="0" collapsed="false">
      <c r="A3" s="204"/>
      <c r="B3" s="204"/>
      <c r="C3" s="204"/>
      <c r="D3" s="204"/>
      <c r="E3" s="204"/>
      <c r="F3" s="204"/>
      <c r="G3" s="204"/>
      <c r="H3" s="204"/>
      <c r="I3" s="204"/>
      <c r="J3" s="162" t="s">
        <v>689</v>
      </c>
    </row>
    <row r="4" customFormat="false" ht="14.25" hidden="false" customHeight="true" outlineLevel="0" collapsed="false">
      <c r="A4" s="205" t="s">
        <v>690</v>
      </c>
      <c r="B4" s="205"/>
      <c r="C4" s="206" t="s">
        <v>691</v>
      </c>
      <c r="D4" s="206"/>
      <c r="E4" s="206"/>
      <c r="F4" s="206"/>
      <c r="G4" s="206"/>
      <c r="H4" s="206"/>
      <c r="I4" s="206"/>
      <c r="J4" s="206"/>
    </row>
    <row r="5" customFormat="false" ht="14.25" hidden="false" customHeight="true" outlineLevel="0" collapsed="false">
      <c r="A5" s="205" t="s">
        <v>692</v>
      </c>
      <c r="B5" s="205"/>
      <c r="C5" s="207" t="s">
        <v>632</v>
      </c>
      <c r="D5" s="207"/>
      <c r="E5" s="207"/>
      <c r="F5" s="205" t="s">
        <v>693</v>
      </c>
      <c r="G5" s="205" t="s">
        <v>632</v>
      </c>
      <c r="H5" s="205"/>
      <c r="I5" s="205"/>
      <c r="J5" s="205"/>
    </row>
    <row r="6" customFormat="false" ht="14.25" hidden="false" customHeight="true" outlineLevel="0" collapsed="false">
      <c r="A6" s="205" t="s">
        <v>694</v>
      </c>
      <c r="B6" s="205"/>
      <c r="C6" s="205"/>
      <c r="D6" s="205" t="s">
        <v>695</v>
      </c>
      <c r="E6" s="205" t="s">
        <v>696</v>
      </c>
      <c r="F6" s="205" t="s">
        <v>697</v>
      </c>
      <c r="G6" s="205" t="s">
        <v>698</v>
      </c>
      <c r="H6" s="205" t="s">
        <v>699</v>
      </c>
      <c r="I6" s="205" t="s">
        <v>700</v>
      </c>
      <c r="J6" s="205"/>
    </row>
    <row r="7" customFormat="false" ht="14.25" hidden="false" customHeight="true" outlineLevel="0" collapsed="false">
      <c r="A7" s="205"/>
      <c r="B7" s="205"/>
      <c r="C7" s="208" t="s">
        <v>701</v>
      </c>
      <c r="D7" s="206" t="s">
        <v>702</v>
      </c>
      <c r="E7" s="206" t="s">
        <v>702</v>
      </c>
      <c r="F7" s="206" t="s">
        <v>702</v>
      </c>
      <c r="G7" s="209" t="n">
        <v>10</v>
      </c>
      <c r="H7" s="210" t="s">
        <v>703</v>
      </c>
      <c r="I7" s="210" t="n">
        <v>10</v>
      </c>
      <c r="J7" s="210"/>
    </row>
    <row r="8" customFormat="false" ht="24" hidden="false" customHeight="true" outlineLevel="0" collapsed="false">
      <c r="A8" s="205"/>
      <c r="B8" s="205"/>
      <c r="C8" s="208" t="s">
        <v>704</v>
      </c>
      <c r="D8" s="206" t="s">
        <v>702</v>
      </c>
      <c r="E8" s="206" t="s">
        <v>702</v>
      </c>
      <c r="F8" s="206" t="s">
        <v>702</v>
      </c>
      <c r="G8" s="206" t="s">
        <v>556</v>
      </c>
      <c r="H8" s="210"/>
      <c r="I8" s="206" t="s">
        <v>556</v>
      </c>
      <c r="J8" s="206"/>
    </row>
    <row r="9" customFormat="false" ht="24" hidden="false" customHeight="true" outlineLevel="0" collapsed="false">
      <c r="A9" s="205"/>
      <c r="B9" s="205"/>
      <c r="C9" s="208" t="s">
        <v>705</v>
      </c>
      <c r="D9" s="205"/>
      <c r="E9" s="205"/>
      <c r="F9" s="205"/>
      <c r="G9" s="206" t="s">
        <v>556</v>
      </c>
      <c r="H9" s="210"/>
      <c r="I9" s="206" t="s">
        <v>556</v>
      </c>
      <c r="J9" s="206"/>
    </row>
    <row r="10" customFormat="false" ht="14.25" hidden="false" customHeight="true" outlineLevel="0" collapsed="false">
      <c r="A10" s="205"/>
      <c r="B10" s="205"/>
      <c r="C10" s="208" t="s">
        <v>706</v>
      </c>
      <c r="D10" s="205"/>
      <c r="E10" s="205"/>
      <c r="F10" s="205"/>
      <c r="G10" s="206" t="s">
        <v>556</v>
      </c>
      <c r="H10" s="210"/>
      <c r="I10" s="206" t="s">
        <v>556</v>
      </c>
      <c r="J10" s="206"/>
    </row>
    <row r="11" customFormat="false" ht="14.25" hidden="false" customHeight="true" outlineLevel="0" collapsed="false">
      <c r="A11" s="205" t="s">
        <v>707</v>
      </c>
      <c r="B11" s="205" t="s">
        <v>708</v>
      </c>
      <c r="C11" s="205"/>
      <c r="D11" s="205"/>
      <c r="E11" s="205"/>
      <c r="F11" s="205" t="s">
        <v>645</v>
      </c>
      <c r="G11" s="205"/>
      <c r="H11" s="205"/>
      <c r="I11" s="205"/>
      <c r="J11" s="205"/>
    </row>
    <row r="12" customFormat="false" ht="14.25" hidden="false" customHeight="true" outlineLevel="0" collapsed="false">
      <c r="A12" s="205"/>
      <c r="B12" s="205" t="s">
        <v>709</v>
      </c>
      <c r="C12" s="205"/>
      <c r="D12" s="205"/>
      <c r="E12" s="205"/>
      <c r="F12" s="205" t="s">
        <v>648</v>
      </c>
      <c r="G12" s="205"/>
      <c r="H12" s="205"/>
      <c r="I12" s="205"/>
      <c r="J12" s="205"/>
    </row>
    <row r="13" customFormat="false" ht="14.25" hidden="false" customHeight="true" outlineLevel="0" collapsed="false">
      <c r="A13" s="205" t="s">
        <v>710</v>
      </c>
      <c r="B13" s="205"/>
      <c r="C13" s="205"/>
      <c r="D13" s="205" t="s">
        <v>711</v>
      </c>
      <c r="E13" s="205"/>
      <c r="F13" s="205"/>
      <c r="G13" s="205" t="s">
        <v>671</v>
      </c>
      <c r="H13" s="205" t="s">
        <v>698</v>
      </c>
      <c r="I13" s="205" t="s">
        <v>700</v>
      </c>
      <c r="J13" s="205" t="s">
        <v>672</v>
      </c>
    </row>
    <row r="14" customFormat="false" ht="14.25" hidden="false" customHeight="false" outlineLevel="0" collapsed="false">
      <c r="A14" s="211" t="s">
        <v>665</v>
      </c>
      <c r="B14" s="205" t="s">
        <v>666</v>
      </c>
      <c r="C14" s="205" t="s">
        <v>667</v>
      </c>
      <c r="D14" s="205" t="s">
        <v>668</v>
      </c>
      <c r="E14" s="205" t="s">
        <v>669</v>
      </c>
      <c r="F14" s="205" t="s">
        <v>670</v>
      </c>
      <c r="G14" s="205"/>
      <c r="H14" s="205"/>
      <c r="I14" s="205"/>
      <c r="J14" s="205"/>
    </row>
    <row r="15" customFormat="false" ht="14.25" hidden="false" customHeight="false" outlineLevel="0" collapsed="false">
      <c r="A15" s="212" t="s">
        <v>673</v>
      </c>
      <c r="B15" s="207" t="s">
        <v>674</v>
      </c>
      <c r="C15" s="207" t="s">
        <v>675</v>
      </c>
      <c r="D15" s="213" t="s">
        <v>676</v>
      </c>
      <c r="E15" s="207" t="n">
        <v>100</v>
      </c>
      <c r="F15" s="213" t="s">
        <v>677</v>
      </c>
      <c r="G15" s="207" t="n">
        <v>100</v>
      </c>
      <c r="H15" s="205" t="n">
        <v>50</v>
      </c>
      <c r="I15" s="205" t="n">
        <v>50</v>
      </c>
      <c r="J15" s="214"/>
    </row>
    <row r="16" customFormat="false" ht="24" hidden="false" customHeight="false" outlineLevel="0" collapsed="false">
      <c r="A16" s="212" t="s">
        <v>678</v>
      </c>
      <c r="B16" s="207" t="s">
        <v>679</v>
      </c>
      <c r="C16" s="207" t="s">
        <v>680</v>
      </c>
      <c r="D16" s="213" t="s">
        <v>676</v>
      </c>
      <c r="E16" s="207" t="n">
        <v>100</v>
      </c>
      <c r="F16" s="213" t="s">
        <v>677</v>
      </c>
      <c r="G16" s="207" t="n">
        <v>100</v>
      </c>
      <c r="H16" s="205" t="n">
        <v>20</v>
      </c>
      <c r="I16" s="205" t="n">
        <v>20</v>
      </c>
      <c r="J16" s="214"/>
    </row>
    <row r="17" customFormat="false" ht="14.25" hidden="false" customHeight="false" outlineLevel="0" collapsed="false">
      <c r="A17" s="212" t="s">
        <v>681</v>
      </c>
      <c r="B17" s="207" t="s">
        <v>682</v>
      </c>
      <c r="C17" s="207" t="s">
        <v>683</v>
      </c>
      <c r="D17" s="213" t="s">
        <v>676</v>
      </c>
      <c r="E17" s="207" t="n">
        <v>100</v>
      </c>
      <c r="F17" s="213" t="s">
        <v>677</v>
      </c>
      <c r="G17" s="207" t="n">
        <v>100</v>
      </c>
      <c r="H17" s="205" t="n">
        <v>20</v>
      </c>
      <c r="I17" s="205" t="n">
        <v>20</v>
      </c>
      <c r="J17" s="214"/>
    </row>
    <row r="18" customFormat="false" ht="14.25" hidden="false" customHeight="true" outlineLevel="0" collapsed="false">
      <c r="A18" s="205" t="s">
        <v>712</v>
      </c>
      <c r="B18" s="205"/>
      <c r="C18" s="205"/>
      <c r="D18" s="205" t="s">
        <v>624</v>
      </c>
      <c r="E18" s="205"/>
      <c r="F18" s="205"/>
      <c r="G18" s="205"/>
      <c r="H18" s="205"/>
      <c r="I18" s="205"/>
      <c r="J18" s="205"/>
    </row>
    <row r="19" customFormat="false" ht="14.25" hidden="false" customHeight="true" outlineLevel="0" collapsed="false">
      <c r="A19" s="205" t="s">
        <v>713</v>
      </c>
      <c r="B19" s="205"/>
      <c r="C19" s="205"/>
      <c r="D19" s="205"/>
      <c r="E19" s="205"/>
      <c r="F19" s="205"/>
      <c r="G19" s="205"/>
      <c r="H19" s="209" t="n">
        <v>100</v>
      </c>
      <c r="I19" s="205" t="n">
        <v>100</v>
      </c>
      <c r="J19" s="205" t="s">
        <v>714</v>
      </c>
    </row>
    <row r="21" customFormat="false" ht="22.5" hidden="false" customHeight="true" outlineLevel="0" collapsed="false">
      <c r="A21" s="203" t="s">
        <v>688</v>
      </c>
      <c r="B21" s="203"/>
      <c r="C21" s="203"/>
      <c r="D21" s="203"/>
      <c r="E21" s="203"/>
      <c r="F21" s="203"/>
      <c r="G21" s="203"/>
      <c r="H21" s="203"/>
      <c r="I21" s="203"/>
      <c r="J21" s="203"/>
    </row>
    <row r="22" customFormat="false" ht="22.5" hidden="false" customHeight="false" outlineLevel="0" collapsed="false">
      <c r="A22" s="204"/>
      <c r="B22" s="204"/>
      <c r="C22" s="204"/>
      <c r="D22" s="204"/>
      <c r="E22" s="204"/>
      <c r="F22" s="204"/>
      <c r="G22" s="204"/>
      <c r="H22" s="204"/>
      <c r="I22" s="204"/>
      <c r="J22" s="162" t="s">
        <v>689</v>
      </c>
    </row>
    <row r="23" customFormat="false" ht="14.25" hidden="false" customHeight="true" outlineLevel="0" collapsed="false">
      <c r="A23" s="205" t="s">
        <v>690</v>
      </c>
      <c r="B23" s="205"/>
      <c r="C23" s="205" t="s">
        <v>715</v>
      </c>
      <c r="D23" s="205"/>
      <c r="E23" s="205"/>
      <c r="F23" s="205"/>
      <c r="G23" s="205"/>
      <c r="H23" s="205"/>
      <c r="I23" s="205"/>
      <c r="J23" s="205"/>
    </row>
    <row r="24" customFormat="false" ht="14.25" hidden="false" customHeight="true" outlineLevel="0" collapsed="false">
      <c r="A24" s="205" t="s">
        <v>692</v>
      </c>
      <c r="B24" s="205"/>
      <c r="C24" s="207" t="s">
        <v>632</v>
      </c>
      <c r="D24" s="207"/>
      <c r="E24" s="207"/>
      <c r="F24" s="205" t="s">
        <v>693</v>
      </c>
      <c r="G24" s="205" t="s">
        <v>632</v>
      </c>
      <c r="H24" s="205"/>
      <c r="I24" s="205"/>
      <c r="J24" s="205"/>
    </row>
    <row r="25" customFormat="false" ht="14.25" hidden="false" customHeight="true" outlineLevel="0" collapsed="false">
      <c r="A25" s="205" t="s">
        <v>694</v>
      </c>
      <c r="B25" s="205"/>
      <c r="C25" s="205"/>
      <c r="D25" s="205" t="s">
        <v>695</v>
      </c>
      <c r="E25" s="205" t="s">
        <v>696</v>
      </c>
      <c r="F25" s="205" t="s">
        <v>697</v>
      </c>
      <c r="G25" s="205" t="s">
        <v>698</v>
      </c>
      <c r="H25" s="205" t="s">
        <v>699</v>
      </c>
      <c r="I25" s="205" t="s">
        <v>700</v>
      </c>
      <c r="J25" s="205"/>
    </row>
    <row r="26" customFormat="false" ht="14.25" hidden="false" customHeight="false" outlineLevel="0" collapsed="false">
      <c r="A26" s="205"/>
      <c r="B26" s="205"/>
      <c r="C26" s="208" t="s">
        <v>701</v>
      </c>
      <c r="D26" s="206" t="s">
        <v>716</v>
      </c>
      <c r="E26" s="206" t="s">
        <v>716</v>
      </c>
      <c r="F26" s="206" t="s">
        <v>716</v>
      </c>
      <c r="G26" s="209" t="n">
        <v>10</v>
      </c>
      <c r="H26" s="210" t="s">
        <v>703</v>
      </c>
      <c r="I26" s="210" t="n">
        <v>10</v>
      </c>
      <c r="J26" s="210"/>
    </row>
    <row r="27" customFormat="false" ht="24" hidden="false" customHeight="true" outlineLevel="0" collapsed="false">
      <c r="A27" s="205"/>
      <c r="B27" s="205"/>
      <c r="C27" s="208" t="s">
        <v>704</v>
      </c>
      <c r="D27" s="206" t="s">
        <v>716</v>
      </c>
      <c r="E27" s="206" t="s">
        <v>716</v>
      </c>
      <c r="F27" s="206" t="s">
        <v>716</v>
      </c>
      <c r="G27" s="206" t="s">
        <v>556</v>
      </c>
      <c r="H27" s="210"/>
      <c r="I27" s="206" t="s">
        <v>556</v>
      </c>
      <c r="J27" s="206"/>
    </row>
    <row r="28" customFormat="false" ht="24" hidden="false" customHeight="true" outlineLevel="0" collapsed="false">
      <c r="A28" s="205"/>
      <c r="B28" s="205"/>
      <c r="C28" s="208" t="s">
        <v>705</v>
      </c>
      <c r="D28" s="205"/>
      <c r="E28" s="205"/>
      <c r="F28" s="205"/>
      <c r="G28" s="206" t="s">
        <v>556</v>
      </c>
      <c r="H28" s="210"/>
      <c r="I28" s="206" t="s">
        <v>556</v>
      </c>
      <c r="J28" s="206"/>
    </row>
    <row r="29" customFormat="false" ht="14.25" hidden="false" customHeight="true" outlineLevel="0" collapsed="false">
      <c r="A29" s="205"/>
      <c r="B29" s="205"/>
      <c r="C29" s="208" t="s">
        <v>706</v>
      </c>
      <c r="D29" s="205"/>
      <c r="E29" s="205"/>
      <c r="F29" s="205"/>
      <c r="G29" s="206" t="s">
        <v>556</v>
      </c>
      <c r="H29" s="210"/>
      <c r="I29" s="206" t="s">
        <v>556</v>
      </c>
      <c r="J29" s="206"/>
    </row>
    <row r="30" customFormat="false" ht="14.25" hidden="false" customHeight="true" outlineLevel="0" collapsed="false">
      <c r="A30" s="205" t="s">
        <v>707</v>
      </c>
      <c r="B30" s="205" t="s">
        <v>708</v>
      </c>
      <c r="C30" s="205"/>
      <c r="D30" s="205"/>
      <c r="E30" s="205"/>
      <c r="F30" s="205" t="s">
        <v>645</v>
      </c>
      <c r="G30" s="205"/>
      <c r="H30" s="205"/>
      <c r="I30" s="205"/>
      <c r="J30" s="205"/>
    </row>
    <row r="31" customFormat="false" ht="14.25" hidden="false" customHeight="true" outlineLevel="0" collapsed="false">
      <c r="A31" s="205"/>
      <c r="B31" s="205" t="s">
        <v>717</v>
      </c>
      <c r="C31" s="205"/>
      <c r="D31" s="205"/>
      <c r="E31" s="205"/>
      <c r="F31" s="205" t="s">
        <v>648</v>
      </c>
      <c r="G31" s="205"/>
      <c r="H31" s="205"/>
      <c r="I31" s="205"/>
      <c r="J31" s="205"/>
    </row>
    <row r="32" customFormat="false" ht="14.25" hidden="false" customHeight="true" outlineLevel="0" collapsed="false">
      <c r="A32" s="205" t="s">
        <v>710</v>
      </c>
      <c r="B32" s="205"/>
      <c r="C32" s="205"/>
      <c r="D32" s="205" t="s">
        <v>711</v>
      </c>
      <c r="E32" s="205"/>
      <c r="F32" s="205"/>
      <c r="G32" s="205" t="s">
        <v>671</v>
      </c>
      <c r="H32" s="205" t="s">
        <v>698</v>
      </c>
      <c r="I32" s="205" t="s">
        <v>700</v>
      </c>
      <c r="J32" s="205" t="s">
        <v>672</v>
      </c>
    </row>
    <row r="33" customFormat="false" ht="14.25" hidden="false" customHeight="false" outlineLevel="0" collapsed="false">
      <c r="A33" s="211" t="s">
        <v>665</v>
      </c>
      <c r="B33" s="205" t="s">
        <v>666</v>
      </c>
      <c r="C33" s="205" t="s">
        <v>667</v>
      </c>
      <c r="D33" s="205" t="s">
        <v>668</v>
      </c>
      <c r="E33" s="205" t="s">
        <v>669</v>
      </c>
      <c r="F33" s="205" t="s">
        <v>670</v>
      </c>
      <c r="G33" s="205"/>
      <c r="H33" s="205"/>
      <c r="I33" s="205"/>
      <c r="J33" s="205"/>
    </row>
    <row r="34" customFormat="false" ht="14.25" hidden="false" customHeight="false" outlineLevel="0" collapsed="false">
      <c r="A34" s="212" t="s">
        <v>673</v>
      </c>
      <c r="B34" s="207" t="s">
        <v>674</v>
      </c>
      <c r="C34" s="207" t="s">
        <v>675</v>
      </c>
      <c r="D34" s="213" t="s">
        <v>676</v>
      </c>
      <c r="E34" s="207" t="n">
        <v>100</v>
      </c>
      <c r="F34" s="213" t="s">
        <v>677</v>
      </c>
      <c r="G34" s="207" t="n">
        <v>100</v>
      </c>
      <c r="H34" s="205" t="n">
        <v>50</v>
      </c>
      <c r="I34" s="205" t="n">
        <v>50</v>
      </c>
      <c r="J34" s="214"/>
    </row>
    <row r="35" customFormat="false" ht="24" hidden="false" customHeight="false" outlineLevel="0" collapsed="false">
      <c r="A35" s="212" t="s">
        <v>678</v>
      </c>
      <c r="B35" s="207" t="s">
        <v>679</v>
      </c>
      <c r="C35" s="207" t="s">
        <v>680</v>
      </c>
      <c r="D35" s="213" t="s">
        <v>676</v>
      </c>
      <c r="E35" s="207" t="n">
        <v>100</v>
      </c>
      <c r="F35" s="213" t="s">
        <v>677</v>
      </c>
      <c r="G35" s="207" t="n">
        <v>100</v>
      </c>
      <c r="H35" s="205" t="n">
        <v>20</v>
      </c>
      <c r="I35" s="205" t="n">
        <v>20</v>
      </c>
      <c r="J35" s="214"/>
    </row>
    <row r="36" customFormat="false" ht="14.25" hidden="false" customHeight="false" outlineLevel="0" collapsed="false">
      <c r="A36" s="212" t="s">
        <v>681</v>
      </c>
      <c r="B36" s="207" t="s">
        <v>682</v>
      </c>
      <c r="C36" s="207" t="s">
        <v>683</v>
      </c>
      <c r="D36" s="213" t="s">
        <v>676</v>
      </c>
      <c r="E36" s="207" t="n">
        <v>100</v>
      </c>
      <c r="F36" s="213" t="s">
        <v>677</v>
      </c>
      <c r="G36" s="207" t="n">
        <v>100</v>
      </c>
      <c r="H36" s="205" t="n">
        <v>20</v>
      </c>
      <c r="I36" s="205" t="n">
        <v>20</v>
      </c>
      <c r="J36" s="214"/>
    </row>
    <row r="37" customFormat="false" ht="14.25" hidden="false" customHeight="true" outlineLevel="0" collapsed="false">
      <c r="A37" s="205" t="s">
        <v>712</v>
      </c>
      <c r="B37" s="205"/>
      <c r="C37" s="205"/>
      <c r="D37" s="205" t="s">
        <v>624</v>
      </c>
      <c r="E37" s="205"/>
      <c r="F37" s="205"/>
      <c r="G37" s="205"/>
      <c r="H37" s="205"/>
      <c r="I37" s="205"/>
      <c r="J37" s="205"/>
    </row>
    <row r="38" customFormat="false" ht="14.25" hidden="false" customHeight="true" outlineLevel="0" collapsed="false">
      <c r="A38" s="205" t="s">
        <v>713</v>
      </c>
      <c r="B38" s="205"/>
      <c r="C38" s="205"/>
      <c r="D38" s="205"/>
      <c r="E38" s="205"/>
      <c r="F38" s="205"/>
      <c r="G38" s="205"/>
      <c r="H38" s="209" t="n">
        <v>100</v>
      </c>
      <c r="I38" s="205" t="n">
        <v>100</v>
      </c>
      <c r="J38" s="205" t="s">
        <v>714</v>
      </c>
    </row>
    <row r="40" customFormat="false" ht="22.5" hidden="false" customHeight="true" outlineLevel="0" collapsed="false">
      <c r="A40" s="203" t="s">
        <v>688</v>
      </c>
      <c r="B40" s="203"/>
      <c r="C40" s="203"/>
      <c r="D40" s="203"/>
      <c r="E40" s="203"/>
      <c r="F40" s="203"/>
      <c r="G40" s="203"/>
      <c r="H40" s="203"/>
      <c r="I40" s="203"/>
      <c r="J40" s="203"/>
    </row>
    <row r="41" customFormat="false" ht="22.5" hidden="false" customHeight="false" outlineLevel="0" collapsed="false">
      <c r="A41" s="204"/>
      <c r="B41" s="204"/>
      <c r="C41" s="204"/>
      <c r="D41" s="204"/>
      <c r="E41" s="204"/>
      <c r="F41" s="204"/>
      <c r="G41" s="204"/>
      <c r="H41" s="204"/>
      <c r="I41" s="204"/>
      <c r="J41" s="162" t="s">
        <v>689</v>
      </c>
    </row>
    <row r="42" customFormat="false" ht="14.25" hidden="false" customHeight="true" outlineLevel="0" collapsed="false">
      <c r="A42" s="205" t="s">
        <v>690</v>
      </c>
      <c r="B42" s="205"/>
      <c r="C42" s="205" t="s">
        <v>718</v>
      </c>
      <c r="D42" s="205"/>
      <c r="E42" s="205"/>
      <c r="F42" s="205"/>
      <c r="G42" s="205"/>
      <c r="H42" s="205"/>
      <c r="I42" s="205"/>
      <c r="J42" s="205"/>
    </row>
    <row r="43" customFormat="false" ht="14.25" hidden="false" customHeight="true" outlineLevel="0" collapsed="false">
      <c r="A43" s="205" t="s">
        <v>692</v>
      </c>
      <c r="B43" s="205"/>
      <c r="C43" s="207" t="s">
        <v>632</v>
      </c>
      <c r="D43" s="207"/>
      <c r="E43" s="207"/>
      <c r="F43" s="205" t="s">
        <v>693</v>
      </c>
      <c r="G43" s="205" t="s">
        <v>632</v>
      </c>
      <c r="H43" s="205"/>
      <c r="I43" s="205"/>
      <c r="J43" s="205"/>
    </row>
    <row r="44" customFormat="false" ht="14.25" hidden="false" customHeight="true" outlineLevel="0" collapsed="false">
      <c r="A44" s="205" t="s">
        <v>694</v>
      </c>
      <c r="B44" s="205"/>
      <c r="C44" s="205"/>
      <c r="D44" s="205" t="s">
        <v>695</v>
      </c>
      <c r="E44" s="205" t="s">
        <v>696</v>
      </c>
      <c r="F44" s="205" t="s">
        <v>697</v>
      </c>
      <c r="G44" s="205" t="s">
        <v>698</v>
      </c>
      <c r="H44" s="205" t="s">
        <v>699</v>
      </c>
      <c r="I44" s="205" t="s">
        <v>700</v>
      </c>
      <c r="J44" s="205"/>
    </row>
    <row r="45" customFormat="false" ht="14.25" hidden="false" customHeight="false" outlineLevel="0" collapsed="false">
      <c r="A45" s="205"/>
      <c r="B45" s="205"/>
      <c r="C45" s="208" t="s">
        <v>701</v>
      </c>
      <c r="D45" s="206" t="s">
        <v>719</v>
      </c>
      <c r="E45" s="206" t="s">
        <v>719</v>
      </c>
      <c r="F45" s="206" t="s">
        <v>719</v>
      </c>
      <c r="G45" s="209" t="n">
        <v>10</v>
      </c>
      <c r="H45" s="210" t="s">
        <v>703</v>
      </c>
      <c r="I45" s="210" t="n">
        <v>10</v>
      </c>
      <c r="J45" s="210"/>
    </row>
    <row r="46" customFormat="false" ht="24" hidden="false" customHeight="true" outlineLevel="0" collapsed="false">
      <c r="A46" s="205"/>
      <c r="B46" s="205"/>
      <c r="C46" s="208" t="s">
        <v>704</v>
      </c>
      <c r="D46" s="206" t="s">
        <v>719</v>
      </c>
      <c r="E46" s="206" t="s">
        <v>719</v>
      </c>
      <c r="F46" s="206" t="s">
        <v>719</v>
      </c>
      <c r="G46" s="206" t="s">
        <v>556</v>
      </c>
      <c r="H46" s="210"/>
      <c r="I46" s="206" t="s">
        <v>556</v>
      </c>
      <c r="J46" s="206"/>
    </row>
    <row r="47" customFormat="false" ht="24" hidden="false" customHeight="true" outlineLevel="0" collapsed="false">
      <c r="A47" s="205"/>
      <c r="B47" s="205"/>
      <c r="C47" s="208" t="s">
        <v>705</v>
      </c>
      <c r="D47" s="205"/>
      <c r="E47" s="205"/>
      <c r="F47" s="205"/>
      <c r="G47" s="206" t="s">
        <v>556</v>
      </c>
      <c r="H47" s="210"/>
      <c r="I47" s="206" t="s">
        <v>556</v>
      </c>
      <c r="J47" s="206"/>
    </row>
    <row r="48" customFormat="false" ht="14.25" hidden="false" customHeight="true" outlineLevel="0" collapsed="false">
      <c r="A48" s="205"/>
      <c r="B48" s="205"/>
      <c r="C48" s="208" t="s">
        <v>706</v>
      </c>
      <c r="D48" s="205"/>
      <c r="E48" s="205"/>
      <c r="F48" s="205"/>
      <c r="G48" s="206" t="s">
        <v>556</v>
      </c>
      <c r="H48" s="210"/>
      <c r="I48" s="206" t="s">
        <v>556</v>
      </c>
      <c r="J48" s="206"/>
    </row>
    <row r="49" customFormat="false" ht="14.25" hidden="false" customHeight="true" outlineLevel="0" collapsed="false">
      <c r="A49" s="205" t="s">
        <v>707</v>
      </c>
      <c r="B49" s="205" t="s">
        <v>708</v>
      </c>
      <c r="C49" s="205"/>
      <c r="D49" s="205"/>
      <c r="E49" s="205"/>
      <c r="F49" s="205" t="s">
        <v>645</v>
      </c>
      <c r="G49" s="205"/>
      <c r="H49" s="205"/>
      <c r="I49" s="205"/>
      <c r="J49" s="205"/>
    </row>
    <row r="50" customFormat="false" ht="14.25" hidden="false" customHeight="true" outlineLevel="0" collapsed="false">
      <c r="A50" s="205"/>
      <c r="B50" s="205" t="s">
        <v>720</v>
      </c>
      <c r="C50" s="205"/>
      <c r="D50" s="205"/>
      <c r="E50" s="205"/>
      <c r="F50" s="205" t="s">
        <v>648</v>
      </c>
      <c r="G50" s="205"/>
      <c r="H50" s="205"/>
      <c r="I50" s="205"/>
      <c r="J50" s="205"/>
    </row>
    <row r="51" customFormat="false" ht="14.25" hidden="false" customHeight="true" outlineLevel="0" collapsed="false">
      <c r="A51" s="205" t="s">
        <v>710</v>
      </c>
      <c r="B51" s="205"/>
      <c r="C51" s="205"/>
      <c r="D51" s="205" t="s">
        <v>711</v>
      </c>
      <c r="E51" s="205"/>
      <c r="F51" s="205"/>
      <c r="G51" s="205" t="s">
        <v>671</v>
      </c>
      <c r="H51" s="205" t="s">
        <v>698</v>
      </c>
      <c r="I51" s="205" t="s">
        <v>700</v>
      </c>
      <c r="J51" s="205" t="s">
        <v>672</v>
      </c>
    </row>
    <row r="52" customFormat="false" ht="14.25" hidden="false" customHeight="false" outlineLevel="0" collapsed="false">
      <c r="A52" s="211" t="s">
        <v>665</v>
      </c>
      <c r="B52" s="205" t="s">
        <v>666</v>
      </c>
      <c r="C52" s="205" t="s">
        <v>667</v>
      </c>
      <c r="D52" s="205" t="s">
        <v>668</v>
      </c>
      <c r="E52" s="205" t="s">
        <v>669</v>
      </c>
      <c r="F52" s="205" t="s">
        <v>670</v>
      </c>
      <c r="G52" s="205"/>
      <c r="H52" s="205"/>
      <c r="I52" s="205"/>
      <c r="J52" s="205"/>
    </row>
    <row r="53" customFormat="false" ht="14.25" hidden="false" customHeight="false" outlineLevel="0" collapsed="false">
      <c r="A53" s="212" t="s">
        <v>673</v>
      </c>
      <c r="B53" s="207" t="s">
        <v>674</v>
      </c>
      <c r="C53" s="207" t="s">
        <v>675</v>
      </c>
      <c r="D53" s="213" t="s">
        <v>676</v>
      </c>
      <c r="E53" s="207" t="n">
        <v>100</v>
      </c>
      <c r="F53" s="213" t="s">
        <v>677</v>
      </c>
      <c r="G53" s="207" t="n">
        <v>100</v>
      </c>
      <c r="H53" s="205" t="n">
        <v>50</v>
      </c>
      <c r="I53" s="205" t="n">
        <v>50</v>
      </c>
      <c r="J53" s="214"/>
    </row>
    <row r="54" customFormat="false" ht="24" hidden="false" customHeight="false" outlineLevel="0" collapsed="false">
      <c r="A54" s="212" t="s">
        <v>678</v>
      </c>
      <c r="B54" s="207" t="s">
        <v>679</v>
      </c>
      <c r="C54" s="207" t="s">
        <v>680</v>
      </c>
      <c r="D54" s="213" t="s">
        <v>676</v>
      </c>
      <c r="E54" s="207" t="n">
        <v>100</v>
      </c>
      <c r="F54" s="213" t="s">
        <v>677</v>
      </c>
      <c r="G54" s="207" t="n">
        <v>100</v>
      </c>
      <c r="H54" s="205" t="n">
        <v>20</v>
      </c>
      <c r="I54" s="205" t="n">
        <v>20</v>
      </c>
      <c r="J54" s="214"/>
    </row>
    <row r="55" customFormat="false" ht="14.25" hidden="false" customHeight="false" outlineLevel="0" collapsed="false">
      <c r="A55" s="212" t="s">
        <v>681</v>
      </c>
      <c r="B55" s="207" t="s">
        <v>682</v>
      </c>
      <c r="C55" s="207" t="s">
        <v>683</v>
      </c>
      <c r="D55" s="213" t="s">
        <v>676</v>
      </c>
      <c r="E55" s="207" t="n">
        <v>100</v>
      </c>
      <c r="F55" s="213" t="s">
        <v>677</v>
      </c>
      <c r="G55" s="207" t="n">
        <v>100</v>
      </c>
      <c r="H55" s="205" t="n">
        <v>20</v>
      </c>
      <c r="I55" s="205" t="n">
        <v>20</v>
      </c>
      <c r="J55" s="214"/>
    </row>
    <row r="56" customFormat="false" ht="14.25" hidden="false" customHeight="true" outlineLevel="0" collapsed="false">
      <c r="A56" s="205" t="s">
        <v>712</v>
      </c>
      <c r="B56" s="205"/>
      <c r="C56" s="205"/>
      <c r="D56" s="205" t="s">
        <v>624</v>
      </c>
      <c r="E56" s="205"/>
      <c r="F56" s="205"/>
      <c r="G56" s="205"/>
      <c r="H56" s="205"/>
      <c r="I56" s="205"/>
      <c r="J56" s="205"/>
    </row>
    <row r="57" customFormat="false" ht="14.25" hidden="false" customHeight="true" outlineLevel="0" collapsed="false">
      <c r="A57" s="205" t="s">
        <v>713</v>
      </c>
      <c r="B57" s="205"/>
      <c r="C57" s="205"/>
      <c r="D57" s="205"/>
      <c r="E57" s="205"/>
      <c r="F57" s="205"/>
      <c r="G57" s="205"/>
      <c r="H57" s="209" t="n">
        <v>100</v>
      </c>
      <c r="I57" s="205" t="n">
        <v>100</v>
      </c>
      <c r="J57" s="205" t="s">
        <v>714</v>
      </c>
    </row>
    <row r="59" customFormat="false" ht="22.5" hidden="false" customHeight="true" outlineLevel="0" collapsed="false">
      <c r="A59" s="203" t="s">
        <v>688</v>
      </c>
      <c r="B59" s="203"/>
      <c r="C59" s="203"/>
      <c r="D59" s="203"/>
      <c r="E59" s="203"/>
      <c r="F59" s="203"/>
      <c r="G59" s="203"/>
      <c r="H59" s="203"/>
      <c r="I59" s="203"/>
      <c r="J59" s="203"/>
    </row>
    <row r="60" customFormat="false" ht="22.5" hidden="false" customHeight="false" outlineLevel="0" collapsed="false">
      <c r="A60" s="204"/>
      <c r="B60" s="204"/>
      <c r="C60" s="204"/>
      <c r="D60" s="204"/>
      <c r="E60" s="204"/>
      <c r="F60" s="204"/>
      <c r="G60" s="204"/>
      <c r="H60" s="204"/>
      <c r="I60" s="204"/>
      <c r="J60" s="162" t="s">
        <v>689</v>
      </c>
    </row>
    <row r="61" customFormat="false" ht="14.25" hidden="false" customHeight="true" outlineLevel="0" collapsed="false">
      <c r="A61" s="205" t="s">
        <v>690</v>
      </c>
      <c r="B61" s="205"/>
      <c r="C61" s="205" t="s">
        <v>721</v>
      </c>
      <c r="D61" s="205"/>
      <c r="E61" s="205"/>
      <c r="F61" s="205"/>
      <c r="G61" s="205"/>
      <c r="H61" s="205"/>
      <c r="I61" s="205"/>
      <c r="J61" s="205"/>
    </row>
    <row r="62" customFormat="false" ht="14.25" hidden="false" customHeight="true" outlineLevel="0" collapsed="false">
      <c r="A62" s="205" t="s">
        <v>692</v>
      </c>
      <c r="B62" s="205"/>
      <c r="C62" s="207" t="s">
        <v>632</v>
      </c>
      <c r="D62" s="207"/>
      <c r="E62" s="207"/>
      <c r="F62" s="205" t="s">
        <v>693</v>
      </c>
      <c r="G62" s="205" t="s">
        <v>632</v>
      </c>
      <c r="H62" s="205"/>
      <c r="I62" s="205"/>
      <c r="J62" s="205"/>
    </row>
    <row r="63" customFormat="false" ht="14.25" hidden="false" customHeight="true" outlineLevel="0" collapsed="false">
      <c r="A63" s="205" t="s">
        <v>694</v>
      </c>
      <c r="B63" s="205"/>
      <c r="C63" s="205"/>
      <c r="D63" s="205" t="s">
        <v>695</v>
      </c>
      <c r="E63" s="205" t="s">
        <v>696</v>
      </c>
      <c r="F63" s="205" t="s">
        <v>697</v>
      </c>
      <c r="G63" s="205" t="s">
        <v>698</v>
      </c>
      <c r="H63" s="205" t="s">
        <v>699</v>
      </c>
      <c r="I63" s="205" t="s">
        <v>700</v>
      </c>
      <c r="J63" s="205"/>
    </row>
    <row r="64" customFormat="false" ht="14.25" hidden="false" customHeight="false" outlineLevel="0" collapsed="false">
      <c r="A64" s="205"/>
      <c r="B64" s="205"/>
      <c r="C64" s="208" t="s">
        <v>701</v>
      </c>
      <c r="D64" s="206" t="s">
        <v>722</v>
      </c>
      <c r="E64" s="206" t="s">
        <v>722</v>
      </c>
      <c r="F64" s="206" t="s">
        <v>722</v>
      </c>
      <c r="G64" s="209" t="n">
        <v>10</v>
      </c>
      <c r="H64" s="210" t="s">
        <v>703</v>
      </c>
      <c r="I64" s="210" t="n">
        <v>10</v>
      </c>
      <c r="J64" s="210"/>
    </row>
    <row r="65" customFormat="false" ht="24" hidden="false" customHeight="true" outlineLevel="0" collapsed="false">
      <c r="A65" s="205"/>
      <c r="B65" s="205"/>
      <c r="C65" s="208" t="s">
        <v>704</v>
      </c>
      <c r="D65" s="206" t="s">
        <v>722</v>
      </c>
      <c r="E65" s="206" t="s">
        <v>722</v>
      </c>
      <c r="F65" s="206" t="s">
        <v>722</v>
      </c>
      <c r="G65" s="206" t="s">
        <v>556</v>
      </c>
      <c r="H65" s="210"/>
      <c r="I65" s="206" t="s">
        <v>556</v>
      </c>
      <c r="J65" s="206"/>
    </row>
    <row r="66" customFormat="false" ht="24" hidden="false" customHeight="true" outlineLevel="0" collapsed="false">
      <c r="A66" s="205"/>
      <c r="B66" s="205"/>
      <c r="C66" s="208" t="s">
        <v>705</v>
      </c>
      <c r="D66" s="205"/>
      <c r="E66" s="205"/>
      <c r="F66" s="205"/>
      <c r="G66" s="206" t="s">
        <v>556</v>
      </c>
      <c r="H66" s="210"/>
      <c r="I66" s="206" t="s">
        <v>556</v>
      </c>
      <c r="J66" s="206"/>
    </row>
    <row r="67" customFormat="false" ht="14.25" hidden="false" customHeight="true" outlineLevel="0" collapsed="false">
      <c r="A67" s="205"/>
      <c r="B67" s="205"/>
      <c r="C67" s="208" t="s">
        <v>706</v>
      </c>
      <c r="D67" s="205"/>
      <c r="E67" s="205"/>
      <c r="F67" s="205"/>
      <c r="G67" s="206" t="s">
        <v>556</v>
      </c>
      <c r="H67" s="210"/>
      <c r="I67" s="206" t="s">
        <v>556</v>
      </c>
      <c r="J67" s="206"/>
    </row>
    <row r="68" customFormat="false" ht="14.25" hidden="false" customHeight="true" outlineLevel="0" collapsed="false">
      <c r="A68" s="205" t="s">
        <v>707</v>
      </c>
      <c r="B68" s="205" t="s">
        <v>708</v>
      </c>
      <c r="C68" s="205"/>
      <c r="D68" s="205"/>
      <c r="E68" s="205"/>
      <c r="F68" s="205" t="s">
        <v>645</v>
      </c>
      <c r="G68" s="205"/>
      <c r="H68" s="205"/>
      <c r="I68" s="205"/>
      <c r="J68" s="205"/>
    </row>
    <row r="69" customFormat="false" ht="14.25" hidden="false" customHeight="true" outlineLevel="0" collapsed="false">
      <c r="A69" s="205"/>
      <c r="B69" s="205" t="s">
        <v>709</v>
      </c>
      <c r="C69" s="205"/>
      <c r="D69" s="205"/>
      <c r="E69" s="205"/>
      <c r="F69" s="205" t="s">
        <v>648</v>
      </c>
      <c r="G69" s="205"/>
      <c r="H69" s="205"/>
      <c r="I69" s="205"/>
      <c r="J69" s="205"/>
    </row>
    <row r="70" customFormat="false" ht="14.25" hidden="false" customHeight="true" outlineLevel="0" collapsed="false">
      <c r="A70" s="205" t="s">
        <v>710</v>
      </c>
      <c r="B70" s="205"/>
      <c r="C70" s="205"/>
      <c r="D70" s="205" t="s">
        <v>711</v>
      </c>
      <c r="E70" s="205"/>
      <c r="F70" s="205"/>
      <c r="G70" s="205" t="s">
        <v>671</v>
      </c>
      <c r="H70" s="205" t="s">
        <v>698</v>
      </c>
      <c r="I70" s="205" t="s">
        <v>700</v>
      </c>
      <c r="J70" s="205" t="s">
        <v>672</v>
      </c>
    </row>
    <row r="71" customFormat="false" ht="14.25" hidden="false" customHeight="false" outlineLevel="0" collapsed="false">
      <c r="A71" s="211" t="s">
        <v>665</v>
      </c>
      <c r="B71" s="205" t="s">
        <v>666</v>
      </c>
      <c r="C71" s="205" t="s">
        <v>667</v>
      </c>
      <c r="D71" s="205" t="s">
        <v>668</v>
      </c>
      <c r="E71" s="205" t="s">
        <v>669</v>
      </c>
      <c r="F71" s="205" t="s">
        <v>670</v>
      </c>
      <c r="G71" s="205"/>
      <c r="H71" s="205"/>
      <c r="I71" s="205"/>
      <c r="J71" s="205"/>
    </row>
    <row r="72" customFormat="false" ht="14.25" hidden="false" customHeight="false" outlineLevel="0" collapsed="false">
      <c r="A72" s="212" t="s">
        <v>673</v>
      </c>
      <c r="B72" s="207" t="s">
        <v>674</v>
      </c>
      <c r="C72" s="207" t="s">
        <v>675</v>
      </c>
      <c r="D72" s="213" t="s">
        <v>676</v>
      </c>
      <c r="E72" s="207" t="n">
        <v>100</v>
      </c>
      <c r="F72" s="213" t="s">
        <v>677</v>
      </c>
      <c r="G72" s="207" t="n">
        <v>100</v>
      </c>
      <c r="H72" s="205" t="n">
        <v>50</v>
      </c>
      <c r="I72" s="205" t="n">
        <v>50</v>
      </c>
      <c r="J72" s="214"/>
    </row>
    <row r="73" customFormat="false" ht="24" hidden="false" customHeight="false" outlineLevel="0" collapsed="false">
      <c r="A73" s="212" t="s">
        <v>678</v>
      </c>
      <c r="B73" s="207" t="s">
        <v>679</v>
      </c>
      <c r="C73" s="207" t="s">
        <v>680</v>
      </c>
      <c r="D73" s="213" t="s">
        <v>676</v>
      </c>
      <c r="E73" s="207" t="n">
        <v>100</v>
      </c>
      <c r="F73" s="213" t="s">
        <v>677</v>
      </c>
      <c r="G73" s="207" t="n">
        <v>100</v>
      </c>
      <c r="H73" s="205" t="n">
        <v>20</v>
      </c>
      <c r="I73" s="205" t="n">
        <v>20</v>
      </c>
      <c r="J73" s="214"/>
    </row>
    <row r="74" customFormat="false" ht="14.25" hidden="false" customHeight="false" outlineLevel="0" collapsed="false">
      <c r="A74" s="212" t="s">
        <v>681</v>
      </c>
      <c r="B74" s="207" t="s">
        <v>682</v>
      </c>
      <c r="C74" s="207" t="s">
        <v>683</v>
      </c>
      <c r="D74" s="213" t="s">
        <v>676</v>
      </c>
      <c r="E74" s="207" t="n">
        <v>100</v>
      </c>
      <c r="F74" s="213" t="s">
        <v>677</v>
      </c>
      <c r="G74" s="207" t="n">
        <v>100</v>
      </c>
      <c r="H74" s="205" t="n">
        <v>20</v>
      </c>
      <c r="I74" s="205" t="n">
        <v>20</v>
      </c>
      <c r="J74" s="214"/>
    </row>
    <row r="75" customFormat="false" ht="14.25" hidden="false" customHeight="true" outlineLevel="0" collapsed="false">
      <c r="A75" s="205" t="s">
        <v>712</v>
      </c>
      <c r="B75" s="205"/>
      <c r="C75" s="205"/>
      <c r="D75" s="205" t="s">
        <v>624</v>
      </c>
      <c r="E75" s="205"/>
      <c r="F75" s="205"/>
      <c r="G75" s="205"/>
      <c r="H75" s="205"/>
      <c r="I75" s="205"/>
      <c r="J75" s="205"/>
    </row>
    <row r="76" customFormat="false" ht="14.25" hidden="false" customHeight="true" outlineLevel="0" collapsed="false">
      <c r="A76" s="205" t="s">
        <v>713</v>
      </c>
      <c r="B76" s="205"/>
      <c r="C76" s="205"/>
      <c r="D76" s="205"/>
      <c r="E76" s="205"/>
      <c r="F76" s="205"/>
      <c r="G76" s="205"/>
      <c r="H76" s="209" t="n">
        <v>100</v>
      </c>
      <c r="I76" s="205" t="n">
        <v>100</v>
      </c>
      <c r="J76" s="205" t="s">
        <v>714</v>
      </c>
    </row>
    <row r="78" customFormat="false" ht="22.5" hidden="false" customHeight="true" outlineLevel="0" collapsed="false">
      <c r="A78" s="203" t="s">
        <v>688</v>
      </c>
      <c r="B78" s="203"/>
      <c r="C78" s="203"/>
      <c r="D78" s="203"/>
      <c r="E78" s="203"/>
      <c r="F78" s="203"/>
      <c r="G78" s="203"/>
      <c r="H78" s="203"/>
      <c r="I78" s="203"/>
      <c r="J78" s="203"/>
    </row>
    <row r="79" customFormat="false" ht="22.5" hidden="false" customHeight="false" outlineLevel="0" collapsed="false">
      <c r="A79" s="204"/>
      <c r="B79" s="204"/>
      <c r="C79" s="204"/>
      <c r="D79" s="204"/>
      <c r="E79" s="204"/>
      <c r="F79" s="204"/>
      <c r="G79" s="204"/>
      <c r="H79" s="204"/>
      <c r="I79" s="204"/>
      <c r="J79" s="162" t="s">
        <v>689</v>
      </c>
    </row>
    <row r="80" customFormat="false" ht="14.25" hidden="false" customHeight="true" outlineLevel="0" collapsed="false">
      <c r="A80" s="205" t="s">
        <v>690</v>
      </c>
      <c r="B80" s="205"/>
      <c r="C80" s="205" t="s">
        <v>723</v>
      </c>
      <c r="D80" s="205"/>
      <c r="E80" s="205"/>
      <c r="F80" s="205"/>
      <c r="G80" s="205"/>
      <c r="H80" s="205"/>
      <c r="I80" s="205"/>
      <c r="J80" s="205"/>
    </row>
    <row r="81" customFormat="false" ht="14.25" hidden="false" customHeight="true" outlineLevel="0" collapsed="false">
      <c r="A81" s="205" t="s">
        <v>692</v>
      </c>
      <c r="B81" s="205"/>
      <c r="C81" s="207" t="s">
        <v>632</v>
      </c>
      <c r="D81" s="207"/>
      <c r="E81" s="207"/>
      <c r="F81" s="205" t="s">
        <v>693</v>
      </c>
      <c r="G81" s="205" t="s">
        <v>632</v>
      </c>
      <c r="H81" s="205"/>
      <c r="I81" s="205"/>
      <c r="J81" s="205"/>
    </row>
    <row r="82" customFormat="false" ht="14.25" hidden="false" customHeight="true" outlineLevel="0" collapsed="false">
      <c r="A82" s="205" t="s">
        <v>694</v>
      </c>
      <c r="B82" s="205"/>
      <c r="C82" s="205"/>
      <c r="D82" s="205" t="s">
        <v>695</v>
      </c>
      <c r="E82" s="205" t="s">
        <v>696</v>
      </c>
      <c r="F82" s="205" t="s">
        <v>697</v>
      </c>
      <c r="G82" s="205" t="s">
        <v>698</v>
      </c>
      <c r="H82" s="205" t="s">
        <v>699</v>
      </c>
      <c r="I82" s="205" t="s">
        <v>700</v>
      </c>
      <c r="J82" s="205"/>
    </row>
    <row r="83" customFormat="false" ht="14.25" hidden="false" customHeight="false" outlineLevel="0" collapsed="false">
      <c r="A83" s="205"/>
      <c r="B83" s="205"/>
      <c r="C83" s="208" t="s">
        <v>701</v>
      </c>
      <c r="D83" s="206" t="s">
        <v>724</v>
      </c>
      <c r="E83" s="206" t="s">
        <v>724</v>
      </c>
      <c r="F83" s="206" t="s">
        <v>724</v>
      </c>
      <c r="G83" s="209" t="n">
        <v>10</v>
      </c>
      <c r="H83" s="210" t="s">
        <v>703</v>
      </c>
      <c r="I83" s="210" t="n">
        <v>10</v>
      </c>
      <c r="J83" s="210"/>
    </row>
    <row r="84" customFormat="false" ht="24" hidden="false" customHeight="true" outlineLevel="0" collapsed="false">
      <c r="A84" s="205"/>
      <c r="B84" s="205"/>
      <c r="C84" s="208" t="s">
        <v>704</v>
      </c>
      <c r="D84" s="206" t="s">
        <v>724</v>
      </c>
      <c r="E84" s="206" t="s">
        <v>724</v>
      </c>
      <c r="F84" s="206" t="s">
        <v>724</v>
      </c>
      <c r="G84" s="206" t="s">
        <v>556</v>
      </c>
      <c r="H84" s="210"/>
      <c r="I84" s="206" t="s">
        <v>556</v>
      </c>
      <c r="J84" s="206"/>
    </row>
    <row r="85" customFormat="false" ht="24" hidden="false" customHeight="true" outlineLevel="0" collapsed="false">
      <c r="A85" s="205"/>
      <c r="B85" s="205"/>
      <c r="C85" s="208" t="s">
        <v>705</v>
      </c>
      <c r="D85" s="205"/>
      <c r="E85" s="205"/>
      <c r="F85" s="205"/>
      <c r="G85" s="206" t="s">
        <v>556</v>
      </c>
      <c r="H85" s="210"/>
      <c r="I85" s="206" t="s">
        <v>556</v>
      </c>
      <c r="J85" s="206"/>
    </row>
    <row r="86" customFormat="false" ht="14.25" hidden="false" customHeight="true" outlineLevel="0" collapsed="false">
      <c r="A86" s="205"/>
      <c r="B86" s="205"/>
      <c r="C86" s="208" t="s">
        <v>706</v>
      </c>
      <c r="D86" s="205"/>
      <c r="E86" s="205"/>
      <c r="F86" s="205"/>
      <c r="G86" s="206" t="s">
        <v>556</v>
      </c>
      <c r="H86" s="210"/>
      <c r="I86" s="206" t="s">
        <v>556</v>
      </c>
      <c r="J86" s="206"/>
    </row>
    <row r="87" customFormat="false" ht="14.25" hidden="false" customHeight="true" outlineLevel="0" collapsed="false">
      <c r="A87" s="205" t="s">
        <v>707</v>
      </c>
      <c r="B87" s="205" t="s">
        <v>708</v>
      </c>
      <c r="C87" s="205"/>
      <c r="D87" s="205"/>
      <c r="E87" s="205"/>
      <c r="F87" s="205" t="s">
        <v>645</v>
      </c>
      <c r="G87" s="205"/>
      <c r="H87" s="205"/>
      <c r="I87" s="205"/>
      <c r="J87" s="205"/>
    </row>
    <row r="88" customFormat="false" ht="14.25" hidden="false" customHeight="true" outlineLevel="0" collapsed="false">
      <c r="A88" s="205"/>
      <c r="B88" s="205" t="s">
        <v>725</v>
      </c>
      <c r="C88" s="205"/>
      <c r="D88" s="205"/>
      <c r="E88" s="205"/>
      <c r="F88" s="205" t="s">
        <v>648</v>
      </c>
      <c r="G88" s="205"/>
      <c r="H88" s="205"/>
      <c r="I88" s="205"/>
      <c r="J88" s="205"/>
    </row>
    <row r="89" customFormat="false" ht="14.25" hidden="false" customHeight="true" outlineLevel="0" collapsed="false">
      <c r="A89" s="205" t="s">
        <v>710</v>
      </c>
      <c r="B89" s="205"/>
      <c r="C89" s="205"/>
      <c r="D89" s="205" t="s">
        <v>711</v>
      </c>
      <c r="E89" s="205"/>
      <c r="F89" s="205"/>
      <c r="G89" s="205" t="s">
        <v>671</v>
      </c>
      <c r="H89" s="205" t="s">
        <v>698</v>
      </c>
      <c r="I89" s="205" t="s">
        <v>700</v>
      </c>
      <c r="J89" s="205" t="s">
        <v>672</v>
      </c>
    </row>
    <row r="90" customFormat="false" ht="14.25" hidden="false" customHeight="false" outlineLevel="0" collapsed="false">
      <c r="A90" s="211" t="s">
        <v>665</v>
      </c>
      <c r="B90" s="205" t="s">
        <v>666</v>
      </c>
      <c r="C90" s="205" t="s">
        <v>667</v>
      </c>
      <c r="D90" s="205" t="s">
        <v>668</v>
      </c>
      <c r="E90" s="205" t="s">
        <v>669</v>
      </c>
      <c r="F90" s="205" t="s">
        <v>670</v>
      </c>
      <c r="G90" s="205"/>
      <c r="H90" s="205"/>
      <c r="I90" s="205"/>
      <c r="J90" s="205"/>
    </row>
    <row r="91" customFormat="false" ht="14.25" hidden="false" customHeight="false" outlineLevel="0" collapsed="false">
      <c r="A91" s="212" t="s">
        <v>673</v>
      </c>
      <c r="B91" s="207" t="s">
        <v>674</v>
      </c>
      <c r="C91" s="207" t="s">
        <v>675</v>
      </c>
      <c r="D91" s="213" t="s">
        <v>676</v>
      </c>
      <c r="E91" s="207" t="n">
        <v>100</v>
      </c>
      <c r="F91" s="213" t="s">
        <v>677</v>
      </c>
      <c r="G91" s="207" t="n">
        <v>100</v>
      </c>
      <c r="H91" s="205" t="n">
        <v>50</v>
      </c>
      <c r="I91" s="205" t="n">
        <v>50</v>
      </c>
      <c r="J91" s="214"/>
    </row>
    <row r="92" customFormat="false" ht="24" hidden="false" customHeight="false" outlineLevel="0" collapsed="false">
      <c r="A92" s="212" t="s">
        <v>678</v>
      </c>
      <c r="B92" s="207" t="s">
        <v>679</v>
      </c>
      <c r="C92" s="207" t="s">
        <v>680</v>
      </c>
      <c r="D92" s="213" t="s">
        <v>676</v>
      </c>
      <c r="E92" s="207" t="n">
        <v>100</v>
      </c>
      <c r="F92" s="213" t="s">
        <v>677</v>
      </c>
      <c r="G92" s="207" t="n">
        <v>100</v>
      </c>
      <c r="H92" s="205" t="n">
        <v>20</v>
      </c>
      <c r="I92" s="205" t="n">
        <v>20</v>
      </c>
      <c r="J92" s="214"/>
    </row>
    <row r="93" customFormat="false" ht="14.25" hidden="false" customHeight="false" outlineLevel="0" collapsed="false">
      <c r="A93" s="212" t="s">
        <v>681</v>
      </c>
      <c r="B93" s="207" t="s">
        <v>682</v>
      </c>
      <c r="C93" s="207" t="s">
        <v>683</v>
      </c>
      <c r="D93" s="213" t="s">
        <v>676</v>
      </c>
      <c r="E93" s="207" t="n">
        <v>100</v>
      </c>
      <c r="F93" s="213" t="s">
        <v>677</v>
      </c>
      <c r="G93" s="207" t="n">
        <v>100</v>
      </c>
      <c r="H93" s="205" t="n">
        <v>20</v>
      </c>
      <c r="I93" s="205" t="n">
        <v>20</v>
      </c>
      <c r="J93" s="214"/>
    </row>
    <row r="94" customFormat="false" ht="14.25" hidden="false" customHeight="true" outlineLevel="0" collapsed="false">
      <c r="A94" s="205" t="s">
        <v>712</v>
      </c>
      <c r="B94" s="205"/>
      <c r="C94" s="205"/>
      <c r="D94" s="205" t="s">
        <v>624</v>
      </c>
      <c r="E94" s="205"/>
      <c r="F94" s="205"/>
      <c r="G94" s="205"/>
      <c r="H94" s="205"/>
      <c r="I94" s="205"/>
      <c r="J94" s="205"/>
    </row>
    <row r="95" customFormat="false" ht="14.25" hidden="false" customHeight="true" outlineLevel="0" collapsed="false">
      <c r="A95" s="205" t="s">
        <v>713</v>
      </c>
      <c r="B95" s="205"/>
      <c r="C95" s="205"/>
      <c r="D95" s="205"/>
      <c r="E95" s="205"/>
      <c r="F95" s="205"/>
      <c r="G95" s="205"/>
      <c r="H95" s="209" t="n">
        <v>100</v>
      </c>
      <c r="I95" s="205" t="n">
        <v>100</v>
      </c>
      <c r="J95" s="205" t="s">
        <v>714</v>
      </c>
    </row>
    <row r="97" customFormat="false" ht="22.5" hidden="false" customHeight="true" outlineLevel="0" collapsed="false">
      <c r="A97" s="203" t="s">
        <v>688</v>
      </c>
      <c r="B97" s="203"/>
      <c r="C97" s="203"/>
      <c r="D97" s="203"/>
      <c r="E97" s="203"/>
      <c r="F97" s="203"/>
      <c r="G97" s="203"/>
      <c r="H97" s="203"/>
      <c r="I97" s="203"/>
      <c r="J97" s="203"/>
    </row>
    <row r="98" customFormat="false" ht="22.5" hidden="false" customHeight="false" outlineLevel="0" collapsed="false">
      <c r="A98" s="204"/>
      <c r="B98" s="204"/>
      <c r="C98" s="204"/>
      <c r="D98" s="204"/>
      <c r="E98" s="204"/>
      <c r="F98" s="204"/>
      <c r="G98" s="204"/>
      <c r="H98" s="204"/>
      <c r="I98" s="204"/>
      <c r="J98" s="162" t="s">
        <v>689</v>
      </c>
    </row>
    <row r="99" customFormat="false" ht="14.25" hidden="false" customHeight="true" outlineLevel="0" collapsed="false">
      <c r="A99" s="205" t="s">
        <v>690</v>
      </c>
      <c r="B99" s="205"/>
      <c r="C99" s="205" t="s">
        <v>726</v>
      </c>
      <c r="D99" s="205"/>
      <c r="E99" s="205"/>
      <c r="F99" s="205"/>
      <c r="G99" s="205"/>
      <c r="H99" s="205"/>
      <c r="I99" s="205"/>
      <c r="J99" s="205"/>
    </row>
    <row r="100" customFormat="false" ht="14.25" hidden="false" customHeight="true" outlineLevel="0" collapsed="false">
      <c r="A100" s="205" t="s">
        <v>692</v>
      </c>
      <c r="B100" s="205"/>
      <c r="C100" s="207" t="s">
        <v>632</v>
      </c>
      <c r="D100" s="207"/>
      <c r="E100" s="207"/>
      <c r="F100" s="205" t="s">
        <v>693</v>
      </c>
      <c r="G100" s="205" t="s">
        <v>632</v>
      </c>
      <c r="H100" s="205"/>
      <c r="I100" s="205"/>
      <c r="J100" s="205"/>
    </row>
    <row r="101" customFormat="false" ht="14.25" hidden="false" customHeight="true" outlineLevel="0" collapsed="false">
      <c r="A101" s="205" t="s">
        <v>694</v>
      </c>
      <c r="B101" s="205"/>
      <c r="C101" s="205"/>
      <c r="D101" s="205" t="s">
        <v>695</v>
      </c>
      <c r="E101" s="205" t="s">
        <v>696</v>
      </c>
      <c r="F101" s="205" t="s">
        <v>697</v>
      </c>
      <c r="G101" s="205" t="s">
        <v>698</v>
      </c>
      <c r="H101" s="205" t="s">
        <v>699</v>
      </c>
      <c r="I101" s="205" t="s">
        <v>700</v>
      </c>
      <c r="J101" s="205"/>
    </row>
    <row r="102" customFormat="false" ht="14.25" hidden="false" customHeight="false" outlineLevel="0" collapsed="false">
      <c r="A102" s="205"/>
      <c r="B102" s="205"/>
      <c r="C102" s="208" t="s">
        <v>701</v>
      </c>
      <c r="D102" s="206" t="s">
        <v>727</v>
      </c>
      <c r="E102" s="206" t="s">
        <v>727</v>
      </c>
      <c r="F102" s="206" t="s">
        <v>727</v>
      </c>
      <c r="G102" s="209" t="n">
        <v>10</v>
      </c>
      <c r="H102" s="210" t="s">
        <v>703</v>
      </c>
      <c r="I102" s="210" t="n">
        <v>10</v>
      </c>
      <c r="J102" s="210"/>
    </row>
    <row r="103" customFormat="false" ht="24" hidden="false" customHeight="true" outlineLevel="0" collapsed="false">
      <c r="A103" s="205"/>
      <c r="B103" s="205"/>
      <c r="C103" s="208" t="s">
        <v>704</v>
      </c>
      <c r="D103" s="206" t="s">
        <v>727</v>
      </c>
      <c r="E103" s="206" t="s">
        <v>727</v>
      </c>
      <c r="F103" s="206" t="s">
        <v>727</v>
      </c>
      <c r="G103" s="206" t="s">
        <v>556</v>
      </c>
      <c r="H103" s="210"/>
      <c r="I103" s="206" t="s">
        <v>556</v>
      </c>
      <c r="J103" s="206"/>
    </row>
    <row r="104" customFormat="false" ht="24" hidden="false" customHeight="true" outlineLevel="0" collapsed="false">
      <c r="A104" s="205"/>
      <c r="B104" s="205"/>
      <c r="C104" s="208" t="s">
        <v>705</v>
      </c>
      <c r="D104" s="205"/>
      <c r="E104" s="205"/>
      <c r="F104" s="205"/>
      <c r="G104" s="206" t="s">
        <v>556</v>
      </c>
      <c r="H104" s="210"/>
      <c r="I104" s="206" t="s">
        <v>556</v>
      </c>
      <c r="J104" s="206"/>
    </row>
    <row r="105" customFormat="false" ht="14.25" hidden="false" customHeight="true" outlineLevel="0" collapsed="false">
      <c r="A105" s="205"/>
      <c r="B105" s="205"/>
      <c r="C105" s="208" t="s">
        <v>706</v>
      </c>
      <c r="D105" s="205"/>
      <c r="E105" s="205"/>
      <c r="F105" s="205"/>
      <c r="G105" s="206" t="s">
        <v>556</v>
      </c>
      <c r="H105" s="210"/>
      <c r="I105" s="206" t="s">
        <v>556</v>
      </c>
      <c r="J105" s="206"/>
    </row>
    <row r="106" customFormat="false" ht="14.25" hidden="false" customHeight="true" outlineLevel="0" collapsed="false">
      <c r="A106" s="205" t="s">
        <v>707</v>
      </c>
      <c r="B106" s="205" t="s">
        <v>708</v>
      </c>
      <c r="C106" s="205"/>
      <c r="D106" s="205"/>
      <c r="E106" s="205"/>
      <c r="F106" s="205" t="s">
        <v>645</v>
      </c>
      <c r="G106" s="205"/>
      <c r="H106" s="205"/>
      <c r="I106" s="205"/>
      <c r="J106" s="205"/>
    </row>
    <row r="107" customFormat="false" ht="14.25" hidden="false" customHeight="true" outlineLevel="0" collapsed="false">
      <c r="A107" s="205"/>
      <c r="B107" s="205" t="s">
        <v>728</v>
      </c>
      <c r="C107" s="205"/>
      <c r="D107" s="205"/>
      <c r="E107" s="205"/>
      <c r="F107" s="205" t="s">
        <v>648</v>
      </c>
      <c r="G107" s="205"/>
      <c r="H107" s="205"/>
      <c r="I107" s="205"/>
      <c r="J107" s="205"/>
    </row>
    <row r="108" customFormat="false" ht="14.25" hidden="false" customHeight="true" outlineLevel="0" collapsed="false">
      <c r="A108" s="205" t="s">
        <v>710</v>
      </c>
      <c r="B108" s="205"/>
      <c r="C108" s="205"/>
      <c r="D108" s="205" t="s">
        <v>711</v>
      </c>
      <c r="E108" s="205"/>
      <c r="F108" s="205"/>
      <c r="G108" s="205" t="s">
        <v>671</v>
      </c>
      <c r="H108" s="205" t="s">
        <v>698</v>
      </c>
      <c r="I108" s="205" t="s">
        <v>700</v>
      </c>
      <c r="J108" s="205" t="s">
        <v>672</v>
      </c>
    </row>
    <row r="109" customFormat="false" ht="14.25" hidden="false" customHeight="false" outlineLevel="0" collapsed="false">
      <c r="A109" s="211" t="s">
        <v>665</v>
      </c>
      <c r="B109" s="205" t="s">
        <v>666</v>
      </c>
      <c r="C109" s="205" t="s">
        <v>667</v>
      </c>
      <c r="D109" s="205" t="s">
        <v>668</v>
      </c>
      <c r="E109" s="205" t="s">
        <v>669</v>
      </c>
      <c r="F109" s="205" t="s">
        <v>670</v>
      </c>
      <c r="G109" s="205"/>
      <c r="H109" s="205"/>
      <c r="I109" s="205"/>
      <c r="J109" s="205"/>
    </row>
    <row r="110" customFormat="false" ht="14.25" hidden="false" customHeight="false" outlineLevel="0" collapsed="false">
      <c r="A110" s="212" t="s">
        <v>673</v>
      </c>
      <c r="B110" s="207" t="s">
        <v>674</v>
      </c>
      <c r="C110" s="207" t="s">
        <v>675</v>
      </c>
      <c r="D110" s="213" t="s">
        <v>676</v>
      </c>
      <c r="E110" s="207" t="n">
        <v>100</v>
      </c>
      <c r="F110" s="213" t="s">
        <v>677</v>
      </c>
      <c r="G110" s="207" t="n">
        <v>100</v>
      </c>
      <c r="H110" s="205" t="n">
        <v>50</v>
      </c>
      <c r="I110" s="205" t="n">
        <v>50</v>
      </c>
      <c r="J110" s="214"/>
    </row>
    <row r="111" customFormat="false" ht="24" hidden="false" customHeight="false" outlineLevel="0" collapsed="false">
      <c r="A111" s="212" t="s">
        <v>678</v>
      </c>
      <c r="B111" s="207" t="s">
        <v>679</v>
      </c>
      <c r="C111" s="207" t="s">
        <v>680</v>
      </c>
      <c r="D111" s="213" t="s">
        <v>676</v>
      </c>
      <c r="E111" s="207" t="n">
        <v>100</v>
      </c>
      <c r="F111" s="213" t="s">
        <v>677</v>
      </c>
      <c r="G111" s="207" t="n">
        <v>100</v>
      </c>
      <c r="H111" s="205" t="n">
        <v>20</v>
      </c>
      <c r="I111" s="205" t="n">
        <v>20</v>
      </c>
      <c r="J111" s="214"/>
    </row>
    <row r="112" customFormat="false" ht="14.25" hidden="false" customHeight="false" outlineLevel="0" collapsed="false">
      <c r="A112" s="212" t="s">
        <v>681</v>
      </c>
      <c r="B112" s="207" t="s">
        <v>682</v>
      </c>
      <c r="C112" s="207" t="s">
        <v>683</v>
      </c>
      <c r="D112" s="213" t="s">
        <v>676</v>
      </c>
      <c r="E112" s="207" t="n">
        <v>100</v>
      </c>
      <c r="F112" s="213" t="s">
        <v>677</v>
      </c>
      <c r="G112" s="207" t="n">
        <v>100</v>
      </c>
      <c r="H112" s="205" t="n">
        <v>20</v>
      </c>
      <c r="I112" s="205" t="n">
        <v>20</v>
      </c>
      <c r="J112" s="214"/>
    </row>
    <row r="113" customFormat="false" ht="14.25" hidden="false" customHeight="true" outlineLevel="0" collapsed="false">
      <c r="A113" s="205" t="s">
        <v>712</v>
      </c>
      <c r="B113" s="205"/>
      <c r="C113" s="205"/>
      <c r="D113" s="205" t="s">
        <v>624</v>
      </c>
      <c r="E113" s="205"/>
      <c r="F113" s="205"/>
      <c r="G113" s="205"/>
      <c r="H113" s="205"/>
      <c r="I113" s="205"/>
      <c r="J113" s="205"/>
    </row>
    <row r="114" customFormat="false" ht="14.25" hidden="false" customHeight="true" outlineLevel="0" collapsed="false">
      <c r="A114" s="205" t="s">
        <v>713</v>
      </c>
      <c r="B114" s="205"/>
      <c r="C114" s="205"/>
      <c r="D114" s="205"/>
      <c r="E114" s="205"/>
      <c r="F114" s="205"/>
      <c r="G114" s="205"/>
      <c r="H114" s="209" t="n">
        <v>100</v>
      </c>
      <c r="I114" s="205" t="n">
        <v>100</v>
      </c>
      <c r="J114" s="205" t="s">
        <v>714</v>
      </c>
    </row>
    <row r="116" customFormat="false" ht="22.5" hidden="false" customHeight="true" outlineLevel="0" collapsed="false">
      <c r="A116" s="203" t="s">
        <v>688</v>
      </c>
      <c r="B116" s="203"/>
      <c r="C116" s="203"/>
      <c r="D116" s="203"/>
      <c r="E116" s="203"/>
      <c r="F116" s="203"/>
      <c r="G116" s="203"/>
      <c r="H116" s="203"/>
      <c r="I116" s="203"/>
      <c r="J116" s="203"/>
    </row>
    <row r="117" customFormat="false" ht="22.5" hidden="false" customHeight="false" outlineLevel="0" collapsed="false">
      <c r="A117" s="204"/>
      <c r="B117" s="204"/>
      <c r="C117" s="204"/>
      <c r="D117" s="204"/>
      <c r="E117" s="204"/>
      <c r="F117" s="204"/>
      <c r="G117" s="204"/>
      <c r="H117" s="204"/>
      <c r="I117" s="204"/>
      <c r="J117" s="162" t="s">
        <v>689</v>
      </c>
    </row>
    <row r="118" customFormat="false" ht="14.25" hidden="false" customHeight="true" outlineLevel="0" collapsed="false">
      <c r="A118" s="205" t="s">
        <v>690</v>
      </c>
      <c r="B118" s="205"/>
      <c r="C118" s="205" t="s">
        <v>729</v>
      </c>
      <c r="D118" s="205"/>
      <c r="E118" s="205"/>
      <c r="F118" s="205"/>
      <c r="G118" s="205"/>
      <c r="H118" s="205"/>
      <c r="I118" s="205"/>
      <c r="J118" s="205"/>
    </row>
    <row r="119" customFormat="false" ht="14.25" hidden="false" customHeight="true" outlineLevel="0" collapsed="false">
      <c r="A119" s="205" t="s">
        <v>692</v>
      </c>
      <c r="B119" s="205"/>
      <c r="C119" s="207" t="s">
        <v>632</v>
      </c>
      <c r="D119" s="207"/>
      <c r="E119" s="207"/>
      <c r="F119" s="205" t="s">
        <v>693</v>
      </c>
      <c r="G119" s="205" t="s">
        <v>632</v>
      </c>
      <c r="H119" s="205"/>
      <c r="I119" s="205"/>
      <c r="J119" s="205"/>
    </row>
    <row r="120" customFormat="false" ht="14.25" hidden="false" customHeight="true" outlineLevel="0" collapsed="false">
      <c r="A120" s="205" t="s">
        <v>694</v>
      </c>
      <c r="B120" s="205"/>
      <c r="C120" s="205"/>
      <c r="D120" s="205" t="s">
        <v>695</v>
      </c>
      <c r="E120" s="205" t="s">
        <v>696</v>
      </c>
      <c r="F120" s="205" t="s">
        <v>697</v>
      </c>
      <c r="G120" s="205" t="s">
        <v>698</v>
      </c>
      <c r="H120" s="205" t="s">
        <v>699</v>
      </c>
      <c r="I120" s="205" t="s">
        <v>700</v>
      </c>
      <c r="J120" s="205"/>
    </row>
    <row r="121" customFormat="false" ht="14.25" hidden="false" customHeight="false" outlineLevel="0" collapsed="false">
      <c r="A121" s="205"/>
      <c r="B121" s="205"/>
      <c r="C121" s="208" t="s">
        <v>701</v>
      </c>
      <c r="D121" s="206" t="s">
        <v>730</v>
      </c>
      <c r="E121" s="206" t="s">
        <v>730</v>
      </c>
      <c r="F121" s="206" t="s">
        <v>730</v>
      </c>
      <c r="G121" s="209" t="n">
        <v>10</v>
      </c>
      <c r="H121" s="210" t="s">
        <v>703</v>
      </c>
      <c r="I121" s="210" t="n">
        <v>10</v>
      </c>
      <c r="J121" s="210"/>
    </row>
    <row r="122" customFormat="false" ht="24" hidden="false" customHeight="true" outlineLevel="0" collapsed="false">
      <c r="A122" s="205"/>
      <c r="B122" s="205"/>
      <c r="C122" s="208" t="s">
        <v>704</v>
      </c>
      <c r="D122" s="206" t="s">
        <v>730</v>
      </c>
      <c r="E122" s="206" t="s">
        <v>730</v>
      </c>
      <c r="F122" s="206" t="s">
        <v>730</v>
      </c>
      <c r="G122" s="206" t="s">
        <v>556</v>
      </c>
      <c r="H122" s="210"/>
      <c r="I122" s="206" t="s">
        <v>556</v>
      </c>
      <c r="J122" s="206"/>
    </row>
    <row r="123" customFormat="false" ht="24" hidden="false" customHeight="true" outlineLevel="0" collapsed="false">
      <c r="A123" s="205"/>
      <c r="B123" s="205"/>
      <c r="C123" s="208" t="s">
        <v>705</v>
      </c>
      <c r="D123" s="205"/>
      <c r="E123" s="205"/>
      <c r="F123" s="205"/>
      <c r="G123" s="206" t="s">
        <v>556</v>
      </c>
      <c r="H123" s="210"/>
      <c r="I123" s="206" t="s">
        <v>556</v>
      </c>
      <c r="J123" s="206"/>
    </row>
    <row r="124" customFormat="false" ht="14.25" hidden="false" customHeight="true" outlineLevel="0" collapsed="false">
      <c r="A124" s="205"/>
      <c r="B124" s="205"/>
      <c r="C124" s="208" t="s">
        <v>706</v>
      </c>
      <c r="D124" s="205"/>
      <c r="E124" s="205"/>
      <c r="F124" s="205"/>
      <c r="G124" s="206" t="s">
        <v>556</v>
      </c>
      <c r="H124" s="210"/>
      <c r="I124" s="206" t="s">
        <v>556</v>
      </c>
      <c r="J124" s="206"/>
    </row>
    <row r="125" customFormat="false" ht="14.25" hidden="false" customHeight="true" outlineLevel="0" collapsed="false">
      <c r="A125" s="205" t="s">
        <v>707</v>
      </c>
      <c r="B125" s="205" t="s">
        <v>708</v>
      </c>
      <c r="C125" s="205"/>
      <c r="D125" s="205"/>
      <c r="E125" s="205"/>
      <c r="F125" s="205" t="s">
        <v>645</v>
      </c>
      <c r="G125" s="205"/>
      <c r="H125" s="205"/>
      <c r="I125" s="205"/>
      <c r="J125" s="205"/>
    </row>
    <row r="126" customFormat="false" ht="14.25" hidden="false" customHeight="true" outlineLevel="0" collapsed="false">
      <c r="A126" s="205"/>
      <c r="B126" s="205" t="s">
        <v>731</v>
      </c>
      <c r="C126" s="205"/>
      <c r="D126" s="205"/>
      <c r="E126" s="205"/>
      <c r="F126" s="205" t="s">
        <v>648</v>
      </c>
      <c r="G126" s="205"/>
      <c r="H126" s="205"/>
      <c r="I126" s="205"/>
      <c r="J126" s="205"/>
    </row>
    <row r="127" customFormat="false" ht="14.25" hidden="false" customHeight="true" outlineLevel="0" collapsed="false">
      <c r="A127" s="205" t="s">
        <v>710</v>
      </c>
      <c r="B127" s="205"/>
      <c r="C127" s="205"/>
      <c r="D127" s="205" t="s">
        <v>711</v>
      </c>
      <c r="E127" s="205"/>
      <c r="F127" s="205"/>
      <c r="G127" s="205" t="s">
        <v>671</v>
      </c>
      <c r="H127" s="205" t="s">
        <v>698</v>
      </c>
      <c r="I127" s="205" t="s">
        <v>700</v>
      </c>
      <c r="J127" s="205" t="s">
        <v>672</v>
      </c>
    </row>
    <row r="128" customFormat="false" ht="14.25" hidden="false" customHeight="false" outlineLevel="0" collapsed="false">
      <c r="A128" s="211" t="s">
        <v>665</v>
      </c>
      <c r="B128" s="205" t="s">
        <v>666</v>
      </c>
      <c r="C128" s="205" t="s">
        <v>667</v>
      </c>
      <c r="D128" s="205" t="s">
        <v>668</v>
      </c>
      <c r="E128" s="205" t="s">
        <v>669</v>
      </c>
      <c r="F128" s="205" t="s">
        <v>670</v>
      </c>
      <c r="G128" s="205"/>
      <c r="H128" s="205"/>
      <c r="I128" s="205"/>
      <c r="J128" s="205"/>
    </row>
    <row r="129" customFormat="false" ht="14.25" hidden="false" customHeight="false" outlineLevel="0" collapsed="false">
      <c r="A129" s="212" t="s">
        <v>673</v>
      </c>
      <c r="B129" s="207" t="s">
        <v>674</v>
      </c>
      <c r="C129" s="207" t="s">
        <v>675</v>
      </c>
      <c r="D129" s="213" t="s">
        <v>676</v>
      </c>
      <c r="E129" s="207" t="n">
        <v>100</v>
      </c>
      <c r="F129" s="213" t="s">
        <v>677</v>
      </c>
      <c r="G129" s="207" t="n">
        <v>100</v>
      </c>
      <c r="H129" s="205" t="n">
        <v>50</v>
      </c>
      <c r="I129" s="205" t="n">
        <v>50</v>
      </c>
      <c r="J129" s="214"/>
    </row>
    <row r="130" customFormat="false" ht="24" hidden="false" customHeight="false" outlineLevel="0" collapsed="false">
      <c r="A130" s="212" t="s">
        <v>678</v>
      </c>
      <c r="B130" s="207" t="s">
        <v>679</v>
      </c>
      <c r="C130" s="207" t="s">
        <v>680</v>
      </c>
      <c r="D130" s="213" t="s">
        <v>676</v>
      </c>
      <c r="E130" s="207" t="n">
        <v>100</v>
      </c>
      <c r="F130" s="213" t="s">
        <v>677</v>
      </c>
      <c r="G130" s="207" t="n">
        <v>100</v>
      </c>
      <c r="H130" s="205" t="n">
        <v>20</v>
      </c>
      <c r="I130" s="205" t="n">
        <v>20</v>
      </c>
      <c r="J130" s="214"/>
    </row>
    <row r="131" customFormat="false" ht="14.25" hidden="false" customHeight="false" outlineLevel="0" collapsed="false">
      <c r="A131" s="212" t="s">
        <v>681</v>
      </c>
      <c r="B131" s="207" t="s">
        <v>682</v>
      </c>
      <c r="C131" s="207" t="s">
        <v>683</v>
      </c>
      <c r="D131" s="213" t="s">
        <v>676</v>
      </c>
      <c r="E131" s="207" t="n">
        <v>100</v>
      </c>
      <c r="F131" s="213" t="s">
        <v>677</v>
      </c>
      <c r="G131" s="207" t="n">
        <v>100</v>
      </c>
      <c r="H131" s="205" t="n">
        <v>20</v>
      </c>
      <c r="I131" s="205" t="n">
        <v>20</v>
      </c>
      <c r="J131" s="214"/>
    </row>
    <row r="132" customFormat="false" ht="14.25" hidden="false" customHeight="true" outlineLevel="0" collapsed="false">
      <c r="A132" s="205" t="s">
        <v>712</v>
      </c>
      <c r="B132" s="205"/>
      <c r="C132" s="205"/>
      <c r="D132" s="205" t="s">
        <v>624</v>
      </c>
      <c r="E132" s="205"/>
      <c r="F132" s="205"/>
      <c r="G132" s="205"/>
      <c r="H132" s="205"/>
      <c r="I132" s="205"/>
      <c r="J132" s="205"/>
    </row>
    <row r="133" customFormat="false" ht="14.25" hidden="false" customHeight="true" outlineLevel="0" collapsed="false">
      <c r="A133" s="205" t="s">
        <v>713</v>
      </c>
      <c r="B133" s="205"/>
      <c r="C133" s="205"/>
      <c r="D133" s="205"/>
      <c r="E133" s="205"/>
      <c r="F133" s="205"/>
      <c r="G133" s="205"/>
      <c r="H133" s="209" t="n">
        <v>100</v>
      </c>
      <c r="I133" s="205" t="n">
        <v>100</v>
      </c>
      <c r="J133" s="205" t="s">
        <v>714</v>
      </c>
    </row>
    <row r="135" customFormat="false" ht="22.5" hidden="false" customHeight="true" outlineLevel="0" collapsed="false">
      <c r="A135" s="203" t="s">
        <v>688</v>
      </c>
      <c r="B135" s="203"/>
      <c r="C135" s="203"/>
      <c r="D135" s="203"/>
      <c r="E135" s="203"/>
      <c r="F135" s="203"/>
      <c r="G135" s="203"/>
      <c r="H135" s="203"/>
      <c r="I135" s="203"/>
      <c r="J135" s="203"/>
    </row>
    <row r="136" customFormat="false" ht="22.5" hidden="false" customHeight="false" outlineLevel="0" collapsed="false">
      <c r="A136" s="204"/>
      <c r="B136" s="204"/>
      <c r="C136" s="204"/>
      <c r="D136" s="204"/>
      <c r="E136" s="204"/>
      <c r="F136" s="204"/>
      <c r="G136" s="204"/>
      <c r="H136" s="204"/>
      <c r="I136" s="204"/>
      <c r="J136" s="162" t="s">
        <v>689</v>
      </c>
    </row>
    <row r="137" customFormat="false" ht="14.25" hidden="false" customHeight="true" outlineLevel="0" collapsed="false">
      <c r="A137" s="205" t="s">
        <v>690</v>
      </c>
      <c r="B137" s="205"/>
      <c r="C137" s="205" t="s">
        <v>732</v>
      </c>
      <c r="D137" s="205"/>
      <c r="E137" s="205"/>
      <c r="F137" s="205"/>
      <c r="G137" s="205"/>
      <c r="H137" s="205"/>
      <c r="I137" s="205"/>
      <c r="J137" s="205"/>
    </row>
    <row r="138" customFormat="false" ht="14.25" hidden="false" customHeight="true" outlineLevel="0" collapsed="false">
      <c r="A138" s="205" t="s">
        <v>692</v>
      </c>
      <c r="B138" s="205"/>
      <c r="C138" s="207" t="s">
        <v>632</v>
      </c>
      <c r="D138" s="207"/>
      <c r="E138" s="207"/>
      <c r="F138" s="205" t="s">
        <v>693</v>
      </c>
      <c r="G138" s="205" t="s">
        <v>632</v>
      </c>
      <c r="H138" s="205"/>
      <c r="I138" s="205"/>
      <c r="J138" s="205"/>
    </row>
    <row r="139" customFormat="false" ht="14.25" hidden="false" customHeight="true" outlineLevel="0" collapsed="false">
      <c r="A139" s="205" t="s">
        <v>694</v>
      </c>
      <c r="B139" s="205"/>
      <c r="C139" s="205"/>
      <c r="D139" s="205" t="s">
        <v>695</v>
      </c>
      <c r="E139" s="205" t="s">
        <v>696</v>
      </c>
      <c r="F139" s="205" t="s">
        <v>697</v>
      </c>
      <c r="G139" s="205" t="s">
        <v>698</v>
      </c>
      <c r="H139" s="205" t="s">
        <v>699</v>
      </c>
      <c r="I139" s="205" t="s">
        <v>700</v>
      </c>
      <c r="J139" s="205"/>
    </row>
    <row r="140" customFormat="false" ht="14.25" hidden="false" customHeight="false" outlineLevel="0" collapsed="false">
      <c r="A140" s="205"/>
      <c r="B140" s="205"/>
      <c r="C140" s="208" t="s">
        <v>701</v>
      </c>
      <c r="D140" s="206" t="s">
        <v>733</v>
      </c>
      <c r="E140" s="206" t="s">
        <v>733</v>
      </c>
      <c r="F140" s="206" t="s">
        <v>733</v>
      </c>
      <c r="G140" s="209" t="n">
        <v>10</v>
      </c>
      <c r="H140" s="210" t="s">
        <v>703</v>
      </c>
      <c r="I140" s="210" t="n">
        <v>10</v>
      </c>
      <c r="J140" s="210"/>
    </row>
    <row r="141" customFormat="false" ht="24" hidden="false" customHeight="true" outlineLevel="0" collapsed="false">
      <c r="A141" s="205"/>
      <c r="B141" s="205"/>
      <c r="C141" s="208" t="s">
        <v>704</v>
      </c>
      <c r="D141" s="206" t="s">
        <v>733</v>
      </c>
      <c r="E141" s="206" t="s">
        <v>733</v>
      </c>
      <c r="F141" s="206" t="s">
        <v>733</v>
      </c>
      <c r="G141" s="206" t="s">
        <v>556</v>
      </c>
      <c r="H141" s="210"/>
      <c r="I141" s="206" t="s">
        <v>556</v>
      </c>
      <c r="J141" s="206"/>
    </row>
    <row r="142" customFormat="false" ht="24" hidden="false" customHeight="true" outlineLevel="0" collapsed="false">
      <c r="A142" s="205"/>
      <c r="B142" s="205"/>
      <c r="C142" s="208" t="s">
        <v>705</v>
      </c>
      <c r="D142" s="205"/>
      <c r="E142" s="205"/>
      <c r="F142" s="205"/>
      <c r="G142" s="206" t="s">
        <v>556</v>
      </c>
      <c r="H142" s="210"/>
      <c r="I142" s="206" t="s">
        <v>556</v>
      </c>
      <c r="J142" s="206"/>
    </row>
    <row r="143" customFormat="false" ht="14.25" hidden="false" customHeight="true" outlineLevel="0" collapsed="false">
      <c r="A143" s="205"/>
      <c r="B143" s="205"/>
      <c r="C143" s="208" t="s">
        <v>706</v>
      </c>
      <c r="D143" s="205"/>
      <c r="E143" s="205"/>
      <c r="F143" s="205"/>
      <c r="G143" s="206" t="s">
        <v>556</v>
      </c>
      <c r="H143" s="210"/>
      <c r="I143" s="206" t="s">
        <v>556</v>
      </c>
      <c r="J143" s="206"/>
    </row>
    <row r="144" customFormat="false" ht="14.25" hidden="false" customHeight="true" outlineLevel="0" collapsed="false">
      <c r="A144" s="205" t="s">
        <v>707</v>
      </c>
      <c r="B144" s="205" t="s">
        <v>708</v>
      </c>
      <c r="C144" s="205"/>
      <c r="D144" s="205"/>
      <c r="E144" s="205"/>
      <c r="F144" s="205" t="s">
        <v>645</v>
      </c>
      <c r="G144" s="205"/>
      <c r="H144" s="205"/>
      <c r="I144" s="205"/>
      <c r="J144" s="205"/>
    </row>
    <row r="145" customFormat="false" ht="14.25" hidden="false" customHeight="true" outlineLevel="0" collapsed="false">
      <c r="A145" s="205"/>
      <c r="B145" s="205" t="s">
        <v>734</v>
      </c>
      <c r="C145" s="205"/>
      <c r="D145" s="205"/>
      <c r="E145" s="205"/>
      <c r="F145" s="205" t="s">
        <v>648</v>
      </c>
      <c r="G145" s="205"/>
      <c r="H145" s="205"/>
      <c r="I145" s="205"/>
      <c r="J145" s="205"/>
    </row>
    <row r="146" customFormat="false" ht="14.25" hidden="false" customHeight="true" outlineLevel="0" collapsed="false">
      <c r="A146" s="205" t="s">
        <v>710</v>
      </c>
      <c r="B146" s="205"/>
      <c r="C146" s="205"/>
      <c r="D146" s="205" t="s">
        <v>711</v>
      </c>
      <c r="E146" s="205"/>
      <c r="F146" s="205"/>
      <c r="G146" s="205" t="s">
        <v>671</v>
      </c>
      <c r="H146" s="205" t="s">
        <v>698</v>
      </c>
      <c r="I146" s="205" t="s">
        <v>700</v>
      </c>
      <c r="J146" s="205" t="s">
        <v>672</v>
      </c>
    </row>
    <row r="147" customFormat="false" ht="14.25" hidden="false" customHeight="false" outlineLevel="0" collapsed="false">
      <c r="A147" s="211" t="s">
        <v>665</v>
      </c>
      <c r="B147" s="205" t="s">
        <v>666</v>
      </c>
      <c r="C147" s="205" t="s">
        <v>667</v>
      </c>
      <c r="D147" s="205" t="s">
        <v>668</v>
      </c>
      <c r="E147" s="205" t="s">
        <v>669</v>
      </c>
      <c r="F147" s="205" t="s">
        <v>670</v>
      </c>
      <c r="G147" s="205"/>
      <c r="H147" s="205"/>
      <c r="I147" s="205"/>
      <c r="J147" s="205"/>
    </row>
    <row r="148" customFormat="false" ht="14.25" hidden="false" customHeight="false" outlineLevel="0" collapsed="false">
      <c r="A148" s="212" t="s">
        <v>673</v>
      </c>
      <c r="B148" s="207" t="s">
        <v>674</v>
      </c>
      <c r="C148" s="207" t="s">
        <v>675</v>
      </c>
      <c r="D148" s="213" t="s">
        <v>676</v>
      </c>
      <c r="E148" s="207" t="n">
        <v>100</v>
      </c>
      <c r="F148" s="213" t="s">
        <v>677</v>
      </c>
      <c r="G148" s="207" t="n">
        <v>100</v>
      </c>
      <c r="H148" s="205" t="n">
        <v>50</v>
      </c>
      <c r="I148" s="205" t="n">
        <v>50</v>
      </c>
      <c r="J148" s="214"/>
    </row>
    <row r="149" customFormat="false" ht="24" hidden="false" customHeight="false" outlineLevel="0" collapsed="false">
      <c r="A149" s="212" t="s">
        <v>678</v>
      </c>
      <c r="B149" s="207" t="s">
        <v>679</v>
      </c>
      <c r="C149" s="207" t="s">
        <v>680</v>
      </c>
      <c r="D149" s="213" t="s">
        <v>676</v>
      </c>
      <c r="E149" s="207" t="n">
        <v>100</v>
      </c>
      <c r="F149" s="213" t="s">
        <v>677</v>
      </c>
      <c r="G149" s="207" t="n">
        <v>100</v>
      </c>
      <c r="H149" s="205" t="n">
        <v>20</v>
      </c>
      <c r="I149" s="205" t="n">
        <v>20</v>
      </c>
      <c r="J149" s="214"/>
    </row>
    <row r="150" customFormat="false" ht="14.25" hidden="false" customHeight="false" outlineLevel="0" collapsed="false">
      <c r="A150" s="212" t="s">
        <v>681</v>
      </c>
      <c r="B150" s="207" t="s">
        <v>682</v>
      </c>
      <c r="C150" s="207" t="s">
        <v>683</v>
      </c>
      <c r="D150" s="213" t="s">
        <v>676</v>
      </c>
      <c r="E150" s="207" t="n">
        <v>100</v>
      </c>
      <c r="F150" s="213" t="s">
        <v>677</v>
      </c>
      <c r="G150" s="207" t="n">
        <v>100</v>
      </c>
      <c r="H150" s="205" t="n">
        <v>20</v>
      </c>
      <c r="I150" s="205" t="n">
        <v>20</v>
      </c>
      <c r="J150" s="214"/>
    </row>
    <row r="151" customFormat="false" ht="14.25" hidden="false" customHeight="true" outlineLevel="0" collapsed="false">
      <c r="A151" s="205" t="s">
        <v>712</v>
      </c>
      <c r="B151" s="205"/>
      <c r="C151" s="205"/>
      <c r="D151" s="205" t="s">
        <v>624</v>
      </c>
      <c r="E151" s="205"/>
      <c r="F151" s="205"/>
      <c r="G151" s="205"/>
      <c r="H151" s="205"/>
      <c r="I151" s="205"/>
      <c r="J151" s="205"/>
    </row>
    <row r="152" customFormat="false" ht="14.25" hidden="false" customHeight="true" outlineLevel="0" collapsed="false">
      <c r="A152" s="205" t="s">
        <v>713</v>
      </c>
      <c r="B152" s="205"/>
      <c r="C152" s="205"/>
      <c r="D152" s="205"/>
      <c r="E152" s="205"/>
      <c r="F152" s="205"/>
      <c r="G152" s="205"/>
      <c r="H152" s="209" t="n">
        <v>100</v>
      </c>
      <c r="I152" s="205" t="n">
        <v>100</v>
      </c>
      <c r="J152" s="205" t="s">
        <v>714</v>
      </c>
    </row>
    <row r="154" customFormat="false" ht="22.5" hidden="false" customHeight="true" outlineLevel="0" collapsed="false">
      <c r="A154" s="203" t="s">
        <v>688</v>
      </c>
      <c r="B154" s="203"/>
      <c r="C154" s="203"/>
      <c r="D154" s="203"/>
      <c r="E154" s="203"/>
      <c r="F154" s="203"/>
      <c r="G154" s="203"/>
      <c r="H154" s="203"/>
      <c r="I154" s="203"/>
      <c r="J154" s="203"/>
    </row>
    <row r="155" customFormat="false" ht="22.5" hidden="false" customHeight="false" outlineLevel="0" collapsed="false">
      <c r="A155" s="204"/>
      <c r="B155" s="204"/>
      <c r="C155" s="204"/>
      <c r="D155" s="204"/>
      <c r="E155" s="204"/>
      <c r="F155" s="204"/>
      <c r="G155" s="204"/>
      <c r="H155" s="204"/>
      <c r="I155" s="204"/>
      <c r="J155" s="162" t="s">
        <v>689</v>
      </c>
    </row>
    <row r="156" customFormat="false" ht="14.25" hidden="false" customHeight="true" outlineLevel="0" collapsed="false">
      <c r="A156" s="205" t="s">
        <v>690</v>
      </c>
      <c r="B156" s="205"/>
      <c r="C156" s="205" t="s">
        <v>735</v>
      </c>
      <c r="D156" s="205"/>
      <c r="E156" s="205"/>
      <c r="F156" s="205"/>
      <c r="G156" s="205"/>
      <c r="H156" s="205"/>
      <c r="I156" s="205"/>
      <c r="J156" s="205"/>
    </row>
    <row r="157" customFormat="false" ht="14.25" hidden="false" customHeight="true" outlineLevel="0" collapsed="false">
      <c r="A157" s="205" t="s">
        <v>692</v>
      </c>
      <c r="B157" s="205"/>
      <c r="C157" s="207" t="s">
        <v>632</v>
      </c>
      <c r="D157" s="207"/>
      <c r="E157" s="207"/>
      <c r="F157" s="205" t="s">
        <v>693</v>
      </c>
      <c r="G157" s="205" t="s">
        <v>632</v>
      </c>
      <c r="H157" s="205"/>
      <c r="I157" s="205"/>
      <c r="J157" s="205"/>
    </row>
    <row r="158" customFormat="false" ht="14.25" hidden="false" customHeight="true" outlineLevel="0" collapsed="false">
      <c r="A158" s="205" t="s">
        <v>694</v>
      </c>
      <c r="B158" s="205"/>
      <c r="C158" s="205"/>
      <c r="D158" s="205" t="s">
        <v>695</v>
      </c>
      <c r="E158" s="205" t="s">
        <v>696</v>
      </c>
      <c r="F158" s="205" t="s">
        <v>697</v>
      </c>
      <c r="G158" s="205" t="s">
        <v>698</v>
      </c>
      <c r="H158" s="205" t="s">
        <v>699</v>
      </c>
      <c r="I158" s="205" t="s">
        <v>700</v>
      </c>
      <c r="J158" s="205"/>
    </row>
    <row r="159" customFormat="false" ht="14.25" hidden="false" customHeight="false" outlineLevel="0" collapsed="false">
      <c r="A159" s="205"/>
      <c r="B159" s="205"/>
      <c r="C159" s="208" t="s">
        <v>701</v>
      </c>
      <c r="D159" s="206" t="s">
        <v>736</v>
      </c>
      <c r="E159" s="206" t="s">
        <v>736</v>
      </c>
      <c r="F159" s="206" t="s">
        <v>736</v>
      </c>
      <c r="G159" s="209" t="n">
        <v>10</v>
      </c>
      <c r="H159" s="210" t="s">
        <v>703</v>
      </c>
      <c r="I159" s="210" t="n">
        <v>10</v>
      </c>
      <c r="J159" s="210"/>
    </row>
    <row r="160" customFormat="false" ht="24" hidden="false" customHeight="true" outlineLevel="0" collapsed="false">
      <c r="A160" s="205"/>
      <c r="B160" s="205"/>
      <c r="C160" s="208" t="s">
        <v>704</v>
      </c>
      <c r="D160" s="206" t="s">
        <v>736</v>
      </c>
      <c r="E160" s="206" t="s">
        <v>736</v>
      </c>
      <c r="F160" s="206" t="s">
        <v>736</v>
      </c>
      <c r="G160" s="206" t="s">
        <v>556</v>
      </c>
      <c r="H160" s="210"/>
      <c r="I160" s="206" t="s">
        <v>556</v>
      </c>
      <c r="J160" s="206"/>
    </row>
    <row r="161" customFormat="false" ht="24" hidden="false" customHeight="true" outlineLevel="0" collapsed="false">
      <c r="A161" s="205"/>
      <c r="B161" s="205"/>
      <c r="C161" s="208" t="s">
        <v>705</v>
      </c>
      <c r="D161" s="205"/>
      <c r="E161" s="205"/>
      <c r="F161" s="205"/>
      <c r="G161" s="206" t="s">
        <v>556</v>
      </c>
      <c r="H161" s="210"/>
      <c r="I161" s="206" t="s">
        <v>556</v>
      </c>
      <c r="J161" s="206"/>
    </row>
    <row r="162" customFormat="false" ht="14.25" hidden="false" customHeight="true" outlineLevel="0" collapsed="false">
      <c r="A162" s="205"/>
      <c r="B162" s="205"/>
      <c r="C162" s="208" t="s">
        <v>706</v>
      </c>
      <c r="D162" s="205"/>
      <c r="E162" s="205"/>
      <c r="F162" s="205"/>
      <c r="G162" s="206" t="s">
        <v>556</v>
      </c>
      <c r="H162" s="210"/>
      <c r="I162" s="206" t="s">
        <v>556</v>
      </c>
      <c r="J162" s="206"/>
    </row>
    <row r="163" customFormat="false" ht="14.25" hidden="false" customHeight="true" outlineLevel="0" collapsed="false">
      <c r="A163" s="205" t="s">
        <v>707</v>
      </c>
      <c r="B163" s="205" t="s">
        <v>708</v>
      </c>
      <c r="C163" s="205"/>
      <c r="D163" s="205"/>
      <c r="E163" s="205"/>
      <c r="F163" s="205" t="s">
        <v>645</v>
      </c>
      <c r="G163" s="205"/>
      <c r="H163" s="205"/>
      <c r="I163" s="205"/>
      <c r="J163" s="205"/>
    </row>
    <row r="164" customFormat="false" ht="14.25" hidden="false" customHeight="true" outlineLevel="0" collapsed="false">
      <c r="A164" s="205"/>
      <c r="B164" s="205" t="s">
        <v>737</v>
      </c>
      <c r="C164" s="205"/>
      <c r="D164" s="205"/>
      <c r="E164" s="205"/>
      <c r="F164" s="205" t="s">
        <v>648</v>
      </c>
      <c r="G164" s="205"/>
      <c r="H164" s="205"/>
      <c r="I164" s="205"/>
      <c r="J164" s="205"/>
    </row>
    <row r="165" customFormat="false" ht="14.25" hidden="false" customHeight="true" outlineLevel="0" collapsed="false">
      <c r="A165" s="205" t="s">
        <v>710</v>
      </c>
      <c r="B165" s="205"/>
      <c r="C165" s="205"/>
      <c r="D165" s="205" t="s">
        <v>711</v>
      </c>
      <c r="E165" s="205"/>
      <c r="F165" s="205"/>
      <c r="G165" s="205" t="s">
        <v>671</v>
      </c>
      <c r="H165" s="205" t="s">
        <v>698</v>
      </c>
      <c r="I165" s="205" t="s">
        <v>700</v>
      </c>
      <c r="J165" s="205" t="s">
        <v>672</v>
      </c>
    </row>
    <row r="166" customFormat="false" ht="14.25" hidden="false" customHeight="false" outlineLevel="0" collapsed="false">
      <c r="A166" s="211" t="s">
        <v>665</v>
      </c>
      <c r="B166" s="205" t="s">
        <v>666</v>
      </c>
      <c r="C166" s="205" t="s">
        <v>667</v>
      </c>
      <c r="D166" s="205" t="s">
        <v>668</v>
      </c>
      <c r="E166" s="205" t="s">
        <v>669</v>
      </c>
      <c r="F166" s="205" t="s">
        <v>670</v>
      </c>
      <c r="G166" s="205"/>
      <c r="H166" s="205"/>
      <c r="I166" s="205"/>
      <c r="J166" s="205"/>
    </row>
    <row r="167" customFormat="false" ht="14.25" hidden="false" customHeight="false" outlineLevel="0" collapsed="false">
      <c r="A167" s="212" t="s">
        <v>673</v>
      </c>
      <c r="B167" s="207" t="s">
        <v>674</v>
      </c>
      <c r="C167" s="207" t="s">
        <v>675</v>
      </c>
      <c r="D167" s="213" t="s">
        <v>676</v>
      </c>
      <c r="E167" s="207" t="n">
        <v>100</v>
      </c>
      <c r="F167" s="213" t="s">
        <v>677</v>
      </c>
      <c r="G167" s="207" t="n">
        <v>100</v>
      </c>
      <c r="H167" s="205" t="n">
        <v>50</v>
      </c>
      <c r="I167" s="205" t="n">
        <v>50</v>
      </c>
      <c r="J167" s="214"/>
    </row>
    <row r="168" customFormat="false" ht="24" hidden="false" customHeight="false" outlineLevel="0" collapsed="false">
      <c r="A168" s="212" t="s">
        <v>678</v>
      </c>
      <c r="B168" s="207" t="s">
        <v>679</v>
      </c>
      <c r="C168" s="207" t="s">
        <v>680</v>
      </c>
      <c r="D168" s="213" t="s">
        <v>676</v>
      </c>
      <c r="E168" s="207" t="n">
        <v>100</v>
      </c>
      <c r="F168" s="213" t="s">
        <v>677</v>
      </c>
      <c r="G168" s="207" t="n">
        <v>100</v>
      </c>
      <c r="H168" s="205" t="n">
        <v>20</v>
      </c>
      <c r="I168" s="205" t="n">
        <v>20</v>
      </c>
      <c r="J168" s="214"/>
    </row>
    <row r="169" customFormat="false" ht="14.25" hidden="false" customHeight="false" outlineLevel="0" collapsed="false">
      <c r="A169" s="212" t="s">
        <v>681</v>
      </c>
      <c r="B169" s="207" t="s">
        <v>682</v>
      </c>
      <c r="C169" s="207" t="s">
        <v>683</v>
      </c>
      <c r="D169" s="213" t="s">
        <v>676</v>
      </c>
      <c r="E169" s="207" t="n">
        <v>100</v>
      </c>
      <c r="F169" s="213" t="s">
        <v>677</v>
      </c>
      <c r="G169" s="207" t="n">
        <v>100</v>
      </c>
      <c r="H169" s="205" t="n">
        <v>20</v>
      </c>
      <c r="I169" s="205" t="n">
        <v>20</v>
      </c>
      <c r="J169" s="214"/>
    </row>
    <row r="170" customFormat="false" ht="14.25" hidden="false" customHeight="true" outlineLevel="0" collapsed="false">
      <c r="A170" s="205" t="s">
        <v>712</v>
      </c>
      <c r="B170" s="205"/>
      <c r="C170" s="205"/>
      <c r="D170" s="205" t="s">
        <v>624</v>
      </c>
      <c r="E170" s="205"/>
      <c r="F170" s="205"/>
      <c r="G170" s="205"/>
      <c r="H170" s="205"/>
      <c r="I170" s="205"/>
      <c r="J170" s="205"/>
    </row>
    <row r="171" customFormat="false" ht="14.25" hidden="false" customHeight="true" outlineLevel="0" collapsed="false">
      <c r="A171" s="205" t="s">
        <v>713</v>
      </c>
      <c r="B171" s="205"/>
      <c r="C171" s="205"/>
      <c r="D171" s="205"/>
      <c r="E171" s="205"/>
      <c r="F171" s="205"/>
      <c r="G171" s="205"/>
      <c r="H171" s="209" t="n">
        <v>100</v>
      </c>
      <c r="I171" s="205" t="n">
        <v>100</v>
      </c>
      <c r="J171" s="205" t="s">
        <v>714</v>
      </c>
    </row>
    <row r="173" customFormat="false" ht="22.5" hidden="false" customHeight="true" outlineLevel="0" collapsed="false">
      <c r="A173" s="203" t="s">
        <v>688</v>
      </c>
      <c r="B173" s="203"/>
      <c r="C173" s="203"/>
      <c r="D173" s="203"/>
      <c r="E173" s="203"/>
      <c r="F173" s="203"/>
      <c r="G173" s="203"/>
      <c r="H173" s="203"/>
      <c r="I173" s="203"/>
      <c r="J173" s="203"/>
    </row>
    <row r="174" customFormat="false" ht="22.5" hidden="false" customHeight="false" outlineLevel="0" collapsed="false">
      <c r="A174" s="204"/>
      <c r="B174" s="204"/>
      <c r="C174" s="204"/>
      <c r="D174" s="204"/>
      <c r="E174" s="204"/>
      <c r="F174" s="204"/>
      <c r="G174" s="204"/>
      <c r="H174" s="204"/>
      <c r="I174" s="204"/>
      <c r="J174" s="162" t="s">
        <v>689</v>
      </c>
    </row>
    <row r="175" customFormat="false" ht="14.25" hidden="false" customHeight="true" outlineLevel="0" collapsed="false">
      <c r="A175" s="205" t="s">
        <v>690</v>
      </c>
      <c r="B175" s="205"/>
      <c r="C175" s="205" t="s">
        <v>738</v>
      </c>
      <c r="D175" s="205"/>
      <c r="E175" s="205"/>
      <c r="F175" s="205"/>
      <c r="G175" s="205"/>
      <c r="H175" s="205"/>
      <c r="I175" s="205"/>
      <c r="J175" s="205"/>
    </row>
    <row r="176" customFormat="false" ht="14.25" hidden="false" customHeight="true" outlineLevel="0" collapsed="false">
      <c r="A176" s="205" t="s">
        <v>692</v>
      </c>
      <c r="B176" s="205"/>
      <c r="C176" s="207" t="s">
        <v>632</v>
      </c>
      <c r="D176" s="207"/>
      <c r="E176" s="207"/>
      <c r="F176" s="205" t="s">
        <v>693</v>
      </c>
      <c r="G176" s="205" t="s">
        <v>632</v>
      </c>
      <c r="H176" s="205"/>
      <c r="I176" s="205"/>
      <c r="J176" s="205"/>
    </row>
    <row r="177" customFormat="false" ht="14.25" hidden="false" customHeight="true" outlineLevel="0" collapsed="false">
      <c r="A177" s="205" t="s">
        <v>694</v>
      </c>
      <c r="B177" s="205"/>
      <c r="C177" s="205"/>
      <c r="D177" s="205" t="s">
        <v>695</v>
      </c>
      <c r="E177" s="205" t="s">
        <v>696</v>
      </c>
      <c r="F177" s="205" t="s">
        <v>697</v>
      </c>
      <c r="G177" s="205" t="s">
        <v>698</v>
      </c>
      <c r="H177" s="205" t="s">
        <v>699</v>
      </c>
      <c r="I177" s="205" t="s">
        <v>700</v>
      </c>
      <c r="J177" s="205"/>
    </row>
    <row r="178" customFormat="false" ht="14.25" hidden="false" customHeight="false" outlineLevel="0" collapsed="false">
      <c r="A178" s="205"/>
      <c r="B178" s="205"/>
      <c r="C178" s="208" t="s">
        <v>701</v>
      </c>
      <c r="D178" s="206" t="s">
        <v>739</v>
      </c>
      <c r="E178" s="206" t="s">
        <v>739</v>
      </c>
      <c r="F178" s="206" t="s">
        <v>739</v>
      </c>
      <c r="G178" s="209" t="n">
        <v>10</v>
      </c>
      <c r="H178" s="210" t="s">
        <v>703</v>
      </c>
      <c r="I178" s="210" t="n">
        <v>10</v>
      </c>
      <c r="J178" s="210"/>
    </row>
    <row r="179" customFormat="false" ht="24" hidden="false" customHeight="true" outlineLevel="0" collapsed="false">
      <c r="A179" s="205"/>
      <c r="B179" s="205"/>
      <c r="C179" s="208" t="s">
        <v>704</v>
      </c>
      <c r="D179" s="206" t="s">
        <v>740</v>
      </c>
      <c r="E179" s="206" t="s">
        <v>740</v>
      </c>
      <c r="F179" s="206" t="s">
        <v>740</v>
      </c>
      <c r="G179" s="206" t="s">
        <v>556</v>
      </c>
      <c r="H179" s="210"/>
      <c r="I179" s="206" t="s">
        <v>556</v>
      </c>
      <c r="J179" s="206"/>
    </row>
    <row r="180" customFormat="false" ht="24" hidden="false" customHeight="true" outlineLevel="0" collapsed="false">
      <c r="A180" s="205"/>
      <c r="B180" s="205"/>
      <c r="C180" s="208" t="s">
        <v>705</v>
      </c>
      <c r="D180" s="205"/>
      <c r="E180" s="205"/>
      <c r="F180" s="206" t="s">
        <v>741</v>
      </c>
      <c r="G180" s="206" t="s">
        <v>556</v>
      </c>
      <c r="H180" s="210"/>
      <c r="I180" s="206" t="s">
        <v>556</v>
      </c>
      <c r="J180" s="206"/>
    </row>
    <row r="181" customFormat="false" ht="14.25" hidden="false" customHeight="true" outlineLevel="0" collapsed="false">
      <c r="A181" s="205"/>
      <c r="B181" s="205"/>
      <c r="C181" s="208" t="s">
        <v>706</v>
      </c>
      <c r="D181" s="205"/>
      <c r="E181" s="205"/>
      <c r="F181" s="205"/>
      <c r="G181" s="206" t="s">
        <v>556</v>
      </c>
      <c r="H181" s="210"/>
      <c r="I181" s="206" t="s">
        <v>556</v>
      </c>
      <c r="J181" s="206"/>
    </row>
    <row r="182" customFormat="false" ht="14.25" hidden="false" customHeight="true" outlineLevel="0" collapsed="false">
      <c r="A182" s="205" t="s">
        <v>707</v>
      </c>
      <c r="B182" s="205" t="s">
        <v>708</v>
      </c>
      <c r="C182" s="205"/>
      <c r="D182" s="205"/>
      <c r="E182" s="205"/>
      <c r="F182" s="205" t="s">
        <v>645</v>
      </c>
      <c r="G182" s="205"/>
      <c r="H182" s="205"/>
      <c r="I182" s="205"/>
      <c r="J182" s="205"/>
    </row>
    <row r="183" customFormat="false" ht="14.25" hidden="false" customHeight="true" outlineLevel="0" collapsed="false">
      <c r="A183" s="205"/>
      <c r="B183" s="205" t="s">
        <v>742</v>
      </c>
      <c r="C183" s="205"/>
      <c r="D183" s="205"/>
      <c r="E183" s="205"/>
      <c r="F183" s="205" t="s">
        <v>648</v>
      </c>
      <c r="G183" s="205"/>
      <c r="H183" s="205"/>
      <c r="I183" s="205"/>
      <c r="J183" s="205"/>
    </row>
    <row r="184" customFormat="false" ht="14.25" hidden="false" customHeight="true" outlineLevel="0" collapsed="false">
      <c r="A184" s="205" t="s">
        <v>710</v>
      </c>
      <c r="B184" s="205"/>
      <c r="C184" s="205"/>
      <c r="D184" s="205" t="s">
        <v>711</v>
      </c>
      <c r="E184" s="205"/>
      <c r="F184" s="205"/>
      <c r="G184" s="205" t="s">
        <v>671</v>
      </c>
      <c r="H184" s="205" t="s">
        <v>698</v>
      </c>
      <c r="I184" s="205" t="s">
        <v>700</v>
      </c>
      <c r="J184" s="205" t="s">
        <v>672</v>
      </c>
    </row>
    <row r="185" customFormat="false" ht="14.25" hidden="false" customHeight="false" outlineLevel="0" collapsed="false">
      <c r="A185" s="211" t="s">
        <v>665</v>
      </c>
      <c r="B185" s="205" t="s">
        <v>666</v>
      </c>
      <c r="C185" s="205" t="s">
        <v>667</v>
      </c>
      <c r="D185" s="205" t="s">
        <v>668</v>
      </c>
      <c r="E185" s="205" t="s">
        <v>669</v>
      </c>
      <c r="F185" s="205" t="s">
        <v>670</v>
      </c>
      <c r="G185" s="205"/>
      <c r="H185" s="205"/>
      <c r="I185" s="205"/>
      <c r="J185" s="205"/>
    </row>
    <row r="186" customFormat="false" ht="14.25" hidden="false" customHeight="false" outlineLevel="0" collapsed="false">
      <c r="A186" s="212" t="s">
        <v>673</v>
      </c>
      <c r="B186" s="207" t="s">
        <v>674</v>
      </c>
      <c r="C186" s="207" t="s">
        <v>675</v>
      </c>
      <c r="D186" s="213" t="s">
        <v>676</v>
      </c>
      <c r="E186" s="207" t="n">
        <v>100</v>
      </c>
      <c r="F186" s="213" t="s">
        <v>677</v>
      </c>
      <c r="G186" s="207" t="n">
        <v>100</v>
      </c>
      <c r="H186" s="205" t="n">
        <v>50</v>
      </c>
      <c r="I186" s="205" t="n">
        <v>50</v>
      </c>
      <c r="J186" s="214"/>
    </row>
    <row r="187" customFormat="false" ht="24" hidden="false" customHeight="false" outlineLevel="0" collapsed="false">
      <c r="A187" s="212" t="s">
        <v>678</v>
      </c>
      <c r="B187" s="207" t="s">
        <v>679</v>
      </c>
      <c r="C187" s="207" t="s">
        <v>680</v>
      </c>
      <c r="D187" s="213" t="s">
        <v>676</v>
      </c>
      <c r="E187" s="207" t="n">
        <v>100</v>
      </c>
      <c r="F187" s="213" t="s">
        <v>677</v>
      </c>
      <c r="G187" s="207" t="n">
        <v>100</v>
      </c>
      <c r="H187" s="205" t="n">
        <v>20</v>
      </c>
      <c r="I187" s="205" t="n">
        <v>20</v>
      </c>
      <c r="J187" s="214"/>
    </row>
    <row r="188" customFormat="false" ht="14.25" hidden="false" customHeight="false" outlineLevel="0" collapsed="false">
      <c r="A188" s="212" t="s">
        <v>681</v>
      </c>
      <c r="B188" s="207" t="s">
        <v>682</v>
      </c>
      <c r="C188" s="207" t="s">
        <v>683</v>
      </c>
      <c r="D188" s="213" t="s">
        <v>676</v>
      </c>
      <c r="E188" s="207" t="n">
        <v>100</v>
      </c>
      <c r="F188" s="213" t="s">
        <v>677</v>
      </c>
      <c r="G188" s="207" t="n">
        <v>100</v>
      </c>
      <c r="H188" s="205" t="n">
        <v>20</v>
      </c>
      <c r="I188" s="205" t="n">
        <v>20</v>
      </c>
      <c r="J188" s="214"/>
    </row>
    <row r="189" customFormat="false" ht="14.25" hidden="false" customHeight="true" outlineLevel="0" collapsed="false">
      <c r="A189" s="205" t="s">
        <v>712</v>
      </c>
      <c r="B189" s="205"/>
      <c r="C189" s="205"/>
      <c r="D189" s="205" t="s">
        <v>624</v>
      </c>
      <c r="E189" s="205"/>
      <c r="F189" s="205"/>
      <c r="G189" s="205"/>
      <c r="H189" s="205"/>
      <c r="I189" s="205"/>
      <c r="J189" s="205"/>
    </row>
    <row r="190" customFormat="false" ht="14.25" hidden="false" customHeight="true" outlineLevel="0" collapsed="false">
      <c r="A190" s="205" t="s">
        <v>713</v>
      </c>
      <c r="B190" s="205"/>
      <c r="C190" s="205"/>
      <c r="D190" s="205"/>
      <c r="E190" s="205"/>
      <c r="F190" s="205"/>
      <c r="G190" s="205"/>
      <c r="H190" s="209" t="n">
        <v>100</v>
      </c>
      <c r="I190" s="205" t="n">
        <v>100</v>
      </c>
      <c r="J190" s="205" t="s">
        <v>714</v>
      </c>
    </row>
    <row r="192" customFormat="false" ht="22.5" hidden="false" customHeight="true" outlineLevel="0" collapsed="false">
      <c r="A192" s="203" t="s">
        <v>688</v>
      </c>
      <c r="B192" s="203"/>
      <c r="C192" s="203"/>
      <c r="D192" s="203"/>
      <c r="E192" s="203"/>
      <c r="F192" s="203"/>
      <c r="G192" s="203"/>
      <c r="H192" s="203"/>
      <c r="I192" s="203"/>
      <c r="J192" s="203"/>
    </row>
    <row r="193" customFormat="false" ht="22.5" hidden="false" customHeight="false" outlineLevel="0" collapsed="false">
      <c r="A193" s="204"/>
      <c r="B193" s="204"/>
      <c r="C193" s="204"/>
      <c r="D193" s="204"/>
      <c r="E193" s="204"/>
      <c r="F193" s="204"/>
      <c r="G193" s="204"/>
      <c r="H193" s="204"/>
      <c r="I193" s="204"/>
      <c r="J193" s="162" t="s">
        <v>689</v>
      </c>
    </row>
    <row r="194" customFormat="false" ht="14.25" hidden="false" customHeight="true" outlineLevel="0" collapsed="false">
      <c r="A194" s="205" t="s">
        <v>690</v>
      </c>
      <c r="B194" s="205"/>
      <c r="C194" s="205" t="s">
        <v>743</v>
      </c>
      <c r="D194" s="205"/>
      <c r="E194" s="205"/>
      <c r="F194" s="205"/>
      <c r="G194" s="205"/>
      <c r="H194" s="205"/>
      <c r="I194" s="205"/>
      <c r="J194" s="205"/>
    </row>
    <row r="195" customFormat="false" ht="14.25" hidden="false" customHeight="true" outlineLevel="0" collapsed="false">
      <c r="A195" s="205" t="s">
        <v>692</v>
      </c>
      <c r="B195" s="205"/>
      <c r="C195" s="207" t="s">
        <v>632</v>
      </c>
      <c r="D195" s="207"/>
      <c r="E195" s="207"/>
      <c r="F195" s="205" t="s">
        <v>693</v>
      </c>
      <c r="G195" s="205" t="s">
        <v>632</v>
      </c>
      <c r="H195" s="205"/>
      <c r="I195" s="205"/>
      <c r="J195" s="205"/>
    </row>
    <row r="196" customFormat="false" ht="14.25" hidden="false" customHeight="true" outlineLevel="0" collapsed="false">
      <c r="A196" s="205" t="s">
        <v>694</v>
      </c>
      <c r="B196" s="205"/>
      <c r="C196" s="205"/>
      <c r="D196" s="205" t="s">
        <v>695</v>
      </c>
      <c r="E196" s="205" t="s">
        <v>696</v>
      </c>
      <c r="F196" s="205" t="s">
        <v>697</v>
      </c>
      <c r="G196" s="205" t="s">
        <v>698</v>
      </c>
      <c r="H196" s="205" t="s">
        <v>699</v>
      </c>
      <c r="I196" s="205" t="s">
        <v>700</v>
      </c>
      <c r="J196" s="205"/>
    </row>
    <row r="197" customFormat="false" ht="14.25" hidden="false" customHeight="false" outlineLevel="0" collapsed="false">
      <c r="A197" s="205"/>
      <c r="B197" s="205"/>
      <c r="C197" s="208" t="s">
        <v>701</v>
      </c>
      <c r="D197" s="206" t="s">
        <v>744</v>
      </c>
      <c r="E197" s="206" t="s">
        <v>744</v>
      </c>
      <c r="F197" s="206" t="s">
        <v>744</v>
      </c>
      <c r="G197" s="209" t="n">
        <v>10</v>
      </c>
      <c r="H197" s="210" t="s">
        <v>703</v>
      </c>
      <c r="I197" s="210" t="n">
        <v>10</v>
      </c>
      <c r="J197" s="210"/>
    </row>
    <row r="198" customFormat="false" ht="24" hidden="false" customHeight="true" outlineLevel="0" collapsed="false">
      <c r="A198" s="205"/>
      <c r="B198" s="205"/>
      <c r="C198" s="208" t="s">
        <v>704</v>
      </c>
      <c r="D198" s="206" t="s">
        <v>744</v>
      </c>
      <c r="E198" s="206" t="s">
        <v>744</v>
      </c>
      <c r="F198" s="206" t="s">
        <v>744</v>
      </c>
      <c r="G198" s="206" t="s">
        <v>556</v>
      </c>
      <c r="H198" s="210"/>
      <c r="I198" s="206" t="s">
        <v>556</v>
      </c>
      <c r="J198" s="206"/>
    </row>
    <row r="199" customFormat="false" ht="24" hidden="false" customHeight="true" outlineLevel="0" collapsed="false">
      <c r="A199" s="205"/>
      <c r="B199" s="205"/>
      <c r="C199" s="208" t="s">
        <v>705</v>
      </c>
      <c r="D199" s="205"/>
      <c r="E199" s="205"/>
      <c r="F199" s="205"/>
      <c r="G199" s="206" t="s">
        <v>556</v>
      </c>
      <c r="H199" s="210"/>
      <c r="I199" s="206" t="s">
        <v>556</v>
      </c>
      <c r="J199" s="206"/>
    </row>
    <row r="200" customFormat="false" ht="14.25" hidden="false" customHeight="true" outlineLevel="0" collapsed="false">
      <c r="A200" s="205"/>
      <c r="B200" s="205"/>
      <c r="C200" s="208" t="s">
        <v>706</v>
      </c>
      <c r="D200" s="205"/>
      <c r="E200" s="205"/>
      <c r="F200" s="205"/>
      <c r="G200" s="206" t="s">
        <v>556</v>
      </c>
      <c r="H200" s="210"/>
      <c r="I200" s="206" t="s">
        <v>556</v>
      </c>
      <c r="J200" s="206"/>
    </row>
    <row r="201" customFormat="false" ht="14.25" hidden="false" customHeight="true" outlineLevel="0" collapsed="false">
      <c r="A201" s="205" t="s">
        <v>707</v>
      </c>
      <c r="B201" s="205" t="s">
        <v>708</v>
      </c>
      <c r="C201" s="205"/>
      <c r="D201" s="205"/>
      <c r="E201" s="205"/>
      <c r="F201" s="205" t="s">
        <v>645</v>
      </c>
      <c r="G201" s="205"/>
      <c r="H201" s="205"/>
      <c r="I201" s="205"/>
      <c r="J201" s="205"/>
    </row>
    <row r="202" customFormat="false" ht="14.25" hidden="false" customHeight="true" outlineLevel="0" collapsed="false">
      <c r="A202" s="205"/>
      <c r="B202" s="205" t="s">
        <v>745</v>
      </c>
      <c r="C202" s="205"/>
      <c r="D202" s="205"/>
      <c r="E202" s="205"/>
      <c r="F202" s="205" t="s">
        <v>648</v>
      </c>
      <c r="G202" s="205"/>
      <c r="H202" s="205"/>
      <c r="I202" s="205"/>
      <c r="J202" s="205"/>
    </row>
    <row r="203" customFormat="false" ht="14.25" hidden="false" customHeight="true" outlineLevel="0" collapsed="false">
      <c r="A203" s="205" t="s">
        <v>710</v>
      </c>
      <c r="B203" s="205"/>
      <c r="C203" s="205"/>
      <c r="D203" s="205" t="s">
        <v>711</v>
      </c>
      <c r="E203" s="205"/>
      <c r="F203" s="205"/>
      <c r="G203" s="205" t="s">
        <v>671</v>
      </c>
      <c r="H203" s="205" t="s">
        <v>698</v>
      </c>
      <c r="I203" s="205" t="s">
        <v>700</v>
      </c>
      <c r="J203" s="205" t="s">
        <v>672</v>
      </c>
    </row>
    <row r="204" customFormat="false" ht="14.25" hidden="false" customHeight="false" outlineLevel="0" collapsed="false">
      <c r="A204" s="211" t="s">
        <v>665</v>
      </c>
      <c r="B204" s="205" t="s">
        <v>666</v>
      </c>
      <c r="C204" s="205" t="s">
        <v>667</v>
      </c>
      <c r="D204" s="205" t="s">
        <v>668</v>
      </c>
      <c r="E204" s="205" t="s">
        <v>669</v>
      </c>
      <c r="F204" s="205" t="s">
        <v>670</v>
      </c>
      <c r="G204" s="205"/>
      <c r="H204" s="205"/>
      <c r="I204" s="205"/>
      <c r="J204" s="205"/>
    </row>
    <row r="205" customFormat="false" ht="14.25" hidden="false" customHeight="false" outlineLevel="0" collapsed="false">
      <c r="A205" s="212" t="s">
        <v>673</v>
      </c>
      <c r="B205" s="207" t="s">
        <v>674</v>
      </c>
      <c r="C205" s="207" t="s">
        <v>675</v>
      </c>
      <c r="D205" s="213" t="s">
        <v>676</v>
      </c>
      <c r="E205" s="207" t="n">
        <v>100</v>
      </c>
      <c r="F205" s="213" t="s">
        <v>677</v>
      </c>
      <c r="G205" s="207" t="n">
        <v>100</v>
      </c>
      <c r="H205" s="205" t="n">
        <v>50</v>
      </c>
      <c r="I205" s="205" t="n">
        <v>50</v>
      </c>
      <c r="J205" s="214"/>
    </row>
    <row r="206" customFormat="false" ht="24" hidden="false" customHeight="false" outlineLevel="0" collapsed="false">
      <c r="A206" s="212" t="s">
        <v>678</v>
      </c>
      <c r="B206" s="207" t="s">
        <v>679</v>
      </c>
      <c r="C206" s="207" t="s">
        <v>680</v>
      </c>
      <c r="D206" s="213" t="s">
        <v>676</v>
      </c>
      <c r="E206" s="207" t="n">
        <v>100</v>
      </c>
      <c r="F206" s="213" t="s">
        <v>677</v>
      </c>
      <c r="G206" s="207" t="n">
        <v>100</v>
      </c>
      <c r="H206" s="205" t="n">
        <v>20</v>
      </c>
      <c r="I206" s="205" t="n">
        <v>20</v>
      </c>
      <c r="J206" s="214"/>
    </row>
    <row r="207" customFormat="false" ht="14.25" hidden="false" customHeight="false" outlineLevel="0" collapsed="false">
      <c r="A207" s="212" t="s">
        <v>681</v>
      </c>
      <c r="B207" s="207" t="s">
        <v>682</v>
      </c>
      <c r="C207" s="207" t="s">
        <v>683</v>
      </c>
      <c r="D207" s="213" t="s">
        <v>676</v>
      </c>
      <c r="E207" s="207" t="n">
        <v>100</v>
      </c>
      <c r="F207" s="213" t="s">
        <v>677</v>
      </c>
      <c r="G207" s="207" t="n">
        <v>100</v>
      </c>
      <c r="H207" s="205" t="n">
        <v>20</v>
      </c>
      <c r="I207" s="205" t="n">
        <v>20</v>
      </c>
      <c r="J207" s="214"/>
    </row>
    <row r="208" customFormat="false" ht="14.25" hidden="false" customHeight="true" outlineLevel="0" collapsed="false">
      <c r="A208" s="205" t="s">
        <v>712</v>
      </c>
      <c r="B208" s="205"/>
      <c r="C208" s="205"/>
      <c r="D208" s="205" t="s">
        <v>624</v>
      </c>
      <c r="E208" s="205"/>
      <c r="F208" s="205"/>
      <c r="G208" s="205"/>
      <c r="H208" s="205"/>
      <c r="I208" s="205"/>
      <c r="J208" s="205"/>
    </row>
    <row r="209" customFormat="false" ht="14.25" hidden="false" customHeight="true" outlineLevel="0" collapsed="false">
      <c r="A209" s="205" t="s">
        <v>713</v>
      </c>
      <c r="B209" s="205"/>
      <c r="C209" s="205"/>
      <c r="D209" s="205"/>
      <c r="E209" s="205"/>
      <c r="F209" s="205"/>
      <c r="G209" s="205"/>
      <c r="H209" s="209" t="n">
        <v>100</v>
      </c>
      <c r="I209" s="205" t="n">
        <v>100</v>
      </c>
      <c r="J209" s="205" t="s">
        <v>714</v>
      </c>
    </row>
    <row r="211" customFormat="false" ht="22.5" hidden="false" customHeight="true" outlineLevel="0" collapsed="false">
      <c r="A211" s="203" t="s">
        <v>688</v>
      </c>
      <c r="B211" s="203"/>
      <c r="C211" s="203"/>
      <c r="D211" s="203"/>
      <c r="E211" s="203"/>
      <c r="F211" s="203"/>
      <c r="G211" s="203"/>
      <c r="H211" s="203"/>
      <c r="I211" s="203"/>
      <c r="J211" s="203"/>
    </row>
    <row r="212" customFormat="false" ht="22.5" hidden="false" customHeight="false" outlineLevel="0" collapsed="false">
      <c r="A212" s="204"/>
      <c r="B212" s="204"/>
      <c r="C212" s="204"/>
      <c r="D212" s="204"/>
      <c r="E212" s="204"/>
      <c r="F212" s="204"/>
      <c r="G212" s="204"/>
      <c r="H212" s="204"/>
      <c r="I212" s="204"/>
      <c r="J212" s="162" t="s">
        <v>689</v>
      </c>
    </row>
    <row r="213" customFormat="false" ht="14.25" hidden="false" customHeight="true" outlineLevel="0" collapsed="false">
      <c r="A213" s="205" t="s">
        <v>690</v>
      </c>
      <c r="B213" s="205"/>
      <c r="C213" s="205" t="s">
        <v>746</v>
      </c>
      <c r="D213" s="205"/>
      <c r="E213" s="205"/>
      <c r="F213" s="205"/>
      <c r="G213" s="205"/>
      <c r="H213" s="205"/>
      <c r="I213" s="205"/>
      <c r="J213" s="205"/>
    </row>
    <row r="214" customFormat="false" ht="14.25" hidden="false" customHeight="true" outlineLevel="0" collapsed="false">
      <c r="A214" s="205" t="s">
        <v>692</v>
      </c>
      <c r="B214" s="205"/>
      <c r="C214" s="207" t="s">
        <v>632</v>
      </c>
      <c r="D214" s="207"/>
      <c r="E214" s="207"/>
      <c r="F214" s="205" t="s">
        <v>693</v>
      </c>
      <c r="G214" s="205" t="s">
        <v>632</v>
      </c>
      <c r="H214" s="205"/>
      <c r="I214" s="205"/>
      <c r="J214" s="205"/>
    </row>
    <row r="215" customFormat="false" ht="14.25" hidden="false" customHeight="true" outlineLevel="0" collapsed="false">
      <c r="A215" s="205" t="s">
        <v>694</v>
      </c>
      <c r="B215" s="205"/>
      <c r="C215" s="205"/>
      <c r="D215" s="205" t="s">
        <v>695</v>
      </c>
      <c r="E215" s="205" t="s">
        <v>696</v>
      </c>
      <c r="F215" s="205" t="s">
        <v>697</v>
      </c>
      <c r="G215" s="205" t="s">
        <v>698</v>
      </c>
      <c r="H215" s="205" t="s">
        <v>699</v>
      </c>
      <c r="I215" s="205" t="s">
        <v>700</v>
      </c>
      <c r="J215" s="205"/>
    </row>
    <row r="216" customFormat="false" ht="14.25" hidden="false" customHeight="false" outlineLevel="0" collapsed="false">
      <c r="A216" s="205"/>
      <c r="B216" s="205"/>
      <c r="C216" s="208" t="s">
        <v>701</v>
      </c>
      <c r="D216" s="206" t="s">
        <v>747</v>
      </c>
      <c r="E216" s="206" t="s">
        <v>747</v>
      </c>
      <c r="F216" s="206" t="s">
        <v>747</v>
      </c>
      <c r="G216" s="209" t="n">
        <v>10</v>
      </c>
      <c r="H216" s="210" t="s">
        <v>703</v>
      </c>
      <c r="I216" s="210" t="n">
        <v>10</v>
      </c>
      <c r="J216" s="210"/>
    </row>
    <row r="217" customFormat="false" ht="24" hidden="false" customHeight="true" outlineLevel="0" collapsed="false">
      <c r="A217" s="205"/>
      <c r="B217" s="205"/>
      <c r="C217" s="208" t="s">
        <v>704</v>
      </c>
      <c r="D217" s="206" t="s">
        <v>747</v>
      </c>
      <c r="E217" s="206" t="s">
        <v>747</v>
      </c>
      <c r="F217" s="206" t="s">
        <v>747</v>
      </c>
      <c r="G217" s="206" t="s">
        <v>556</v>
      </c>
      <c r="H217" s="210"/>
      <c r="I217" s="206" t="s">
        <v>556</v>
      </c>
      <c r="J217" s="206"/>
    </row>
    <row r="218" customFormat="false" ht="24" hidden="false" customHeight="true" outlineLevel="0" collapsed="false">
      <c r="A218" s="205"/>
      <c r="B218" s="205"/>
      <c r="C218" s="208" t="s">
        <v>705</v>
      </c>
      <c r="D218" s="205"/>
      <c r="E218" s="205"/>
      <c r="F218" s="205"/>
      <c r="G218" s="206" t="s">
        <v>556</v>
      </c>
      <c r="H218" s="210"/>
      <c r="I218" s="206" t="s">
        <v>556</v>
      </c>
      <c r="J218" s="206"/>
    </row>
    <row r="219" customFormat="false" ht="14.25" hidden="false" customHeight="true" outlineLevel="0" collapsed="false">
      <c r="A219" s="205"/>
      <c r="B219" s="205"/>
      <c r="C219" s="208" t="s">
        <v>706</v>
      </c>
      <c r="D219" s="205"/>
      <c r="E219" s="205"/>
      <c r="F219" s="205"/>
      <c r="G219" s="206" t="s">
        <v>556</v>
      </c>
      <c r="H219" s="210"/>
      <c r="I219" s="206" t="s">
        <v>556</v>
      </c>
      <c r="J219" s="206"/>
    </row>
    <row r="220" customFormat="false" ht="14.25" hidden="false" customHeight="true" outlineLevel="0" collapsed="false">
      <c r="A220" s="205" t="s">
        <v>707</v>
      </c>
      <c r="B220" s="205" t="s">
        <v>708</v>
      </c>
      <c r="C220" s="205"/>
      <c r="D220" s="205"/>
      <c r="E220" s="205"/>
      <c r="F220" s="205" t="s">
        <v>645</v>
      </c>
      <c r="G220" s="205"/>
      <c r="H220" s="205"/>
      <c r="I220" s="205"/>
      <c r="J220" s="205"/>
    </row>
    <row r="221" customFormat="false" ht="14.25" hidden="false" customHeight="true" outlineLevel="0" collapsed="false">
      <c r="A221" s="205"/>
      <c r="B221" s="205" t="s">
        <v>748</v>
      </c>
      <c r="C221" s="205"/>
      <c r="D221" s="205"/>
      <c r="E221" s="205"/>
      <c r="F221" s="205" t="s">
        <v>648</v>
      </c>
      <c r="G221" s="205"/>
      <c r="H221" s="205"/>
      <c r="I221" s="205"/>
      <c r="J221" s="205"/>
    </row>
    <row r="222" customFormat="false" ht="14.25" hidden="false" customHeight="true" outlineLevel="0" collapsed="false">
      <c r="A222" s="205" t="s">
        <v>710</v>
      </c>
      <c r="B222" s="205"/>
      <c r="C222" s="205"/>
      <c r="D222" s="205" t="s">
        <v>711</v>
      </c>
      <c r="E222" s="205"/>
      <c r="F222" s="205"/>
      <c r="G222" s="205" t="s">
        <v>671</v>
      </c>
      <c r="H222" s="205" t="s">
        <v>698</v>
      </c>
      <c r="I222" s="205" t="s">
        <v>700</v>
      </c>
      <c r="J222" s="205" t="s">
        <v>672</v>
      </c>
    </row>
    <row r="223" customFormat="false" ht="14.25" hidden="false" customHeight="false" outlineLevel="0" collapsed="false">
      <c r="A223" s="211" t="s">
        <v>665</v>
      </c>
      <c r="B223" s="205" t="s">
        <v>666</v>
      </c>
      <c r="C223" s="205" t="s">
        <v>667</v>
      </c>
      <c r="D223" s="205" t="s">
        <v>668</v>
      </c>
      <c r="E223" s="205" t="s">
        <v>669</v>
      </c>
      <c r="F223" s="205" t="s">
        <v>670</v>
      </c>
      <c r="G223" s="205"/>
      <c r="H223" s="205"/>
      <c r="I223" s="205"/>
      <c r="J223" s="205"/>
    </row>
    <row r="224" customFormat="false" ht="14.25" hidden="false" customHeight="false" outlineLevel="0" collapsed="false">
      <c r="A224" s="212" t="s">
        <v>673</v>
      </c>
      <c r="B224" s="207" t="s">
        <v>674</v>
      </c>
      <c r="C224" s="207" t="s">
        <v>675</v>
      </c>
      <c r="D224" s="213" t="s">
        <v>676</v>
      </c>
      <c r="E224" s="207" t="n">
        <v>100</v>
      </c>
      <c r="F224" s="213" t="s">
        <v>677</v>
      </c>
      <c r="G224" s="207" t="n">
        <v>100</v>
      </c>
      <c r="H224" s="205" t="n">
        <v>50</v>
      </c>
      <c r="I224" s="205" t="n">
        <v>50</v>
      </c>
      <c r="J224" s="214"/>
    </row>
    <row r="225" customFormat="false" ht="24" hidden="false" customHeight="false" outlineLevel="0" collapsed="false">
      <c r="A225" s="212" t="s">
        <v>678</v>
      </c>
      <c r="B225" s="207" t="s">
        <v>679</v>
      </c>
      <c r="C225" s="207" t="s">
        <v>680</v>
      </c>
      <c r="D225" s="213" t="s">
        <v>676</v>
      </c>
      <c r="E225" s="207" t="n">
        <v>100</v>
      </c>
      <c r="F225" s="213" t="s">
        <v>677</v>
      </c>
      <c r="G225" s="207" t="n">
        <v>100</v>
      </c>
      <c r="H225" s="205" t="n">
        <v>20</v>
      </c>
      <c r="I225" s="205" t="n">
        <v>20</v>
      </c>
      <c r="J225" s="214"/>
    </row>
    <row r="226" customFormat="false" ht="14.25" hidden="false" customHeight="false" outlineLevel="0" collapsed="false">
      <c r="A226" s="212" t="s">
        <v>681</v>
      </c>
      <c r="B226" s="207" t="s">
        <v>682</v>
      </c>
      <c r="C226" s="207" t="s">
        <v>683</v>
      </c>
      <c r="D226" s="213" t="s">
        <v>676</v>
      </c>
      <c r="E226" s="207" t="n">
        <v>100</v>
      </c>
      <c r="F226" s="213" t="s">
        <v>677</v>
      </c>
      <c r="G226" s="207" t="n">
        <v>100</v>
      </c>
      <c r="H226" s="205" t="n">
        <v>20</v>
      </c>
      <c r="I226" s="205" t="n">
        <v>20</v>
      </c>
      <c r="J226" s="214"/>
    </row>
    <row r="227" customFormat="false" ht="14.25" hidden="false" customHeight="true" outlineLevel="0" collapsed="false">
      <c r="A227" s="205" t="s">
        <v>712</v>
      </c>
      <c r="B227" s="205"/>
      <c r="C227" s="205"/>
      <c r="D227" s="205" t="s">
        <v>624</v>
      </c>
      <c r="E227" s="205"/>
      <c r="F227" s="205"/>
      <c r="G227" s="205"/>
      <c r="H227" s="205"/>
      <c r="I227" s="205"/>
      <c r="J227" s="205"/>
    </row>
    <row r="228" customFormat="false" ht="14.25" hidden="false" customHeight="true" outlineLevel="0" collapsed="false">
      <c r="A228" s="205" t="s">
        <v>713</v>
      </c>
      <c r="B228" s="205"/>
      <c r="C228" s="205"/>
      <c r="D228" s="205"/>
      <c r="E228" s="205"/>
      <c r="F228" s="205"/>
      <c r="G228" s="205"/>
      <c r="H228" s="209" t="n">
        <v>100</v>
      </c>
      <c r="I228" s="205" t="n">
        <v>100</v>
      </c>
      <c r="J228" s="205" t="s">
        <v>714</v>
      </c>
    </row>
    <row r="230" customFormat="false" ht="22.5" hidden="false" customHeight="true" outlineLevel="0" collapsed="false">
      <c r="A230" s="203" t="s">
        <v>688</v>
      </c>
      <c r="B230" s="203"/>
      <c r="C230" s="203"/>
      <c r="D230" s="203"/>
      <c r="E230" s="203"/>
      <c r="F230" s="203"/>
      <c r="G230" s="203"/>
      <c r="H230" s="203"/>
      <c r="I230" s="203"/>
      <c r="J230" s="203"/>
    </row>
    <row r="231" customFormat="false" ht="22.5" hidden="false" customHeight="false" outlineLevel="0" collapsed="false">
      <c r="A231" s="204"/>
      <c r="B231" s="204"/>
      <c r="C231" s="204"/>
      <c r="D231" s="204"/>
      <c r="E231" s="204"/>
      <c r="F231" s="204"/>
      <c r="G231" s="204"/>
      <c r="H231" s="204"/>
      <c r="I231" s="204"/>
      <c r="J231" s="162" t="s">
        <v>689</v>
      </c>
    </row>
    <row r="232" customFormat="false" ht="14.25" hidden="false" customHeight="true" outlineLevel="0" collapsed="false">
      <c r="A232" s="205" t="s">
        <v>690</v>
      </c>
      <c r="B232" s="205"/>
      <c r="C232" s="205" t="s">
        <v>749</v>
      </c>
      <c r="D232" s="205"/>
      <c r="E232" s="205"/>
      <c r="F232" s="205"/>
      <c r="G232" s="205"/>
      <c r="H232" s="205"/>
      <c r="I232" s="205"/>
      <c r="J232" s="205"/>
    </row>
    <row r="233" customFormat="false" ht="14.25" hidden="false" customHeight="true" outlineLevel="0" collapsed="false">
      <c r="A233" s="205" t="s">
        <v>692</v>
      </c>
      <c r="B233" s="205"/>
      <c r="C233" s="207" t="s">
        <v>632</v>
      </c>
      <c r="D233" s="207"/>
      <c r="E233" s="207"/>
      <c r="F233" s="205" t="s">
        <v>693</v>
      </c>
      <c r="G233" s="205" t="s">
        <v>632</v>
      </c>
      <c r="H233" s="205"/>
      <c r="I233" s="205"/>
      <c r="J233" s="205"/>
    </row>
    <row r="234" customFormat="false" ht="14.25" hidden="false" customHeight="true" outlineLevel="0" collapsed="false">
      <c r="A234" s="205" t="s">
        <v>694</v>
      </c>
      <c r="B234" s="205"/>
      <c r="C234" s="205"/>
      <c r="D234" s="205" t="s">
        <v>695</v>
      </c>
      <c r="E234" s="205" t="s">
        <v>696</v>
      </c>
      <c r="F234" s="205" t="s">
        <v>697</v>
      </c>
      <c r="G234" s="205" t="s">
        <v>698</v>
      </c>
      <c r="H234" s="205" t="s">
        <v>699</v>
      </c>
      <c r="I234" s="205" t="s">
        <v>700</v>
      </c>
      <c r="J234" s="205"/>
    </row>
    <row r="235" customFormat="false" ht="14.25" hidden="false" customHeight="false" outlineLevel="0" collapsed="false">
      <c r="A235" s="205"/>
      <c r="B235" s="205"/>
      <c r="C235" s="208" t="s">
        <v>701</v>
      </c>
      <c r="D235" s="206" t="s">
        <v>750</v>
      </c>
      <c r="E235" s="206" t="s">
        <v>750</v>
      </c>
      <c r="F235" s="206" t="s">
        <v>750</v>
      </c>
      <c r="G235" s="209" t="n">
        <v>10</v>
      </c>
      <c r="H235" s="210" t="s">
        <v>703</v>
      </c>
      <c r="I235" s="210" t="n">
        <v>10</v>
      </c>
      <c r="J235" s="210"/>
    </row>
    <row r="236" customFormat="false" ht="24" hidden="false" customHeight="true" outlineLevel="0" collapsed="false">
      <c r="A236" s="205"/>
      <c r="B236" s="205"/>
      <c r="C236" s="208" t="s">
        <v>704</v>
      </c>
      <c r="D236" s="206" t="s">
        <v>750</v>
      </c>
      <c r="E236" s="206" t="s">
        <v>750</v>
      </c>
      <c r="F236" s="206" t="s">
        <v>750</v>
      </c>
      <c r="G236" s="206" t="s">
        <v>556</v>
      </c>
      <c r="H236" s="210"/>
      <c r="I236" s="206" t="s">
        <v>556</v>
      </c>
      <c r="J236" s="206"/>
    </row>
    <row r="237" customFormat="false" ht="24" hidden="false" customHeight="true" outlineLevel="0" collapsed="false">
      <c r="A237" s="205"/>
      <c r="B237" s="205"/>
      <c r="C237" s="208" t="s">
        <v>705</v>
      </c>
      <c r="D237" s="205"/>
      <c r="E237" s="205"/>
      <c r="F237" s="205"/>
      <c r="G237" s="206" t="s">
        <v>556</v>
      </c>
      <c r="H237" s="210"/>
      <c r="I237" s="206" t="s">
        <v>556</v>
      </c>
      <c r="J237" s="206"/>
    </row>
    <row r="238" customFormat="false" ht="14.25" hidden="false" customHeight="true" outlineLevel="0" collapsed="false">
      <c r="A238" s="205"/>
      <c r="B238" s="205"/>
      <c r="C238" s="208" t="s">
        <v>706</v>
      </c>
      <c r="D238" s="205"/>
      <c r="E238" s="205"/>
      <c r="F238" s="205"/>
      <c r="G238" s="206" t="s">
        <v>556</v>
      </c>
      <c r="H238" s="210"/>
      <c r="I238" s="206" t="s">
        <v>556</v>
      </c>
      <c r="J238" s="206"/>
    </row>
    <row r="239" customFormat="false" ht="14.25" hidden="false" customHeight="true" outlineLevel="0" collapsed="false">
      <c r="A239" s="205" t="s">
        <v>707</v>
      </c>
      <c r="B239" s="205" t="s">
        <v>708</v>
      </c>
      <c r="C239" s="205"/>
      <c r="D239" s="205"/>
      <c r="E239" s="205"/>
      <c r="F239" s="205" t="s">
        <v>645</v>
      </c>
      <c r="G239" s="205"/>
      <c r="H239" s="205"/>
      <c r="I239" s="205"/>
      <c r="J239" s="205"/>
    </row>
    <row r="240" customFormat="false" ht="14.25" hidden="false" customHeight="true" outlineLevel="0" collapsed="false">
      <c r="A240" s="205"/>
      <c r="B240" s="205" t="s">
        <v>751</v>
      </c>
      <c r="C240" s="205"/>
      <c r="D240" s="205"/>
      <c r="E240" s="205"/>
      <c r="F240" s="205" t="s">
        <v>648</v>
      </c>
      <c r="G240" s="205"/>
      <c r="H240" s="205"/>
      <c r="I240" s="205"/>
      <c r="J240" s="205"/>
    </row>
    <row r="241" customFormat="false" ht="14.25" hidden="false" customHeight="true" outlineLevel="0" collapsed="false">
      <c r="A241" s="205" t="s">
        <v>710</v>
      </c>
      <c r="B241" s="205"/>
      <c r="C241" s="205"/>
      <c r="D241" s="205" t="s">
        <v>711</v>
      </c>
      <c r="E241" s="205"/>
      <c r="F241" s="205"/>
      <c r="G241" s="205" t="s">
        <v>671</v>
      </c>
      <c r="H241" s="205" t="s">
        <v>698</v>
      </c>
      <c r="I241" s="205" t="s">
        <v>700</v>
      </c>
      <c r="J241" s="205" t="s">
        <v>672</v>
      </c>
    </row>
    <row r="242" customFormat="false" ht="14.25" hidden="false" customHeight="false" outlineLevel="0" collapsed="false">
      <c r="A242" s="211" t="s">
        <v>665</v>
      </c>
      <c r="B242" s="205" t="s">
        <v>666</v>
      </c>
      <c r="C242" s="205" t="s">
        <v>667</v>
      </c>
      <c r="D242" s="205" t="s">
        <v>668</v>
      </c>
      <c r="E242" s="205" t="s">
        <v>669</v>
      </c>
      <c r="F242" s="205" t="s">
        <v>670</v>
      </c>
      <c r="G242" s="205"/>
      <c r="H242" s="205"/>
      <c r="I242" s="205"/>
      <c r="J242" s="205"/>
    </row>
    <row r="243" customFormat="false" ht="14.25" hidden="false" customHeight="false" outlineLevel="0" collapsed="false">
      <c r="A243" s="212" t="s">
        <v>673</v>
      </c>
      <c r="B243" s="207" t="s">
        <v>674</v>
      </c>
      <c r="C243" s="207" t="s">
        <v>675</v>
      </c>
      <c r="D243" s="213" t="s">
        <v>676</v>
      </c>
      <c r="E243" s="207" t="n">
        <v>100</v>
      </c>
      <c r="F243" s="213" t="s">
        <v>677</v>
      </c>
      <c r="G243" s="207" t="n">
        <v>100</v>
      </c>
      <c r="H243" s="205" t="n">
        <v>50</v>
      </c>
      <c r="I243" s="205" t="n">
        <v>50</v>
      </c>
      <c r="J243" s="214"/>
    </row>
    <row r="244" customFormat="false" ht="24" hidden="false" customHeight="false" outlineLevel="0" collapsed="false">
      <c r="A244" s="212" t="s">
        <v>678</v>
      </c>
      <c r="B244" s="207" t="s">
        <v>679</v>
      </c>
      <c r="C244" s="207" t="s">
        <v>680</v>
      </c>
      <c r="D244" s="213" t="s">
        <v>676</v>
      </c>
      <c r="E244" s="207" t="n">
        <v>100</v>
      </c>
      <c r="F244" s="213" t="s">
        <v>677</v>
      </c>
      <c r="G244" s="207" t="n">
        <v>100</v>
      </c>
      <c r="H244" s="205" t="n">
        <v>20</v>
      </c>
      <c r="I244" s="205" t="n">
        <v>20</v>
      </c>
      <c r="J244" s="214"/>
    </row>
    <row r="245" customFormat="false" ht="14.25" hidden="false" customHeight="false" outlineLevel="0" collapsed="false">
      <c r="A245" s="212" t="s">
        <v>681</v>
      </c>
      <c r="B245" s="207" t="s">
        <v>682</v>
      </c>
      <c r="C245" s="207" t="s">
        <v>683</v>
      </c>
      <c r="D245" s="213" t="s">
        <v>676</v>
      </c>
      <c r="E245" s="207" t="n">
        <v>100</v>
      </c>
      <c r="F245" s="213" t="s">
        <v>677</v>
      </c>
      <c r="G245" s="207" t="n">
        <v>100</v>
      </c>
      <c r="H245" s="205" t="n">
        <v>20</v>
      </c>
      <c r="I245" s="205" t="n">
        <v>20</v>
      </c>
      <c r="J245" s="214"/>
    </row>
    <row r="246" customFormat="false" ht="14.25" hidden="false" customHeight="true" outlineLevel="0" collapsed="false">
      <c r="A246" s="205" t="s">
        <v>712</v>
      </c>
      <c r="B246" s="205"/>
      <c r="C246" s="205"/>
      <c r="D246" s="205" t="s">
        <v>624</v>
      </c>
      <c r="E246" s="205"/>
      <c r="F246" s="205"/>
      <c r="G246" s="205"/>
      <c r="H246" s="205"/>
      <c r="I246" s="205"/>
      <c r="J246" s="205"/>
    </row>
    <row r="247" customFormat="false" ht="14.25" hidden="false" customHeight="true" outlineLevel="0" collapsed="false">
      <c r="A247" s="205" t="s">
        <v>713</v>
      </c>
      <c r="B247" s="205"/>
      <c r="C247" s="205"/>
      <c r="D247" s="205"/>
      <c r="E247" s="205"/>
      <c r="F247" s="205"/>
      <c r="G247" s="205"/>
      <c r="H247" s="209" t="n">
        <v>100</v>
      </c>
      <c r="I247" s="205" t="n">
        <v>100</v>
      </c>
      <c r="J247" s="205" t="s">
        <v>714</v>
      </c>
    </row>
    <row r="249" customFormat="false" ht="22.5" hidden="false" customHeight="true" outlineLevel="0" collapsed="false">
      <c r="A249" s="203" t="s">
        <v>688</v>
      </c>
      <c r="B249" s="203"/>
      <c r="C249" s="203"/>
      <c r="D249" s="203"/>
      <c r="E249" s="203"/>
      <c r="F249" s="203"/>
      <c r="G249" s="203"/>
      <c r="H249" s="203"/>
      <c r="I249" s="203"/>
      <c r="J249" s="203"/>
    </row>
    <row r="250" customFormat="false" ht="22.5" hidden="false" customHeight="false" outlineLevel="0" collapsed="false">
      <c r="A250" s="204"/>
      <c r="B250" s="204"/>
      <c r="C250" s="204"/>
      <c r="D250" s="204"/>
      <c r="E250" s="204"/>
      <c r="F250" s="204"/>
      <c r="G250" s="204"/>
      <c r="H250" s="204"/>
      <c r="I250" s="204"/>
      <c r="J250" s="162" t="s">
        <v>689</v>
      </c>
    </row>
    <row r="251" customFormat="false" ht="14.25" hidden="false" customHeight="true" outlineLevel="0" collapsed="false">
      <c r="A251" s="205" t="s">
        <v>690</v>
      </c>
      <c r="B251" s="205"/>
      <c r="C251" s="205" t="s">
        <v>752</v>
      </c>
      <c r="D251" s="205"/>
      <c r="E251" s="205"/>
      <c r="F251" s="205"/>
      <c r="G251" s="205"/>
      <c r="H251" s="205"/>
      <c r="I251" s="205"/>
      <c r="J251" s="205"/>
    </row>
    <row r="252" customFormat="false" ht="14.25" hidden="false" customHeight="true" outlineLevel="0" collapsed="false">
      <c r="A252" s="205" t="s">
        <v>692</v>
      </c>
      <c r="B252" s="205"/>
      <c r="C252" s="207" t="s">
        <v>632</v>
      </c>
      <c r="D252" s="207"/>
      <c r="E252" s="207"/>
      <c r="F252" s="205" t="s">
        <v>693</v>
      </c>
      <c r="G252" s="205" t="s">
        <v>632</v>
      </c>
      <c r="H252" s="205"/>
      <c r="I252" s="205"/>
      <c r="J252" s="205"/>
    </row>
    <row r="253" customFormat="false" ht="14.25" hidden="false" customHeight="true" outlineLevel="0" collapsed="false">
      <c r="A253" s="205" t="s">
        <v>694</v>
      </c>
      <c r="B253" s="205"/>
      <c r="C253" s="205"/>
      <c r="D253" s="205" t="s">
        <v>695</v>
      </c>
      <c r="E253" s="205" t="s">
        <v>696</v>
      </c>
      <c r="F253" s="205" t="s">
        <v>697</v>
      </c>
      <c r="G253" s="205" t="s">
        <v>698</v>
      </c>
      <c r="H253" s="205" t="s">
        <v>699</v>
      </c>
      <c r="I253" s="205" t="s">
        <v>700</v>
      </c>
      <c r="J253" s="205"/>
    </row>
    <row r="254" customFormat="false" ht="14.25" hidden="false" customHeight="false" outlineLevel="0" collapsed="false">
      <c r="A254" s="205"/>
      <c r="B254" s="205"/>
      <c r="C254" s="208" t="s">
        <v>701</v>
      </c>
      <c r="D254" s="206" t="s">
        <v>753</v>
      </c>
      <c r="E254" s="206" t="s">
        <v>753</v>
      </c>
      <c r="F254" s="206" t="s">
        <v>753</v>
      </c>
      <c r="G254" s="209" t="n">
        <v>10</v>
      </c>
      <c r="H254" s="210" t="s">
        <v>703</v>
      </c>
      <c r="I254" s="210" t="n">
        <v>10</v>
      </c>
      <c r="J254" s="210"/>
    </row>
    <row r="255" customFormat="false" ht="24" hidden="false" customHeight="true" outlineLevel="0" collapsed="false">
      <c r="A255" s="205"/>
      <c r="B255" s="205"/>
      <c r="C255" s="208" t="s">
        <v>704</v>
      </c>
      <c r="D255" s="206" t="s">
        <v>754</v>
      </c>
      <c r="E255" s="206" t="s">
        <v>754</v>
      </c>
      <c r="F255" s="206" t="s">
        <v>754</v>
      </c>
      <c r="G255" s="206" t="s">
        <v>556</v>
      </c>
      <c r="H255" s="210"/>
      <c r="I255" s="206" t="s">
        <v>556</v>
      </c>
      <c r="J255" s="206"/>
    </row>
    <row r="256" customFormat="false" ht="24" hidden="false" customHeight="true" outlineLevel="0" collapsed="false">
      <c r="A256" s="205"/>
      <c r="B256" s="205"/>
      <c r="C256" s="208" t="s">
        <v>705</v>
      </c>
      <c r="D256" s="205"/>
      <c r="E256" s="205"/>
      <c r="F256" s="205"/>
      <c r="G256" s="206" t="s">
        <v>556</v>
      </c>
      <c r="H256" s="210"/>
      <c r="I256" s="206" t="s">
        <v>556</v>
      </c>
      <c r="J256" s="206"/>
    </row>
    <row r="257" customFormat="false" ht="14.25" hidden="false" customHeight="true" outlineLevel="0" collapsed="false">
      <c r="A257" s="205"/>
      <c r="B257" s="205"/>
      <c r="C257" s="208" t="s">
        <v>706</v>
      </c>
      <c r="D257" s="205"/>
      <c r="E257" s="205"/>
      <c r="F257" s="205"/>
      <c r="G257" s="206" t="s">
        <v>556</v>
      </c>
      <c r="H257" s="210"/>
      <c r="I257" s="206" t="s">
        <v>556</v>
      </c>
      <c r="J257" s="206"/>
    </row>
    <row r="258" customFormat="false" ht="14.25" hidden="false" customHeight="true" outlineLevel="0" collapsed="false">
      <c r="A258" s="205" t="s">
        <v>707</v>
      </c>
      <c r="B258" s="205" t="s">
        <v>708</v>
      </c>
      <c r="C258" s="205"/>
      <c r="D258" s="205"/>
      <c r="E258" s="205"/>
      <c r="F258" s="205" t="s">
        <v>645</v>
      </c>
      <c r="G258" s="205"/>
      <c r="H258" s="205"/>
      <c r="I258" s="205"/>
      <c r="J258" s="205"/>
    </row>
    <row r="259" customFormat="false" ht="14.25" hidden="false" customHeight="true" outlineLevel="0" collapsed="false">
      <c r="A259" s="205"/>
      <c r="B259" s="205" t="s">
        <v>755</v>
      </c>
      <c r="C259" s="205"/>
      <c r="D259" s="205"/>
      <c r="E259" s="205"/>
      <c r="F259" s="205" t="s">
        <v>648</v>
      </c>
      <c r="G259" s="205"/>
      <c r="H259" s="205"/>
      <c r="I259" s="205"/>
      <c r="J259" s="205"/>
    </row>
    <row r="260" customFormat="false" ht="14.25" hidden="false" customHeight="true" outlineLevel="0" collapsed="false">
      <c r="A260" s="205" t="s">
        <v>710</v>
      </c>
      <c r="B260" s="205"/>
      <c r="C260" s="205"/>
      <c r="D260" s="205" t="s">
        <v>711</v>
      </c>
      <c r="E260" s="205"/>
      <c r="F260" s="205"/>
      <c r="G260" s="205" t="s">
        <v>671</v>
      </c>
      <c r="H260" s="205" t="s">
        <v>698</v>
      </c>
      <c r="I260" s="205" t="s">
        <v>700</v>
      </c>
      <c r="J260" s="205" t="s">
        <v>672</v>
      </c>
    </row>
    <row r="261" customFormat="false" ht="14.25" hidden="false" customHeight="false" outlineLevel="0" collapsed="false">
      <c r="A261" s="211" t="s">
        <v>665</v>
      </c>
      <c r="B261" s="205" t="s">
        <v>666</v>
      </c>
      <c r="C261" s="205" t="s">
        <v>667</v>
      </c>
      <c r="D261" s="205" t="s">
        <v>668</v>
      </c>
      <c r="E261" s="205" t="s">
        <v>669</v>
      </c>
      <c r="F261" s="205" t="s">
        <v>670</v>
      </c>
      <c r="G261" s="205"/>
      <c r="H261" s="205"/>
      <c r="I261" s="205"/>
      <c r="J261" s="205"/>
    </row>
    <row r="262" customFormat="false" ht="14.25" hidden="false" customHeight="false" outlineLevel="0" collapsed="false">
      <c r="A262" s="212" t="s">
        <v>673</v>
      </c>
      <c r="B262" s="207" t="s">
        <v>674</v>
      </c>
      <c r="C262" s="207" t="s">
        <v>675</v>
      </c>
      <c r="D262" s="213" t="s">
        <v>676</v>
      </c>
      <c r="E262" s="207" t="n">
        <v>100</v>
      </c>
      <c r="F262" s="213" t="s">
        <v>677</v>
      </c>
      <c r="G262" s="207" t="n">
        <v>100</v>
      </c>
      <c r="H262" s="205" t="n">
        <v>50</v>
      </c>
      <c r="I262" s="205" t="n">
        <v>50</v>
      </c>
      <c r="J262" s="214"/>
    </row>
    <row r="263" customFormat="false" ht="24" hidden="false" customHeight="false" outlineLevel="0" collapsed="false">
      <c r="A263" s="212" t="s">
        <v>678</v>
      </c>
      <c r="B263" s="207" t="s">
        <v>679</v>
      </c>
      <c r="C263" s="207" t="s">
        <v>680</v>
      </c>
      <c r="D263" s="213" t="s">
        <v>676</v>
      </c>
      <c r="E263" s="207" t="n">
        <v>100</v>
      </c>
      <c r="F263" s="213" t="s">
        <v>677</v>
      </c>
      <c r="G263" s="207" t="n">
        <v>100</v>
      </c>
      <c r="H263" s="205" t="n">
        <v>20</v>
      </c>
      <c r="I263" s="205" t="n">
        <v>20</v>
      </c>
      <c r="J263" s="214"/>
    </row>
    <row r="264" customFormat="false" ht="14.25" hidden="false" customHeight="false" outlineLevel="0" collapsed="false">
      <c r="A264" s="212" t="s">
        <v>681</v>
      </c>
      <c r="B264" s="207" t="s">
        <v>682</v>
      </c>
      <c r="C264" s="207" t="s">
        <v>683</v>
      </c>
      <c r="D264" s="213" t="s">
        <v>676</v>
      </c>
      <c r="E264" s="207" t="n">
        <v>100</v>
      </c>
      <c r="F264" s="213" t="s">
        <v>677</v>
      </c>
      <c r="G264" s="207" t="n">
        <v>100</v>
      </c>
      <c r="H264" s="205" t="n">
        <v>20</v>
      </c>
      <c r="I264" s="205" t="n">
        <v>20</v>
      </c>
      <c r="J264" s="214"/>
    </row>
    <row r="265" customFormat="false" ht="14.25" hidden="false" customHeight="true" outlineLevel="0" collapsed="false">
      <c r="A265" s="205" t="s">
        <v>712</v>
      </c>
      <c r="B265" s="205"/>
      <c r="C265" s="205"/>
      <c r="D265" s="205" t="s">
        <v>624</v>
      </c>
      <c r="E265" s="205"/>
      <c r="F265" s="205"/>
      <c r="G265" s="205"/>
      <c r="H265" s="205"/>
      <c r="I265" s="205"/>
      <c r="J265" s="205"/>
    </row>
    <row r="266" customFormat="false" ht="14.25" hidden="false" customHeight="true" outlineLevel="0" collapsed="false">
      <c r="A266" s="205" t="s">
        <v>713</v>
      </c>
      <c r="B266" s="205"/>
      <c r="C266" s="205"/>
      <c r="D266" s="205"/>
      <c r="E266" s="205"/>
      <c r="F266" s="205"/>
      <c r="G266" s="205"/>
      <c r="H266" s="209" t="n">
        <v>100</v>
      </c>
      <c r="I266" s="205" t="n">
        <v>100</v>
      </c>
      <c r="J266" s="205" t="s">
        <v>714</v>
      </c>
    </row>
    <row r="268" customFormat="false" ht="22.5" hidden="false" customHeight="true" outlineLevel="0" collapsed="false">
      <c r="A268" s="203" t="s">
        <v>688</v>
      </c>
      <c r="B268" s="203"/>
      <c r="C268" s="203"/>
      <c r="D268" s="203"/>
      <c r="E268" s="203"/>
      <c r="F268" s="203"/>
      <c r="G268" s="203"/>
      <c r="H268" s="203"/>
      <c r="I268" s="203"/>
      <c r="J268" s="203"/>
    </row>
    <row r="269" customFormat="false" ht="22.5" hidden="false" customHeight="false" outlineLevel="0" collapsed="false">
      <c r="A269" s="204"/>
      <c r="B269" s="204"/>
      <c r="C269" s="204"/>
      <c r="D269" s="204"/>
      <c r="E269" s="204"/>
      <c r="F269" s="204"/>
      <c r="G269" s="204"/>
      <c r="H269" s="204"/>
      <c r="I269" s="204"/>
      <c r="J269" s="162" t="s">
        <v>689</v>
      </c>
    </row>
    <row r="270" customFormat="false" ht="14.25" hidden="false" customHeight="true" outlineLevel="0" collapsed="false">
      <c r="A270" s="205" t="s">
        <v>690</v>
      </c>
      <c r="B270" s="205"/>
      <c r="C270" s="205" t="s">
        <v>756</v>
      </c>
      <c r="D270" s="205"/>
      <c r="E270" s="205"/>
      <c r="F270" s="205"/>
      <c r="G270" s="205"/>
      <c r="H270" s="205"/>
      <c r="I270" s="205"/>
      <c r="J270" s="205"/>
    </row>
    <row r="271" customFormat="false" ht="14.25" hidden="false" customHeight="true" outlineLevel="0" collapsed="false">
      <c r="A271" s="205" t="s">
        <v>692</v>
      </c>
      <c r="B271" s="205"/>
      <c r="C271" s="207" t="s">
        <v>632</v>
      </c>
      <c r="D271" s="207"/>
      <c r="E271" s="207"/>
      <c r="F271" s="205" t="s">
        <v>693</v>
      </c>
      <c r="G271" s="205" t="s">
        <v>632</v>
      </c>
      <c r="H271" s="205"/>
      <c r="I271" s="205"/>
      <c r="J271" s="205"/>
    </row>
    <row r="272" customFormat="false" ht="14.25" hidden="false" customHeight="true" outlineLevel="0" collapsed="false">
      <c r="A272" s="205" t="s">
        <v>694</v>
      </c>
      <c r="B272" s="205"/>
      <c r="C272" s="205"/>
      <c r="D272" s="205" t="s">
        <v>695</v>
      </c>
      <c r="E272" s="205" t="s">
        <v>696</v>
      </c>
      <c r="F272" s="205" t="s">
        <v>697</v>
      </c>
      <c r="G272" s="205" t="s">
        <v>698</v>
      </c>
      <c r="H272" s="205" t="s">
        <v>699</v>
      </c>
      <c r="I272" s="205" t="s">
        <v>700</v>
      </c>
      <c r="J272" s="205"/>
    </row>
    <row r="273" customFormat="false" ht="14.25" hidden="false" customHeight="false" outlineLevel="0" collapsed="false">
      <c r="A273" s="205"/>
      <c r="B273" s="205"/>
      <c r="C273" s="208" t="s">
        <v>701</v>
      </c>
      <c r="D273" s="206" t="s">
        <v>744</v>
      </c>
      <c r="E273" s="206" t="s">
        <v>744</v>
      </c>
      <c r="F273" s="206" t="s">
        <v>744</v>
      </c>
      <c r="G273" s="209" t="n">
        <v>10</v>
      </c>
      <c r="H273" s="210" t="s">
        <v>703</v>
      </c>
      <c r="I273" s="210" t="n">
        <v>10</v>
      </c>
      <c r="J273" s="210"/>
    </row>
    <row r="274" customFormat="false" ht="24" hidden="false" customHeight="true" outlineLevel="0" collapsed="false">
      <c r="A274" s="205"/>
      <c r="B274" s="205"/>
      <c r="C274" s="208" t="s">
        <v>704</v>
      </c>
      <c r="D274" s="206" t="s">
        <v>744</v>
      </c>
      <c r="E274" s="206" t="s">
        <v>744</v>
      </c>
      <c r="F274" s="206" t="s">
        <v>744</v>
      </c>
      <c r="G274" s="206" t="s">
        <v>556</v>
      </c>
      <c r="H274" s="210"/>
      <c r="I274" s="206" t="s">
        <v>556</v>
      </c>
      <c r="J274" s="206"/>
    </row>
    <row r="275" customFormat="false" ht="24" hidden="false" customHeight="true" outlineLevel="0" collapsed="false">
      <c r="A275" s="205"/>
      <c r="B275" s="205"/>
      <c r="C275" s="208" t="s">
        <v>705</v>
      </c>
      <c r="D275" s="205"/>
      <c r="E275" s="205"/>
      <c r="F275" s="205"/>
      <c r="G275" s="206" t="s">
        <v>556</v>
      </c>
      <c r="H275" s="210"/>
      <c r="I275" s="206" t="s">
        <v>556</v>
      </c>
      <c r="J275" s="206"/>
    </row>
    <row r="276" customFormat="false" ht="14.25" hidden="false" customHeight="true" outlineLevel="0" collapsed="false">
      <c r="A276" s="205"/>
      <c r="B276" s="205"/>
      <c r="C276" s="208" t="s">
        <v>706</v>
      </c>
      <c r="D276" s="205"/>
      <c r="E276" s="205"/>
      <c r="F276" s="205"/>
      <c r="G276" s="206" t="s">
        <v>556</v>
      </c>
      <c r="H276" s="210"/>
      <c r="I276" s="206" t="s">
        <v>556</v>
      </c>
      <c r="J276" s="206"/>
    </row>
    <row r="277" customFormat="false" ht="14.25" hidden="false" customHeight="true" outlineLevel="0" collapsed="false">
      <c r="A277" s="205" t="s">
        <v>707</v>
      </c>
      <c r="B277" s="205" t="s">
        <v>708</v>
      </c>
      <c r="C277" s="205"/>
      <c r="D277" s="205"/>
      <c r="E277" s="205"/>
      <c r="F277" s="205" t="s">
        <v>645</v>
      </c>
      <c r="G277" s="205"/>
      <c r="H277" s="205"/>
      <c r="I277" s="205"/>
      <c r="J277" s="205"/>
    </row>
    <row r="278" customFormat="false" ht="14.25" hidden="false" customHeight="true" outlineLevel="0" collapsed="false">
      <c r="A278" s="205"/>
      <c r="B278" s="205" t="s">
        <v>757</v>
      </c>
      <c r="C278" s="205"/>
      <c r="D278" s="205"/>
      <c r="E278" s="205"/>
      <c r="F278" s="205" t="s">
        <v>648</v>
      </c>
      <c r="G278" s="205"/>
      <c r="H278" s="205"/>
      <c r="I278" s="205"/>
      <c r="J278" s="205"/>
    </row>
    <row r="279" customFormat="false" ht="14.25" hidden="false" customHeight="true" outlineLevel="0" collapsed="false">
      <c r="A279" s="205" t="s">
        <v>710</v>
      </c>
      <c r="B279" s="205"/>
      <c r="C279" s="205"/>
      <c r="D279" s="205" t="s">
        <v>711</v>
      </c>
      <c r="E279" s="205"/>
      <c r="F279" s="205"/>
      <c r="G279" s="205" t="s">
        <v>671</v>
      </c>
      <c r="H279" s="205" t="s">
        <v>698</v>
      </c>
      <c r="I279" s="205" t="s">
        <v>700</v>
      </c>
      <c r="J279" s="205" t="s">
        <v>672</v>
      </c>
    </row>
    <row r="280" customFormat="false" ht="14.25" hidden="false" customHeight="false" outlineLevel="0" collapsed="false">
      <c r="A280" s="211" t="s">
        <v>665</v>
      </c>
      <c r="B280" s="205" t="s">
        <v>666</v>
      </c>
      <c r="C280" s="205" t="s">
        <v>667</v>
      </c>
      <c r="D280" s="205" t="s">
        <v>668</v>
      </c>
      <c r="E280" s="205" t="s">
        <v>669</v>
      </c>
      <c r="F280" s="205" t="s">
        <v>670</v>
      </c>
      <c r="G280" s="205"/>
      <c r="H280" s="205"/>
      <c r="I280" s="205"/>
      <c r="J280" s="205"/>
    </row>
    <row r="281" customFormat="false" ht="14.25" hidden="false" customHeight="false" outlineLevel="0" collapsed="false">
      <c r="A281" s="212" t="s">
        <v>673</v>
      </c>
      <c r="B281" s="207" t="s">
        <v>674</v>
      </c>
      <c r="C281" s="207" t="s">
        <v>675</v>
      </c>
      <c r="D281" s="213" t="s">
        <v>676</v>
      </c>
      <c r="E281" s="207" t="n">
        <v>100</v>
      </c>
      <c r="F281" s="213" t="s">
        <v>677</v>
      </c>
      <c r="G281" s="207" t="n">
        <v>100</v>
      </c>
      <c r="H281" s="205" t="n">
        <v>50</v>
      </c>
      <c r="I281" s="205" t="n">
        <v>50</v>
      </c>
      <c r="J281" s="214"/>
    </row>
    <row r="282" customFormat="false" ht="24" hidden="false" customHeight="false" outlineLevel="0" collapsed="false">
      <c r="A282" s="212" t="s">
        <v>678</v>
      </c>
      <c r="B282" s="207" t="s">
        <v>679</v>
      </c>
      <c r="C282" s="207" t="s">
        <v>680</v>
      </c>
      <c r="D282" s="213" t="s">
        <v>676</v>
      </c>
      <c r="E282" s="207" t="n">
        <v>100</v>
      </c>
      <c r="F282" s="213" t="s">
        <v>677</v>
      </c>
      <c r="G282" s="207" t="n">
        <v>100</v>
      </c>
      <c r="H282" s="205" t="n">
        <v>20</v>
      </c>
      <c r="I282" s="205" t="n">
        <v>20</v>
      </c>
      <c r="J282" s="214"/>
    </row>
    <row r="283" customFormat="false" ht="14.25" hidden="false" customHeight="false" outlineLevel="0" collapsed="false">
      <c r="A283" s="212" t="s">
        <v>681</v>
      </c>
      <c r="B283" s="207" t="s">
        <v>682</v>
      </c>
      <c r="C283" s="207" t="s">
        <v>683</v>
      </c>
      <c r="D283" s="213" t="s">
        <v>676</v>
      </c>
      <c r="E283" s="207" t="n">
        <v>100</v>
      </c>
      <c r="F283" s="213" t="s">
        <v>677</v>
      </c>
      <c r="G283" s="207" t="n">
        <v>100</v>
      </c>
      <c r="H283" s="205" t="n">
        <v>20</v>
      </c>
      <c r="I283" s="205" t="n">
        <v>20</v>
      </c>
      <c r="J283" s="214"/>
    </row>
    <row r="284" customFormat="false" ht="14.25" hidden="false" customHeight="true" outlineLevel="0" collapsed="false">
      <c r="A284" s="205" t="s">
        <v>712</v>
      </c>
      <c r="B284" s="205"/>
      <c r="C284" s="205"/>
      <c r="D284" s="205" t="s">
        <v>624</v>
      </c>
      <c r="E284" s="205"/>
      <c r="F284" s="205"/>
      <c r="G284" s="205"/>
      <c r="H284" s="205"/>
      <c r="I284" s="205"/>
      <c r="J284" s="205"/>
    </row>
    <row r="285" customFormat="false" ht="14.25" hidden="false" customHeight="true" outlineLevel="0" collapsed="false">
      <c r="A285" s="205" t="s">
        <v>713</v>
      </c>
      <c r="B285" s="205"/>
      <c r="C285" s="205"/>
      <c r="D285" s="205"/>
      <c r="E285" s="205"/>
      <c r="F285" s="205"/>
      <c r="G285" s="205"/>
      <c r="H285" s="209" t="n">
        <v>100</v>
      </c>
      <c r="I285" s="205" t="n">
        <v>100</v>
      </c>
      <c r="J285" s="205" t="s">
        <v>714</v>
      </c>
    </row>
    <row r="287" customFormat="false" ht="22.5" hidden="false" customHeight="true" outlineLevel="0" collapsed="false">
      <c r="A287" s="203" t="s">
        <v>688</v>
      </c>
      <c r="B287" s="203"/>
      <c r="C287" s="203"/>
      <c r="D287" s="203"/>
      <c r="E287" s="203"/>
      <c r="F287" s="203"/>
      <c r="G287" s="203"/>
      <c r="H287" s="203"/>
      <c r="I287" s="203"/>
      <c r="J287" s="203"/>
    </row>
    <row r="288" customFormat="false" ht="22.5" hidden="false" customHeight="false" outlineLevel="0" collapsed="false">
      <c r="A288" s="204"/>
      <c r="B288" s="204"/>
      <c r="C288" s="204"/>
      <c r="D288" s="204"/>
      <c r="E288" s="204"/>
      <c r="F288" s="204"/>
      <c r="G288" s="204"/>
      <c r="H288" s="204"/>
      <c r="I288" s="204"/>
      <c r="J288" s="162" t="s">
        <v>689</v>
      </c>
    </row>
    <row r="289" customFormat="false" ht="14.25" hidden="false" customHeight="true" outlineLevel="0" collapsed="false">
      <c r="A289" s="205" t="s">
        <v>690</v>
      </c>
      <c r="B289" s="205"/>
      <c r="C289" s="205" t="s">
        <v>758</v>
      </c>
      <c r="D289" s="205"/>
      <c r="E289" s="205"/>
      <c r="F289" s="205"/>
      <c r="G289" s="205"/>
      <c r="H289" s="205"/>
      <c r="I289" s="205"/>
      <c r="J289" s="205"/>
    </row>
    <row r="290" customFormat="false" ht="14.25" hidden="false" customHeight="true" outlineLevel="0" collapsed="false">
      <c r="A290" s="205" t="s">
        <v>692</v>
      </c>
      <c r="B290" s="205"/>
      <c r="C290" s="207" t="s">
        <v>632</v>
      </c>
      <c r="D290" s="207"/>
      <c r="E290" s="207"/>
      <c r="F290" s="205" t="s">
        <v>693</v>
      </c>
      <c r="G290" s="205" t="s">
        <v>632</v>
      </c>
      <c r="H290" s="205"/>
      <c r="I290" s="205"/>
      <c r="J290" s="205"/>
    </row>
    <row r="291" customFormat="false" ht="14.25" hidden="false" customHeight="true" outlineLevel="0" collapsed="false">
      <c r="A291" s="205" t="s">
        <v>694</v>
      </c>
      <c r="B291" s="205"/>
      <c r="C291" s="205"/>
      <c r="D291" s="205" t="s">
        <v>695</v>
      </c>
      <c r="E291" s="205" t="s">
        <v>696</v>
      </c>
      <c r="F291" s="205" t="s">
        <v>697</v>
      </c>
      <c r="G291" s="205" t="s">
        <v>698</v>
      </c>
      <c r="H291" s="205" t="s">
        <v>699</v>
      </c>
      <c r="I291" s="205" t="s">
        <v>700</v>
      </c>
      <c r="J291" s="205"/>
    </row>
    <row r="292" customFormat="false" ht="14.25" hidden="false" customHeight="false" outlineLevel="0" collapsed="false">
      <c r="A292" s="205"/>
      <c r="B292" s="205"/>
      <c r="C292" s="208" t="s">
        <v>701</v>
      </c>
      <c r="D292" s="206" t="s">
        <v>759</v>
      </c>
      <c r="E292" s="206" t="s">
        <v>759</v>
      </c>
      <c r="F292" s="206" t="s">
        <v>759</v>
      </c>
      <c r="G292" s="209" t="n">
        <v>10</v>
      </c>
      <c r="H292" s="210" t="s">
        <v>703</v>
      </c>
      <c r="I292" s="210" t="n">
        <v>10</v>
      </c>
      <c r="J292" s="210"/>
    </row>
    <row r="293" customFormat="false" ht="24" hidden="false" customHeight="true" outlineLevel="0" collapsed="false">
      <c r="A293" s="205"/>
      <c r="B293" s="205"/>
      <c r="C293" s="208" t="s">
        <v>704</v>
      </c>
      <c r="D293" s="206" t="s">
        <v>759</v>
      </c>
      <c r="E293" s="206" t="s">
        <v>759</v>
      </c>
      <c r="F293" s="206" t="s">
        <v>759</v>
      </c>
      <c r="G293" s="206" t="s">
        <v>556</v>
      </c>
      <c r="H293" s="210"/>
      <c r="I293" s="206" t="s">
        <v>556</v>
      </c>
      <c r="J293" s="206"/>
    </row>
    <row r="294" customFormat="false" ht="24" hidden="false" customHeight="true" outlineLevel="0" collapsed="false">
      <c r="A294" s="205"/>
      <c r="B294" s="205"/>
      <c r="C294" s="208" t="s">
        <v>705</v>
      </c>
      <c r="D294" s="205"/>
      <c r="E294" s="205"/>
      <c r="F294" s="205"/>
      <c r="G294" s="206" t="s">
        <v>556</v>
      </c>
      <c r="H294" s="210"/>
      <c r="I294" s="206" t="s">
        <v>556</v>
      </c>
      <c r="J294" s="206"/>
    </row>
    <row r="295" customFormat="false" ht="14.25" hidden="false" customHeight="true" outlineLevel="0" collapsed="false">
      <c r="A295" s="205"/>
      <c r="B295" s="205"/>
      <c r="C295" s="208" t="s">
        <v>706</v>
      </c>
      <c r="D295" s="205"/>
      <c r="E295" s="205"/>
      <c r="F295" s="205"/>
      <c r="G295" s="206" t="s">
        <v>556</v>
      </c>
      <c r="H295" s="210"/>
      <c r="I295" s="206" t="s">
        <v>556</v>
      </c>
      <c r="J295" s="206"/>
    </row>
    <row r="296" customFormat="false" ht="14.25" hidden="false" customHeight="true" outlineLevel="0" collapsed="false">
      <c r="A296" s="205" t="s">
        <v>707</v>
      </c>
      <c r="B296" s="205" t="s">
        <v>708</v>
      </c>
      <c r="C296" s="205"/>
      <c r="D296" s="205"/>
      <c r="E296" s="205"/>
      <c r="F296" s="205" t="s">
        <v>645</v>
      </c>
      <c r="G296" s="205"/>
      <c r="H296" s="205"/>
      <c r="I296" s="205"/>
      <c r="J296" s="205"/>
    </row>
    <row r="297" customFormat="false" ht="14.25" hidden="false" customHeight="true" outlineLevel="0" collapsed="false">
      <c r="A297" s="205"/>
      <c r="B297" s="205" t="s">
        <v>760</v>
      </c>
      <c r="C297" s="205"/>
      <c r="D297" s="205"/>
      <c r="E297" s="205"/>
      <c r="F297" s="205" t="s">
        <v>648</v>
      </c>
      <c r="G297" s="205"/>
      <c r="H297" s="205"/>
      <c r="I297" s="205"/>
      <c r="J297" s="205"/>
    </row>
    <row r="298" customFormat="false" ht="14.25" hidden="false" customHeight="true" outlineLevel="0" collapsed="false">
      <c r="A298" s="205" t="s">
        <v>710</v>
      </c>
      <c r="B298" s="205"/>
      <c r="C298" s="205"/>
      <c r="D298" s="205" t="s">
        <v>711</v>
      </c>
      <c r="E298" s="205"/>
      <c r="F298" s="205"/>
      <c r="G298" s="205" t="s">
        <v>671</v>
      </c>
      <c r="H298" s="205" t="s">
        <v>698</v>
      </c>
      <c r="I298" s="205" t="s">
        <v>700</v>
      </c>
      <c r="J298" s="205" t="s">
        <v>672</v>
      </c>
    </row>
    <row r="299" customFormat="false" ht="14.25" hidden="false" customHeight="false" outlineLevel="0" collapsed="false">
      <c r="A299" s="211" t="s">
        <v>665</v>
      </c>
      <c r="B299" s="205" t="s">
        <v>666</v>
      </c>
      <c r="C299" s="205" t="s">
        <v>667</v>
      </c>
      <c r="D299" s="205" t="s">
        <v>668</v>
      </c>
      <c r="E299" s="205" t="s">
        <v>669</v>
      </c>
      <c r="F299" s="205" t="s">
        <v>670</v>
      </c>
      <c r="G299" s="205"/>
      <c r="H299" s="205"/>
      <c r="I299" s="205"/>
      <c r="J299" s="205"/>
    </row>
    <row r="300" customFormat="false" ht="14.25" hidden="false" customHeight="false" outlineLevel="0" collapsed="false">
      <c r="A300" s="212" t="s">
        <v>673</v>
      </c>
      <c r="B300" s="207" t="s">
        <v>674</v>
      </c>
      <c r="C300" s="207" t="s">
        <v>675</v>
      </c>
      <c r="D300" s="213" t="s">
        <v>676</v>
      </c>
      <c r="E300" s="207" t="n">
        <v>100</v>
      </c>
      <c r="F300" s="213" t="s">
        <v>677</v>
      </c>
      <c r="G300" s="207" t="n">
        <v>100</v>
      </c>
      <c r="H300" s="205" t="n">
        <v>50</v>
      </c>
      <c r="I300" s="205" t="n">
        <v>50</v>
      </c>
      <c r="J300" s="214"/>
    </row>
    <row r="301" customFormat="false" ht="24" hidden="false" customHeight="false" outlineLevel="0" collapsed="false">
      <c r="A301" s="212" t="s">
        <v>678</v>
      </c>
      <c r="B301" s="207" t="s">
        <v>679</v>
      </c>
      <c r="C301" s="207" t="s">
        <v>680</v>
      </c>
      <c r="D301" s="213" t="s">
        <v>676</v>
      </c>
      <c r="E301" s="207" t="n">
        <v>100</v>
      </c>
      <c r="F301" s="213" t="s">
        <v>677</v>
      </c>
      <c r="G301" s="207" t="n">
        <v>100</v>
      </c>
      <c r="H301" s="205" t="n">
        <v>20</v>
      </c>
      <c r="I301" s="205" t="n">
        <v>20</v>
      </c>
      <c r="J301" s="214"/>
    </row>
    <row r="302" customFormat="false" ht="14.25" hidden="false" customHeight="false" outlineLevel="0" collapsed="false">
      <c r="A302" s="212" t="s">
        <v>681</v>
      </c>
      <c r="B302" s="207" t="s">
        <v>682</v>
      </c>
      <c r="C302" s="207" t="s">
        <v>683</v>
      </c>
      <c r="D302" s="213" t="s">
        <v>676</v>
      </c>
      <c r="E302" s="207" t="n">
        <v>100</v>
      </c>
      <c r="F302" s="213" t="s">
        <v>677</v>
      </c>
      <c r="G302" s="207" t="n">
        <v>100</v>
      </c>
      <c r="H302" s="205" t="n">
        <v>20</v>
      </c>
      <c r="I302" s="205" t="n">
        <v>20</v>
      </c>
      <c r="J302" s="214"/>
    </row>
    <row r="303" customFormat="false" ht="14.25" hidden="false" customHeight="true" outlineLevel="0" collapsed="false">
      <c r="A303" s="205" t="s">
        <v>712</v>
      </c>
      <c r="B303" s="205"/>
      <c r="C303" s="205"/>
      <c r="D303" s="205" t="s">
        <v>624</v>
      </c>
      <c r="E303" s="205"/>
      <c r="F303" s="205"/>
      <c r="G303" s="205"/>
      <c r="H303" s="205"/>
      <c r="I303" s="205"/>
      <c r="J303" s="205"/>
    </row>
    <row r="304" customFormat="false" ht="14.25" hidden="false" customHeight="true" outlineLevel="0" collapsed="false">
      <c r="A304" s="205" t="s">
        <v>713</v>
      </c>
      <c r="B304" s="205"/>
      <c r="C304" s="205"/>
      <c r="D304" s="205"/>
      <c r="E304" s="205"/>
      <c r="F304" s="205"/>
      <c r="G304" s="205"/>
      <c r="H304" s="209" t="n">
        <v>100</v>
      </c>
      <c r="I304" s="205" t="n">
        <v>100</v>
      </c>
      <c r="J304" s="205" t="s">
        <v>714</v>
      </c>
    </row>
    <row r="306" customFormat="false" ht="22.5" hidden="false" customHeight="true" outlineLevel="0" collapsed="false">
      <c r="A306" s="203" t="s">
        <v>688</v>
      </c>
      <c r="B306" s="203"/>
      <c r="C306" s="203"/>
      <c r="D306" s="203"/>
      <c r="E306" s="203"/>
      <c r="F306" s="203"/>
      <c r="G306" s="203"/>
      <c r="H306" s="203"/>
      <c r="I306" s="203"/>
      <c r="J306" s="203"/>
    </row>
    <row r="307" customFormat="false" ht="22.5" hidden="false" customHeight="false" outlineLevel="0" collapsed="false">
      <c r="A307" s="204"/>
      <c r="B307" s="204"/>
      <c r="C307" s="204"/>
      <c r="D307" s="204"/>
      <c r="E307" s="204"/>
      <c r="F307" s="204"/>
      <c r="G307" s="204"/>
      <c r="H307" s="204"/>
      <c r="I307" s="204"/>
      <c r="J307" s="162" t="s">
        <v>689</v>
      </c>
    </row>
    <row r="308" customFormat="false" ht="14.25" hidden="false" customHeight="true" outlineLevel="0" collapsed="false">
      <c r="A308" s="205" t="s">
        <v>690</v>
      </c>
      <c r="B308" s="205"/>
      <c r="C308" s="205" t="s">
        <v>761</v>
      </c>
      <c r="D308" s="205"/>
      <c r="E308" s="205"/>
      <c r="F308" s="205"/>
      <c r="G308" s="205"/>
      <c r="H308" s="205"/>
      <c r="I308" s="205"/>
      <c r="J308" s="205"/>
    </row>
    <row r="309" customFormat="false" ht="14.25" hidden="false" customHeight="true" outlineLevel="0" collapsed="false">
      <c r="A309" s="205" t="s">
        <v>692</v>
      </c>
      <c r="B309" s="205"/>
      <c r="C309" s="207" t="s">
        <v>632</v>
      </c>
      <c r="D309" s="207"/>
      <c r="E309" s="207"/>
      <c r="F309" s="205" t="s">
        <v>693</v>
      </c>
      <c r="G309" s="205" t="s">
        <v>632</v>
      </c>
      <c r="H309" s="205"/>
      <c r="I309" s="205"/>
      <c r="J309" s="205"/>
    </row>
    <row r="310" customFormat="false" ht="14.25" hidden="false" customHeight="true" outlineLevel="0" collapsed="false">
      <c r="A310" s="205" t="s">
        <v>694</v>
      </c>
      <c r="B310" s="205"/>
      <c r="C310" s="205"/>
      <c r="D310" s="205" t="s">
        <v>695</v>
      </c>
      <c r="E310" s="205" t="s">
        <v>696</v>
      </c>
      <c r="F310" s="205" t="s">
        <v>697</v>
      </c>
      <c r="G310" s="205" t="s">
        <v>698</v>
      </c>
      <c r="H310" s="205" t="s">
        <v>699</v>
      </c>
      <c r="I310" s="205" t="s">
        <v>700</v>
      </c>
      <c r="J310" s="205"/>
    </row>
    <row r="311" customFormat="false" ht="14.25" hidden="false" customHeight="false" outlineLevel="0" collapsed="false">
      <c r="A311" s="205"/>
      <c r="B311" s="205"/>
      <c r="C311" s="208" t="s">
        <v>701</v>
      </c>
      <c r="D311" s="206" t="s">
        <v>762</v>
      </c>
      <c r="E311" s="206" t="s">
        <v>762</v>
      </c>
      <c r="F311" s="206" t="s">
        <v>762</v>
      </c>
      <c r="G311" s="209" t="n">
        <v>10</v>
      </c>
      <c r="H311" s="210" t="s">
        <v>703</v>
      </c>
      <c r="I311" s="210" t="n">
        <v>10</v>
      </c>
      <c r="J311" s="210"/>
    </row>
    <row r="312" customFormat="false" ht="24" hidden="false" customHeight="true" outlineLevel="0" collapsed="false">
      <c r="A312" s="205"/>
      <c r="B312" s="205"/>
      <c r="C312" s="208" t="s">
        <v>704</v>
      </c>
      <c r="D312" s="206" t="s">
        <v>762</v>
      </c>
      <c r="E312" s="206" t="s">
        <v>762</v>
      </c>
      <c r="F312" s="206" t="s">
        <v>762</v>
      </c>
      <c r="G312" s="206" t="s">
        <v>556</v>
      </c>
      <c r="H312" s="210"/>
      <c r="I312" s="206" t="s">
        <v>556</v>
      </c>
      <c r="J312" s="206"/>
    </row>
    <row r="313" customFormat="false" ht="24" hidden="false" customHeight="true" outlineLevel="0" collapsed="false">
      <c r="A313" s="205"/>
      <c r="B313" s="205"/>
      <c r="C313" s="208" t="s">
        <v>705</v>
      </c>
      <c r="D313" s="205"/>
      <c r="E313" s="205"/>
      <c r="F313" s="205"/>
      <c r="G313" s="206" t="s">
        <v>556</v>
      </c>
      <c r="H313" s="210"/>
      <c r="I313" s="206" t="s">
        <v>556</v>
      </c>
      <c r="J313" s="206"/>
    </row>
    <row r="314" customFormat="false" ht="14.25" hidden="false" customHeight="true" outlineLevel="0" collapsed="false">
      <c r="A314" s="205"/>
      <c r="B314" s="205"/>
      <c r="C314" s="208" t="s">
        <v>706</v>
      </c>
      <c r="D314" s="205"/>
      <c r="E314" s="205"/>
      <c r="F314" s="205"/>
      <c r="G314" s="206" t="s">
        <v>556</v>
      </c>
      <c r="H314" s="210"/>
      <c r="I314" s="206" t="s">
        <v>556</v>
      </c>
      <c r="J314" s="206"/>
    </row>
    <row r="315" customFormat="false" ht="14.25" hidden="false" customHeight="true" outlineLevel="0" collapsed="false">
      <c r="A315" s="205" t="s">
        <v>707</v>
      </c>
      <c r="B315" s="205" t="s">
        <v>708</v>
      </c>
      <c r="C315" s="205"/>
      <c r="D315" s="205"/>
      <c r="E315" s="205"/>
      <c r="F315" s="205" t="s">
        <v>645</v>
      </c>
      <c r="G315" s="205"/>
      <c r="H315" s="205"/>
      <c r="I315" s="205"/>
      <c r="J315" s="205"/>
    </row>
    <row r="316" customFormat="false" ht="14.25" hidden="false" customHeight="true" outlineLevel="0" collapsed="false">
      <c r="A316" s="205"/>
      <c r="B316" s="205" t="s">
        <v>763</v>
      </c>
      <c r="C316" s="205"/>
      <c r="D316" s="205"/>
      <c r="E316" s="205"/>
      <c r="F316" s="205" t="s">
        <v>648</v>
      </c>
      <c r="G316" s="205"/>
      <c r="H316" s="205"/>
      <c r="I316" s="205"/>
      <c r="J316" s="205"/>
    </row>
    <row r="317" customFormat="false" ht="14.25" hidden="false" customHeight="true" outlineLevel="0" collapsed="false">
      <c r="A317" s="205" t="s">
        <v>710</v>
      </c>
      <c r="B317" s="205"/>
      <c r="C317" s="205"/>
      <c r="D317" s="205" t="s">
        <v>711</v>
      </c>
      <c r="E317" s="205"/>
      <c r="F317" s="205"/>
      <c r="G317" s="205" t="s">
        <v>671</v>
      </c>
      <c r="H317" s="205" t="s">
        <v>698</v>
      </c>
      <c r="I317" s="205" t="s">
        <v>700</v>
      </c>
      <c r="J317" s="205" t="s">
        <v>672</v>
      </c>
    </row>
    <row r="318" customFormat="false" ht="14.25" hidden="false" customHeight="false" outlineLevel="0" collapsed="false">
      <c r="A318" s="211" t="s">
        <v>665</v>
      </c>
      <c r="B318" s="205" t="s">
        <v>666</v>
      </c>
      <c r="C318" s="205" t="s">
        <v>667</v>
      </c>
      <c r="D318" s="205" t="s">
        <v>668</v>
      </c>
      <c r="E318" s="205" t="s">
        <v>669</v>
      </c>
      <c r="F318" s="205" t="s">
        <v>670</v>
      </c>
      <c r="G318" s="205"/>
      <c r="H318" s="205"/>
      <c r="I318" s="205"/>
      <c r="J318" s="205"/>
    </row>
    <row r="319" customFormat="false" ht="14.25" hidden="false" customHeight="false" outlineLevel="0" collapsed="false">
      <c r="A319" s="212" t="s">
        <v>673</v>
      </c>
      <c r="B319" s="207" t="s">
        <v>674</v>
      </c>
      <c r="C319" s="207" t="s">
        <v>675</v>
      </c>
      <c r="D319" s="213" t="s">
        <v>676</v>
      </c>
      <c r="E319" s="207" t="n">
        <v>100</v>
      </c>
      <c r="F319" s="213" t="s">
        <v>677</v>
      </c>
      <c r="G319" s="207" t="n">
        <v>100</v>
      </c>
      <c r="H319" s="205" t="n">
        <v>50</v>
      </c>
      <c r="I319" s="205" t="n">
        <v>50</v>
      </c>
      <c r="J319" s="214"/>
    </row>
    <row r="320" customFormat="false" ht="24" hidden="false" customHeight="false" outlineLevel="0" collapsed="false">
      <c r="A320" s="212" t="s">
        <v>678</v>
      </c>
      <c r="B320" s="207" t="s">
        <v>679</v>
      </c>
      <c r="C320" s="207" t="s">
        <v>680</v>
      </c>
      <c r="D320" s="213" t="s">
        <v>676</v>
      </c>
      <c r="E320" s="207" t="n">
        <v>100</v>
      </c>
      <c r="F320" s="213" t="s">
        <v>677</v>
      </c>
      <c r="G320" s="207" t="n">
        <v>100</v>
      </c>
      <c r="H320" s="205" t="n">
        <v>20</v>
      </c>
      <c r="I320" s="205" t="n">
        <v>20</v>
      </c>
      <c r="J320" s="214"/>
    </row>
    <row r="321" customFormat="false" ht="14.25" hidden="false" customHeight="false" outlineLevel="0" collapsed="false">
      <c r="A321" s="212" t="s">
        <v>681</v>
      </c>
      <c r="B321" s="207" t="s">
        <v>682</v>
      </c>
      <c r="C321" s="207" t="s">
        <v>683</v>
      </c>
      <c r="D321" s="213" t="s">
        <v>676</v>
      </c>
      <c r="E321" s="207" t="n">
        <v>100</v>
      </c>
      <c r="F321" s="213" t="s">
        <v>677</v>
      </c>
      <c r="G321" s="207" t="n">
        <v>100</v>
      </c>
      <c r="H321" s="205" t="n">
        <v>20</v>
      </c>
      <c r="I321" s="205" t="n">
        <v>20</v>
      </c>
      <c r="J321" s="214"/>
    </row>
    <row r="322" customFormat="false" ht="14.25" hidden="false" customHeight="true" outlineLevel="0" collapsed="false">
      <c r="A322" s="205" t="s">
        <v>712</v>
      </c>
      <c r="B322" s="205"/>
      <c r="C322" s="205"/>
      <c r="D322" s="205" t="s">
        <v>624</v>
      </c>
      <c r="E322" s="205"/>
      <c r="F322" s="205"/>
      <c r="G322" s="205"/>
      <c r="H322" s="205"/>
      <c r="I322" s="205"/>
      <c r="J322" s="205"/>
    </row>
    <row r="323" customFormat="false" ht="14.25" hidden="false" customHeight="true" outlineLevel="0" collapsed="false">
      <c r="A323" s="205" t="s">
        <v>713</v>
      </c>
      <c r="B323" s="205"/>
      <c r="C323" s="205"/>
      <c r="D323" s="205"/>
      <c r="E323" s="205"/>
      <c r="F323" s="205"/>
      <c r="G323" s="205"/>
      <c r="H323" s="209" t="n">
        <v>100</v>
      </c>
      <c r="I323" s="205" t="n">
        <v>100</v>
      </c>
      <c r="J323" s="205" t="s">
        <v>714</v>
      </c>
    </row>
    <row r="325" customFormat="false" ht="22.5" hidden="false" customHeight="true" outlineLevel="0" collapsed="false">
      <c r="A325" s="203" t="s">
        <v>688</v>
      </c>
      <c r="B325" s="203"/>
      <c r="C325" s="203"/>
      <c r="D325" s="203"/>
      <c r="E325" s="203"/>
      <c r="F325" s="203"/>
      <c r="G325" s="203"/>
      <c r="H325" s="203"/>
      <c r="I325" s="203"/>
      <c r="J325" s="203"/>
    </row>
    <row r="326" customFormat="false" ht="22.5" hidden="false" customHeight="false" outlineLevel="0" collapsed="false">
      <c r="A326" s="204"/>
      <c r="B326" s="204"/>
      <c r="C326" s="204"/>
      <c r="D326" s="204"/>
      <c r="E326" s="204"/>
      <c r="F326" s="204"/>
      <c r="G326" s="204"/>
      <c r="H326" s="204"/>
      <c r="I326" s="204"/>
      <c r="J326" s="162" t="s">
        <v>689</v>
      </c>
    </row>
    <row r="327" customFormat="false" ht="14.25" hidden="false" customHeight="true" outlineLevel="0" collapsed="false">
      <c r="A327" s="205" t="s">
        <v>690</v>
      </c>
      <c r="B327" s="205"/>
      <c r="C327" s="205" t="s">
        <v>764</v>
      </c>
      <c r="D327" s="205"/>
      <c r="E327" s="205"/>
      <c r="F327" s="205"/>
      <c r="G327" s="205"/>
      <c r="H327" s="205"/>
      <c r="I327" s="205"/>
      <c r="J327" s="205"/>
    </row>
    <row r="328" customFormat="false" ht="14.25" hidden="false" customHeight="true" outlineLevel="0" collapsed="false">
      <c r="A328" s="205" t="s">
        <v>692</v>
      </c>
      <c r="B328" s="205"/>
      <c r="C328" s="207" t="s">
        <v>632</v>
      </c>
      <c r="D328" s="207"/>
      <c r="E328" s="207"/>
      <c r="F328" s="205" t="s">
        <v>693</v>
      </c>
      <c r="G328" s="205" t="s">
        <v>632</v>
      </c>
      <c r="H328" s="205"/>
      <c r="I328" s="205"/>
      <c r="J328" s="205"/>
    </row>
    <row r="329" customFormat="false" ht="14.25" hidden="false" customHeight="true" outlineLevel="0" collapsed="false">
      <c r="A329" s="205" t="s">
        <v>694</v>
      </c>
      <c r="B329" s="205"/>
      <c r="C329" s="205"/>
      <c r="D329" s="205" t="s">
        <v>695</v>
      </c>
      <c r="E329" s="205" t="s">
        <v>696</v>
      </c>
      <c r="F329" s="205" t="s">
        <v>697</v>
      </c>
      <c r="G329" s="205" t="s">
        <v>698</v>
      </c>
      <c r="H329" s="205" t="s">
        <v>699</v>
      </c>
      <c r="I329" s="205" t="s">
        <v>700</v>
      </c>
      <c r="J329" s="205"/>
    </row>
    <row r="330" customFormat="false" ht="14.25" hidden="false" customHeight="false" outlineLevel="0" collapsed="false">
      <c r="A330" s="205"/>
      <c r="B330" s="205"/>
      <c r="C330" s="208" t="s">
        <v>701</v>
      </c>
      <c r="D330" s="206" t="s">
        <v>765</v>
      </c>
      <c r="E330" s="206" t="s">
        <v>765</v>
      </c>
      <c r="F330" s="206" t="s">
        <v>765</v>
      </c>
      <c r="G330" s="209" t="n">
        <v>10</v>
      </c>
      <c r="H330" s="210" t="s">
        <v>703</v>
      </c>
      <c r="I330" s="210" t="n">
        <v>10</v>
      </c>
      <c r="J330" s="210"/>
    </row>
    <row r="331" customFormat="false" ht="24" hidden="false" customHeight="true" outlineLevel="0" collapsed="false">
      <c r="A331" s="205"/>
      <c r="B331" s="205"/>
      <c r="C331" s="208" t="s">
        <v>704</v>
      </c>
      <c r="D331" s="206" t="s">
        <v>765</v>
      </c>
      <c r="E331" s="206" t="s">
        <v>765</v>
      </c>
      <c r="F331" s="206" t="s">
        <v>765</v>
      </c>
      <c r="G331" s="206" t="s">
        <v>556</v>
      </c>
      <c r="H331" s="210"/>
      <c r="I331" s="206" t="s">
        <v>556</v>
      </c>
      <c r="J331" s="206"/>
    </row>
    <row r="332" customFormat="false" ht="24" hidden="false" customHeight="true" outlineLevel="0" collapsed="false">
      <c r="A332" s="205"/>
      <c r="B332" s="205"/>
      <c r="C332" s="208" t="s">
        <v>705</v>
      </c>
      <c r="D332" s="205"/>
      <c r="E332" s="205"/>
      <c r="F332" s="205"/>
      <c r="G332" s="206" t="s">
        <v>556</v>
      </c>
      <c r="H332" s="210"/>
      <c r="I332" s="206" t="s">
        <v>556</v>
      </c>
      <c r="J332" s="206"/>
    </row>
    <row r="333" customFormat="false" ht="14.25" hidden="false" customHeight="true" outlineLevel="0" collapsed="false">
      <c r="A333" s="205"/>
      <c r="B333" s="205"/>
      <c r="C333" s="208" t="s">
        <v>706</v>
      </c>
      <c r="D333" s="205"/>
      <c r="E333" s="205"/>
      <c r="F333" s="205"/>
      <c r="G333" s="206" t="s">
        <v>556</v>
      </c>
      <c r="H333" s="210"/>
      <c r="I333" s="206" t="s">
        <v>556</v>
      </c>
      <c r="J333" s="206"/>
    </row>
    <row r="334" customFormat="false" ht="14.25" hidden="false" customHeight="true" outlineLevel="0" collapsed="false">
      <c r="A334" s="205" t="s">
        <v>707</v>
      </c>
      <c r="B334" s="205" t="s">
        <v>708</v>
      </c>
      <c r="C334" s="205"/>
      <c r="D334" s="205"/>
      <c r="E334" s="205"/>
      <c r="F334" s="205" t="s">
        <v>645</v>
      </c>
      <c r="G334" s="205"/>
      <c r="H334" s="205"/>
      <c r="I334" s="205"/>
      <c r="J334" s="205"/>
    </row>
    <row r="335" customFormat="false" ht="14.25" hidden="false" customHeight="true" outlineLevel="0" collapsed="false">
      <c r="A335" s="205"/>
      <c r="B335" s="205" t="s">
        <v>766</v>
      </c>
      <c r="C335" s="205"/>
      <c r="D335" s="205"/>
      <c r="E335" s="205"/>
      <c r="F335" s="205" t="s">
        <v>648</v>
      </c>
      <c r="G335" s="205"/>
      <c r="H335" s="205"/>
      <c r="I335" s="205"/>
      <c r="J335" s="205"/>
    </row>
    <row r="336" customFormat="false" ht="14.25" hidden="false" customHeight="true" outlineLevel="0" collapsed="false">
      <c r="A336" s="205" t="s">
        <v>710</v>
      </c>
      <c r="B336" s="205"/>
      <c r="C336" s="205"/>
      <c r="D336" s="205" t="s">
        <v>711</v>
      </c>
      <c r="E336" s="205"/>
      <c r="F336" s="205"/>
      <c r="G336" s="205" t="s">
        <v>671</v>
      </c>
      <c r="H336" s="205" t="s">
        <v>698</v>
      </c>
      <c r="I336" s="205" t="s">
        <v>700</v>
      </c>
      <c r="J336" s="205" t="s">
        <v>672</v>
      </c>
    </row>
    <row r="337" customFormat="false" ht="14.25" hidden="false" customHeight="false" outlineLevel="0" collapsed="false">
      <c r="A337" s="211" t="s">
        <v>665</v>
      </c>
      <c r="B337" s="205" t="s">
        <v>666</v>
      </c>
      <c r="C337" s="205" t="s">
        <v>667</v>
      </c>
      <c r="D337" s="205" t="s">
        <v>668</v>
      </c>
      <c r="E337" s="205" t="s">
        <v>669</v>
      </c>
      <c r="F337" s="205" t="s">
        <v>670</v>
      </c>
      <c r="G337" s="205"/>
      <c r="H337" s="205"/>
      <c r="I337" s="205"/>
      <c r="J337" s="205"/>
    </row>
    <row r="338" customFormat="false" ht="14.25" hidden="false" customHeight="false" outlineLevel="0" collapsed="false">
      <c r="A338" s="212" t="s">
        <v>673</v>
      </c>
      <c r="B338" s="207" t="s">
        <v>674</v>
      </c>
      <c r="C338" s="207" t="s">
        <v>675</v>
      </c>
      <c r="D338" s="213" t="s">
        <v>676</v>
      </c>
      <c r="E338" s="207" t="n">
        <v>100</v>
      </c>
      <c r="F338" s="213" t="s">
        <v>677</v>
      </c>
      <c r="G338" s="207" t="n">
        <v>100</v>
      </c>
      <c r="H338" s="205" t="n">
        <v>50</v>
      </c>
      <c r="I338" s="205" t="n">
        <v>50</v>
      </c>
      <c r="J338" s="214"/>
    </row>
    <row r="339" customFormat="false" ht="24" hidden="false" customHeight="false" outlineLevel="0" collapsed="false">
      <c r="A339" s="212" t="s">
        <v>678</v>
      </c>
      <c r="B339" s="207" t="s">
        <v>679</v>
      </c>
      <c r="C339" s="207" t="s">
        <v>680</v>
      </c>
      <c r="D339" s="213" t="s">
        <v>676</v>
      </c>
      <c r="E339" s="207" t="n">
        <v>100</v>
      </c>
      <c r="F339" s="213" t="s">
        <v>677</v>
      </c>
      <c r="G339" s="207" t="n">
        <v>100</v>
      </c>
      <c r="H339" s="205" t="n">
        <v>20</v>
      </c>
      <c r="I339" s="205" t="n">
        <v>20</v>
      </c>
      <c r="J339" s="214"/>
    </row>
    <row r="340" customFormat="false" ht="14.25" hidden="false" customHeight="false" outlineLevel="0" collapsed="false">
      <c r="A340" s="212" t="s">
        <v>681</v>
      </c>
      <c r="B340" s="207" t="s">
        <v>682</v>
      </c>
      <c r="C340" s="207" t="s">
        <v>683</v>
      </c>
      <c r="D340" s="213" t="s">
        <v>676</v>
      </c>
      <c r="E340" s="207" t="n">
        <v>100</v>
      </c>
      <c r="F340" s="213" t="s">
        <v>677</v>
      </c>
      <c r="G340" s="207" t="n">
        <v>100</v>
      </c>
      <c r="H340" s="205" t="n">
        <v>20</v>
      </c>
      <c r="I340" s="205" t="n">
        <v>20</v>
      </c>
      <c r="J340" s="214"/>
    </row>
    <row r="341" customFormat="false" ht="14.25" hidden="false" customHeight="true" outlineLevel="0" collapsed="false">
      <c r="A341" s="205" t="s">
        <v>712</v>
      </c>
      <c r="B341" s="205"/>
      <c r="C341" s="205"/>
      <c r="D341" s="205" t="s">
        <v>624</v>
      </c>
      <c r="E341" s="205"/>
      <c r="F341" s="205"/>
      <c r="G341" s="205"/>
      <c r="H341" s="205"/>
      <c r="I341" s="205"/>
      <c r="J341" s="205"/>
    </row>
    <row r="342" customFormat="false" ht="14.25" hidden="false" customHeight="true" outlineLevel="0" collapsed="false">
      <c r="A342" s="205" t="s">
        <v>713</v>
      </c>
      <c r="B342" s="205"/>
      <c r="C342" s="205"/>
      <c r="D342" s="205"/>
      <c r="E342" s="205"/>
      <c r="F342" s="205"/>
      <c r="G342" s="205"/>
      <c r="H342" s="209" t="n">
        <v>100</v>
      </c>
      <c r="I342" s="205" t="n">
        <v>100</v>
      </c>
      <c r="J342" s="205" t="s">
        <v>714</v>
      </c>
    </row>
    <row r="344" customFormat="false" ht="22.5" hidden="false" customHeight="true" outlineLevel="0" collapsed="false">
      <c r="A344" s="203" t="s">
        <v>688</v>
      </c>
      <c r="B344" s="203"/>
      <c r="C344" s="203"/>
      <c r="D344" s="203"/>
      <c r="E344" s="203"/>
      <c r="F344" s="203"/>
      <c r="G344" s="203"/>
      <c r="H344" s="203"/>
      <c r="I344" s="203"/>
      <c r="J344" s="203"/>
    </row>
    <row r="345" customFormat="false" ht="22.5" hidden="false" customHeight="false" outlineLevel="0" collapsed="false">
      <c r="A345" s="204"/>
      <c r="B345" s="204"/>
      <c r="C345" s="204"/>
      <c r="D345" s="204"/>
      <c r="E345" s="204"/>
      <c r="F345" s="204"/>
      <c r="G345" s="204"/>
      <c r="H345" s="204"/>
      <c r="I345" s="204"/>
      <c r="J345" s="162" t="s">
        <v>689</v>
      </c>
    </row>
    <row r="346" customFormat="false" ht="14.25" hidden="false" customHeight="true" outlineLevel="0" collapsed="false">
      <c r="A346" s="205" t="s">
        <v>690</v>
      </c>
      <c r="B346" s="205"/>
      <c r="C346" s="205" t="s">
        <v>767</v>
      </c>
      <c r="D346" s="205"/>
      <c r="E346" s="205"/>
      <c r="F346" s="205"/>
      <c r="G346" s="205"/>
      <c r="H346" s="205"/>
      <c r="I346" s="205"/>
      <c r="J346" s="205"/>
    </row>
    <row r="347" customFormat="false" ht="14.25" hidden="false" customHeight="true" outlineLevel="0" collapsed="false">
      <c r="A347" s="205" t="s">
        <v>692</v>
      </c>
      <c r="B347" s="205"/>
      <c r="C347" s="207" t="s">
        <v>632</v>
      </c>
      <c r="D347" s="207"/>
      <c r="E347" s="207"/>
      <c r="F347" s="205" t="s">
        <v>693</v>
      </c>
      <c r="G347" s="205" t="s">
        <v>632</v>
      </c>
      <c r="H347" s="205"/>
      <c r="I347" s="205"/>
      <c r="J347" s="205"/>
    </row>
    <row r="348" customFormat="false" ht="14.25" hidden="false" customHeight="true" outlineLevel="0" collapsed="false">
      <c r="A348" s="205" t="s">
        <v>694</v>
      </c>
      <c r="B348" s="205"/>
      <c r="C348" s="205"/>
      <c r="D348" s="205" t="s">
        <v>695</v>
      </c>
      <c r="E348" s="205" t="s">
        <v>696</v>
      </c>
      <c r="F348" s="205" t="s">
        <v>697</v>
      </c>
      <c r="G348" s="205" t="s">
        <v>698</v>
      </c>
      <c r="H348" s="205" t="s">
        <v>699</v>
      </c>
      <c r="I348" s="205" t="s">
        <v>700</v>
      </c>
      <c r="J348" s="205"/>
    </row>
    <row r="349" customFormat="false" ht="14.25" hidden="false" customHeight="false" outlineLevel="0" collapsed="false">
      <c r="A349" s="205"/>
      <c r="B349" s="205"/>
      <c r="C349" s="208" t="s">
        <v>701</v>
      </c>
      <c r="D349" s="206" t="s">
        <v>768</v>
      </c>
      <c r="E349" s="206" t="s">
        <v>768</v>
      </c>
      <c r="F349" s="206" t="s">
        <v>768</v>
      </c>
      <c r="G349" s="209" t="n">
        <v>10</v>
      </c>
      <c r="H349" s="210" t="s">
        <v>703</v>
      </c>
      <c r="I349" s="210" t="n">
        <v>10</v>
      </c>
      <c r="J349" s="210"/>
    </row>
    <row r="350" customFormat="false" ht="24" hidden="false" customHeight="true" outlineLevel="0" collapsed="false">
      <c r="A350" s="205"/>
      <c r="B350" s="205"/>
      <c r="C350" s="208" t="s">
        <v>704</v>
      </c>
      <c r="D350" s="206" t="s">
        <v>768</v>
      </c>
      <c r="E350" s="206" t="s">
        <v>768</v>
      </c>
      <c r="F350" s="206" t="s">
        <v>768</v>
      </c>
      <c r="G350" s="206" t="s">
        <v>556</v>
      </c>
      <c r="H350" s="210"/>
      <c r="I350" s="206" t="s">
        <v>556</v>
      </c>
      <c r="J350" s="206"/>
    </row>
    <row r="351" customFormat="false" ht="24" hidden="false" customHeight="true" outlineLevel="0" collapsed="false">
      <c r="A351" s="205"/>
      <c r="B351" s="205"/>
      <c r="C351" s="208" t="s">
        <v>705</v>
      </c>
      <c r="D351" s="205"/>
      <c r="E351" s="205"/>
      <c r="F351" s="205"/>
      <c r="G351" s="206" t="s">
        <v>556</v>
      </c>
      <c r="H351" s="210"/>
      <c r="I351" s="206" t="s">
        <v>556</v>
      </c>
      <c r="J351" s="206"/>
    </row>
    <row r="352" customFormat="false" ht="14.25" hidden="false" customHeight="true" outlineLevel="0" collapsed="false">
      <c r="A352" s="205"/>
      <c r="B352" s="205"/>
      <c r="C352" s="208" t="s">
        <v>706</v>
      </c>
      <c r="D352" s="205"/>
      <c r="E352" s="205"/>
      <c r="F352" s="205"/>
      <c r="G352" s="206" t="s">
        <v>556</v>
      </c>
      <c r="H352" s="210"/>
      <c r="I352" s="206" t="s">
        <v>556</v>
      </c>
      <c r="J352" s="206"/>
    </row>
    <row r="353" customFormat="false" ht="14.25" hidden="false" customHeight="true" outlineLevel="0" collapsed="false">
      <c r="A353" s="205" t="s">
        <v>707</v>
      </c>
      <c r="B353" s="205" t="s">
        <v>708</v>
      </c>
      <c r="C353" s="205"/>
      <c r="D353" s="205"/>
      <c r="E353" s="205"/>
      <c r="F353" s="205" t="s">
        <v>645</v>
      </c>
      <c r="G353" s="205"/>
      <c r="H353" s="205"/>
      <c r="I353" s="205"/>
      <c r="J353" s="205"/>
    </row>
    <row r="354" customFormat="false" ht="14.25" hidden="false" customHeight="true" outlineLevel="0" collapsed="false">
      <c r="A354" s="205"/>
      <c r="B354" s="205" t="s">
        <v>769</v>
      </c>
      <c r="C354" s="205"/>
      <c r="D354" s="205"/>
      <c r="E354" s="205"/>
      <c r="F354" s="205" t="s">
        <v>648</v>
      </c>
      <c r="G354" s="205"/>
      <c r="H354" s="205"/>
      <c r="I354" s="205"/>
      <c r="J354" s="205"/>
    </row>
    <row r="355" customFormat="false" ht="14.25" hidden="false" customHeight="true" outlineLevel="0" collapsed="false">
      <c r="A355" s="205" t="s">
        <v>710</v>
      </c>
      <c r="B355" s="205"/>
      <c r="C355" s="205"/>
      <c r="D355" s="205" t="s">
        <v>711</v>
      </c>
      <c r="E355" s="205"/>
      <c r="F355" s="205"/>
      <c r="G355" s="205" t="s">
        <v>671</v>
      </c>
      <c r="H355" s="205" t="s">
        <v>698</v>
      </c>
      <c r="I355" s="205" t="s">
        <v>700</v>
      </c>
      <c r="J355" s="205" t="s">
        <v>672</v>
      </c>
    </row>
    <row r="356" customFormat="false" ht="14.25" hidden="false" customHeight="false" outlineLevel="0" collapsed="false">
      <c r="A356" s="211" t="s">
        <v>665</v>
      </c>
      <c r="B356" s="205" t="s">
        <v>666</v>
      </c>
      <c r="C356" s="205" t="s">
        <v>667</v>
      </c>
      <c r="D356" s="205" t="s">
        <v>668</v>
      </c>
      <c r="E356" s="205" t="s">
        <v>669</v>
      </c>
      <c r="F356" s="205" t="s">
        <v>670</v>
      </c>
      <c r="G356" s="205"/>
      <c r="H356" s="205"/>
      <c r="I356" s="205"/>
      <c r="J356" s="205"/>
    </row>
    <row r="357" customFormat="false" ht="14.25" hidden="false" customHeight="false" outlineLevel="0" collapsed="false">
      <c r="A357" s="212" t="s">
        <v>673</v>
      </c>
      <c r="B357" s="207" t="s">
        <v>674</v>
      </c>
      <c r="C357" s="207" t="s">
        <v>675</v>
      </c>
      <c r="D357" s="213" t="s">
        <v>676</v>
      </c>
      <c r="E357" s="207" t="n">
        <v>100</v>
      </c>
      <c r="F357" s="213" t="s">
        <v>677</v>
      </c>
      <c r="G357" s="207" t="n">
        <v>100</v>
      </c>
      <c r="H357" s="205" t="n">
        <v>50</v>
      </c>
      <c r="I357" s="205" t="n">
        <v>50</v>
      </c>
      <c r="J357" s="214"/>
    </row>
    <row r="358" customFormat="false" ht="24" hidden="false" customHeight="false" outlineLevel="0" collapsed="false">
      <c r="A358" s="212" t="s">
        <v>678</v>
      </c>
      <c r="B358" s="207" t="s">
        <v>679</v>
      </c>
      <c r="C358" s="207" t="s">
        <v>680</v>
      </c>
      <c r="D358" s="213" t="s">
        <v>676</v>
      </c>
      <c r="E358" s="207" t="n">
        <v>100</v>
      </c>
      <c r="F358" s="213" t="s">
        <v>677</v>
      </c>
      <c r="G358" s="207" t="n">
        <v>100</v>
      </c>
      <c r="H358" s="205" t="n">
        <v>20</v>
      </c>
      <c r="I358" s="205" t="n">
        <v>20</v>
      </c>
      <c r="J358" s="214"/>
    </row>
    <row r="359" customFormat="false" ht="14.25" hidden="false" customHeight="false" outlineLevel="0" collapsed="false">
      <c r="A359" s="212" t="s">
        <v>681</v>
      </c>
      <c r="B359" s="207" t="s">
        <v>682</v>
      </c>
      <c r="C359" s="207" t="s">
        <v>683</v>
      </c>
      <c r="D359" s="213" t="s">
        <v>676</v>
      </c>
      <c r="E359" s="207" t="n">
        <v>100</v>
      </c>
      <c r="F359" s="213" t="s">
        <v>677</v>
      </c>
      <c r="G359" s="207" t="n">
        <v>100</v>
      </c>
      <c r="H359" s="205" t="n">
        <v>20</v>
      </c>
      <c r="I359" s="205" t="n">
        <v>20</v>
      </c>
      <c r="J359" s="214"/>
    </row>
    <row r="360" customFormat="false" ht="14.25" hidden="false" customHeight="true" outlineLevel="0" collapsed="false">
      <c r="A360" s="205" t="s">
        <v>712</v>
      </c>
      <c r="B360" s="205"/>
      <c r="C360" s="205"/>
      <c r="D360" s="205" t="s">
        <v>624</v>
      </c>
      <c r="E360" s="205"/>
      <c r="F360" s="205"/>
      <c r="G360" s="205"/>
      <c r="H360" s="205"/>
      <c r="I360" s="205"/>
      <c r="J360" s="205"/>
    </row>
    <row r="361" customFormat="false" ht="14.25" hidden="false" customHeight="true" outlineLevel="0" collapsed="false">
      <c r="A361" s="205" t="s">
        <v>713</v>
      </c>
      <c r="B361" s="205"/>
      <c r="C361" s="205"/>
      <c r="D361" s="205"/>
      <c r="E361" s="205"/>
      <c r="F361" s="205"/>
      <c r="G361" s="205"/>
      <c r="H361" s="209" t="n">
        <v>100</v>
      </c>
      <c r="I361" s="205" t="n">
        <v>100</v>
      </c>
      <c r="J361" s="205" t="s">
        <v>714</v>
      </c>
    </row>
    <row r="363" customFormat="false" ht="22.5" hidden="false" customHeight="true" outlineLevel="0" collapsed="false">
      <c r="A363" s="203" t="s">
        <v>688</v>
      </c>
      <c r="B363" s="203"/>
      <c r="C363" s="203"/>
      <c r="D363" s="203"/>
      <c r="E363" s="203"/>
      <c r="F363" s="203"/>
      <c r="G363" s="203"/>
      <c r="H363" s="203"/>
      <c r="I363" s="203"/>
      <c r="J363" s="203"/>
    </row>
    <row r="364" customFormat="false" ht="22.5" hidden="false" customHeight="false" outlineLevel="0" collapsed="false">
      <c r="A364" s="204"/>
      <c r="B364" s="204"/>
      <c r="C364" s="204"/>
      <c r="D364" s="204"/>
      <c r="E364" s="204"/>
      <c r="F364" s="204"/>
      <c r="G364" s="204"/>
      <c r="H364" s="204"/>
      <c r="I364" s="204"/>
      <c r="J364" s="162" t="s">
        <v>689</v>
      </c>
    </row>
    <row r="365" customFormat="false" ht="14.25" hidden="false" customHeight="true" outlineLevel="0" collapsed="false">
      <c r="A365" s="205" t="s">
        <v>690</v>
      </c>
      <c r="B365" s="205"/>
      <c r="C365" s="205" t="s">
        <v>770</v>
      </c>
      <c r="D365" s="205"/>
      <c r="E365" s="205"/>
      <c r="F365" s="205"/>
      <c r="G365" s="205"/>
      <c r="H365" s="205"/>
      <c r="I365" s="205"/>
      <c r="J365" s="205"/>
    </row>
    <row r="366" customFormat="false" ht="14.25" hidden="false" customHeight="true" outlineLevel="0" collapsed="false">
      <c r="A366" s="205" t="s">
        <v>692</v>
      </c>
      <c r="B366" s="205"/>
      <c r="C366" s="207" t="s">
        <v>632</v>
      </c>
      <c r="D366" s="207"/>
      <c r="E366" s="207"/>
      <c r="F366" s="205" t="s">
        <v>693</v>
      </c>
      <c r="G366" s="205" t="s">
        <v>632</v>
      </c>
      <c r="H366" s="205"/>
      <c r="I366" s="205"/>
      <c r="J366" s="205"/>
    </row>
    <row r="367" customFormat="false" ht="14.25" hidden="false" customHeight="true" outlineLevel="0" collapsed="false">
      <c r="A367" s="205" t="s">
        <v>694</v>
      </c>
      <c r="B367" s="205"/>
      <c r="C367" s="205"/>
      <c r="D367" s="205" t="s">
        <v>695</v>
      </c>
      <c r="E367" s="205" t="s">
        <v>696</v>
      </c>
      <c r="F367" s="205" t="s">
        <v>697</v>
      </c>
      <c r="G367" s="205" t="s">
        <v>698</v>
      </c>
      <c r="H367" s="205" t="s">
        <v>699</v>
      </c>
      <c r="I367" s="205" t="s">
        <v>700</v>
      </c>
      <c r="J367" s="205"/>
    </row>
    <row r="368" customFormat="false" ht="14.25" hidden="false" customHeight="false" outlineLevel="0" collapsed="false">
      <c r="A368" s="205"/>
      <c r="B368" s="205"/>
      <c r="C368" s="208" t="s">
        <v>701</v>
      </c>
      <c r="D368" s="206" t="s">
        <v>744</v>
      </c>
      <c r="E368" s="206" t="s">
        <v>744</v>
      </c>
      <c r="F368" s="206" t="s">
        <v>744</v>
      </c>
      <c r="G368" s="209" t="n">
        <v>10</v>
      </c>
      <c r="H368" s="210" t="s">
        <v>703</v>
      </c>
      <c r="I368" s="210" t="n">
        <v>10</v>
      </c>
      <c r="J368" s="210"/>
    </row>
    <row r="369" customFormat="false" ht="24" hidden="false" customHeight="true" outlineLevel="0" collapsed="false">
      <c r="A369" s="205"/>
      <c r="B369" s="205"/>
      <c r="C369" s="208" t="s">
        <v>704</v>
      </c>
      <c r="D369" s="206" t="s">
        <v>744</v>
      </c>
      <c r="E369" s="206" t="s">
        <v>744</v>
      </c>
      <c r="F369" s="206" t="s">
        <v>744</v>
      </c>
      <c r="G369" s="206" t="s">
        <v>556</v>
      </c>
      <c r="H369" s="210"/>
      <c r="I369" s="206" t="s">
        <v>556</v>
      </c>
      <c r="J369" s="206"/>
    </row>
    <row r="370" customFormat="false" ht="24" hidden="false" customHeight="true" outlineLevel="0" collapsed="false">
      <c r="A370" s="205"/>
      <c r="B370" s="205"/>
      <c r="C370" s="208" t="s">
        <v>705</v>
      </c>
      <c r="D370" s="205"/>
      <c r="E370" s="205"/>
      <c r="F370" s="205"/>
      <c r="G370" s="206" t="s">
        <v>556</v>
      </c>
      <c r="H370" s="210"/>
      <c r="I370" s="206" t="s">
        <v>556</v>
      </c>
      <c r="J370" s="206"/>
    </row>
    <row r="371" customFormat="false" ht="14.25" hidden="false" customHeight="true" outlineLevel="0" collapsed="false">
      <c r="A371" s="205"/>
      <c r="B371" s="205"/>
      <c r="C371" s="208" t="s">
        <v>706</v>
      </c>
      <c r="D371" s="205"/>
      <c r="E371" s="205"/>
      <c r="F371" s="205"/>
      <c r="G371" s="206" t="s">
        <v>556</v>
      </c>
      <c r="H371" s="210"/>
      <c r="I371" s="206" t="s">
        <v>556</v>
      </c>
      <c r="J371" s="206"/>
    </row>
    <row r="372" customFormat="false" ht="14.25" hidden="false" customHeight="true" outlineLevel="0" collapsed="false">
      <c r="A372" s="205" t="s">
        <v>707</v>
      </c>
      <c r="B372" s="205" t="s">
        <v>708</v>
      </c>
      <c r="C372" s="205"/>
      <c r="D372" s="205"/>
      <c r="E372" s="205"/>
      <c r="F372" s="205" t="s">
        <v>645</v>
      </c>
      <c r="G372" s="205"/>
      <c r="H372" s="205"/>
      <c r="I372" s="205"/>
      <c r="J372" s="205"/>
    </row>
    <row r="373" customFormat="false" ht="14.25" hidden="false" customHeight="true" outlineLevel="0" collapsed="false">
      <c r="A373" s="205"/>
      <c r="B373" s="205" t="s">
        <v>771</v>
      </c>
      <c r="C373" s="205"/>
      <c r="D373" s="205"/>
      <c r="E373" s="205"/>
      <c r="F373" s="205" t="s">
        <v>648</v>
      </c>
      <c r="G373" s="205"/>
      <c r="H373" s="205"/>
      <c r="I373" s="205"/>
      <c r="J373" s="205"/>
    </row>
    <row r="374" customFormat="false" ht="14.25" hidden="false" customHeight="true" outlineLevel="0" collapsed="false">
      <c r="A374" s="205" t="s">
        <v>710</v>
      </c>
      <c r="B374" s="205"/>
      <c r="C374" s="205"/>
      <c r="D374" s="205" t="s">
        <v>711</v>
      </c>
      <c r="E374" s="205"/>
      <c r="F374" s="205"/>
      <c r="G374" s="205" t="s">
        <v>671</v>
      </c>
      <c r="H374" s="205" t="s">
        <v>698</v>
      </c>
      <c r="I374" s="205" t="s">
        <v>700</v>
      </c>
      <c r="J374" s="205" t="s">
        <v>672</v>
      </c>
    </row>
    <row r="375" customFormat="false" ht="14.25" hidden="false" customHeight="false" outlineLevel="0" collapsed="false">
      <c r="A375" s="211" t="s">
        <v>665</v>
      </c>
      <c r="B375" s="205" t="s">
        <v>666</v>
      </c>
      <c r="C375" s="205" t="s">
        <v>667</v>
      </c>
      <c r="D375" s="205" t="s">
        <v>668</v>
      </c>
      <c r="E375" s="205" t="s">
        <v>669</v>
      </c>
      <c r="F375" s="205" t="s">
        <v>670</v>
      </c>
      <c r="G375" s="205"/>
      <c r="H375" s="205"/>
      <c r="I375" s="205"/>
      <c r="J375" s="205"/>
    </row>
    <row r="376" customFormat="false" ht="14.25" hidden="false" customHeight="false" outlineLevel="0" collapsed="false">
      <c r="A376" s="212" t="s">
        <v>673</v>
      </c>
      <c r="B376" s="207" t="s">
        <v>674</v>
      </c>
      <c r="C376" s="207" t="s">
        <v>675</v>
      </c>
      <c r="D376" s="213" t="s">
        <v>676</v>
      </c>
      <c r="E376" s="207" t="n">
        <v>100</v>
      </c>
      <c r="F376" s="213" t="s">
        <v>677</v>
      </c>
      <c r="G376" s="207" t="n">
        <v>100</v>
      </c>
      <c r="H376" s="205" t="n">
        <v>50</v>
      </c>
      <c r="I376" s="205" t="n">
        <v>50</v>
      </c>
      <c r="J376" s="214"/>
    </row>
    <row r="377" customFormat="false" ht="24" hidden="false" customHeight="false" outlineLevel="0" collapsed="false">
      <c r="A377" s="212" t="s">
        <v>678</v>
      </c>
      <c r="B377" s="207" t="s">
        <v>679</v>
      </c>
      <c r="C377" s="207" t="s">
        <v>680</v>
      </c>
      <c r="D377" s="213" t="s">
        <v>676</v>
      </c>
      <c r="E377" s="207" t="n">
        <v>100</v>
      </c>
      <c r="F377" s="213" t="s">
        <v>677</v>
      </c>
      <c r="G377" s="207" t="n">
        <v>100</v>
      </c>
      <c r="H377" s="205" t="n">
        <v>20</v>
      </c>
      <c r="I377" s="205" t="n">
        <v>20</v>
      </c>
      <c r="J377" s="214"/>
    </row>
    <row r="378" customFormat="false" ht="14.25" hidden="false" customHeight="false" outlineLevel="0" collapsed="false">
      <c r="A378" s="212" t="s">
        <v>681</v>
      </c>
      <c r="B378" s="207" t="s">
        <v>682</v>
      </c>
      <c r="C378" s="207" t="s">
        <v>683</v>
      </c>
      <c r="D378" s="213" t="s">
        <v>676</v>
      </c>
      <c r="E378" s="207" t="n">
        <v>100</v>
      </c>
      <c r="F378" s="213" t="s">
        <v>677</v>
      </c>
      <c r="G378" s="207" t="n">
        <v>100</v>
      </c>
      <c r="H378" s="205" t="n">
        <v>20</v>
      </c>
      <c r="I378" s="205" t="n">
        <v>20</v>
      </c>
      <c r="J378" s="214"/>
    </row>
    <row r="379" customFormat="false" ht="14.25" hidden="false" customHeight="true" outlineLevel="0" collapsed="false">
      <c r="A379" s="205" t="s">
        <v>712</v>
      </c>
      <c r="B379" s="205"/>
      <c r="C379" s="205"/>
      <c r="D379" s="205" t="s">
        <v>624</v>
      </c>
      <c r="E379" s="205"/>
      <c r="F379" s="205"/>
      <c r="G379" s="205"/>
      <c r="H379" s="205"/>
      <c r="I379" s="205"/>
      <c r="J379" s="205"/>
    </row>
    <row r="380" customFormat="false" ht="14.25" hidden="false" customHeight="true" outlineLevel="0" collapsed="false">
      <c r="A380" s="205" t="s">
        <v>713</v>
      </c>
      <c r="B380" s="205"/>
      <c r="C380" s="205"/>
      <c r="D380" s="205"/>
      <c r="E380" s="205"/>
      <c r="F380" s="205"/>
      <c r="G380" s="205"/>
      <c r="H380" s="209" t="n">
        <v>100</v>
      </c>
      <c r="I380" s="205" t="n">
        <v>100</v>
      </c>
      <c r="J380" s="205" t="s">
        <v>714</v>
      </c>
    </row>
    <row r="382" customFormat="false" ht="22.5" hidden="false" customHeight="true" outlineLevel="0" collapsed="false">
      <c r="A382" s="203" t="s">
        <v>688</v>
      </c>
      <c r="B382" s="203"/>
      <c r="C382" s="203"/>
      <c r="D382" s="203"/>
      <c r="E382" s="203"/>
      <c r="F382" s="203"/>
      <c r="G382" s="203"/>
      <c r="H382" s="203"/>
      <c r="I382" s="203"/>
      <c r="J382" s="203"/>
    </row>
    <row r="383" customFormat="false" ht="22.5" hidden="false" customHeight="false" outlineLevel="0" collapsed="false">
      <c r="A383" s="204"/>
      <c r="B383" s="204"/>
      <c r="C383" s="204"/>
      <c r="D383" s="204"/>
      <c r="E383" s="204"/>
      <c r="F383" s="204"/>
      <c r="G383" s="204"/>
      <c r="H383" s="204"/>
      <c r="I383" s="204"/>
      <c r="J383" s="162" t="s">
        <v>689</v>
      </c>
    </row>
    <row r="384" customFormat="false" ht="14.25" hidden="false" customHeight="true" outlineLevel="0" collapsed="false">
      <c r="A384" s="205" t="s">
        <v>690</v>
      </c>
      <c r="B384" s="205"/>
      <c r="C384" s="205" t="s">
        <v>772</v>
      </c>
      <c r="D384" s="205"/>
      <c r="E384" s="205"/>
      <c r="F384" s="205"/>
      <c r="G384" s="205"/>
      <c r="H384" s="205"/>
      <c r="I384" s="205"/>
      <c r="J384" s="205"/>
    </row>
    <row r="385" customFormat="false" ht="14.25" hidden="false" customHeight="true" outlineLevel="0" collapsed="false">
      <c r="A385" s="205" t="s">
        <v>692</v>
      </c>
      <c r="B385" s="205"/>
      <c r="C385" s="207" t="s">
        <v>632</v>
      </c>
      <c r="D385" s="207"/>
      <c r="E385" s="207"/>
      <c r="F385" s="205" t="s">
        <v>693</v>
      </c>
      <c r="G385" s="205" t="s">
        <v>632</v>
      </c>
      <c r="H385" s="205"/>
      <c r="I385" s="205"/>
      <c r="J385" s="205"/>
    </row>
    <row r="386" customFormat="false" ht="14.25" hidden="false" customHeight="true" outlineLevel="0" collapsed="false">
      <c r="A386" s="205" t="s">
        <v>694</v>
      </c>
      <c r="B386" s="205"/>
      <c r="C386" s="205"/>
      <c r="D386" s="205" t="s">
        <v>695</v>
      </c>
      <c r="E386" s="205" t="s">
        <v>696</v>
      </c>
      <c r="F386" s="205" t="s">
        <v>697</v>
      </c>
      <c r="G386" s="205" t="s">
        <v>698</v>
      </c>
      <c r="H386" s="205" t="s">
        <v>699</v>
      </c>
      <c r="I386" s="205" t="s">
        <v>700</v>
      </c>
      <c r="J386" s="205"/>
    </row>
    <row r="387" customFormat="false" ht="14.25" hidden="false" customHeight="false" outlineLevel="0" collapsed="false">
      <c r="A387" s="205"/>
      <c r="B387" s="205"/>
      <c r="C387" s="208" t="s">
        <v>701</v>
      </c>
      <c r="D387" s="206" t="s">
        <v>773</v>
      </c>
      <c r="E387" s="206" t="s">
        <v>773</v>
      </c>
      <c r="F387" s="206" t="s">
        <v>773</v>
      </c>
      <c r="G387" s="209" t="n">
        <v>10</v>
      </c>
      <c r="H387" s="210" t="s">
        <v>703</v>
      </c>
      <c r="I387" s="210" t="n">
        <v>10</v>
      </c>
      <c r="J387" s="210"/>
    </row>
    <row r="388" customFormat="false" ht="24" hidden="false" customHeight="true" outlineLevel="0" collapsed="false">
      <c r="A388" s="205"/>
      <c r="B388" s="205"/>
      <c r="C388" s="208" t="s">
        <v>704</v>
      </c>
      <c r="D388" s="206" t="s">
        <v>773</v>
      </c>
      <c r="E388" s="206" t="s">
        <v>773</v>
      </c>
      <c r="F388" s="206" t="s">
        <v>773</v>
      </c>
      <c r="G388" s="206" t="s">
        <v>556</v>
      </c>
      <c r="H388" s="210"/>
      <c r="I388" s="206" t="s">
        <v>556</v>
      </c>
      <c r="J388" s="206"/>
    </row>
    <row r="389" customFormat="false" ht="24" hidden="false" customHeight="true" outlineLevel="0" collapsed="false">
      <c r="A389" s="205"/>
      <c r="B389" s="205"/>
      <c r="C389" s="208" t="s">
        <v>705</v>
      </c>
      <c r="D389" s="205"/>
      <c r="E389" s="205"/>
      <c r="F389" s="205"/>
      <c r="G389" s="206" t="s">
        <v>556</v>
      </c>
      <c r="H389" s="210"/>
      <c r="I389" s="206" t="s">
        <v>556</v>
      </c>
      <c r="J389" s="206"/>
    </row>
    <row r="390" customFormat="false" ht="14.25" hidden="false" customHeight="true" outlineLevel="0" collapsed="false">
      <c r="A390" s="205"/>
      <c r="B390" s="205"/>
      <c r="C390" s="208" t="s">
        <v>706</v>
      </c>
      <c r="D390" s="205"/>
      <c r="E390" s="205"/>
      <c r="F390" s="205"/>
      <c r="G390" s="206" t="s">
        <v>556</v>
      </c>
      <c r="H390" s="210"/>
      <c r="I390" s="206" t="s">
        <v>556</v>
      </c>
      <c r="J390" s="206"/>
    </row>
    <row r="391" customFormat="false" ht="14.25" hidden="false" customHeight="true" outlineLevel="0" collapsed="false">
      <c r="A391" s="205" t="s">
        <v>707</v>
      </c>
      <c r="B391" s="205" t="s">
        <v>708</v>
      </c>
      <c r="C391" s="205"/>
      <c r="D391" s="205"/>
      <c r="E391" s="205"/>
      <c r="F391" s="205" t="s">
        <v>645</v>
      </c>
      <c r="G391" s="205"/>
      <c r="H391" s="205"/>
      <c r="I391" s="205"/>
      <c r="J391" s="205"/>
    </row>
    <row r="392" customFormat="false" ht="14.25" hidden="false" customHeight="true" outlineLevel="0" collapsed="false">
      <c r="A392" s="205"/>
      <c r="B392" s="205" t="s">
        <v>774</v>
      </c>
      <c r="C392" s="205"/>
      <c r="D392" s="205"/>
      <c r="E392" s="205"/>
      <c r="F392" s="205" t="s">
        <v>648</v>
      </c>
      <c r="G392" s="205"/>
      <c r="H392" s="205"/>
      <c r="I392" s="205"/>
      <c r="J392" s="205"/>
    </row>
    <row r="393" customFormat="false" ht="14.25" hidden="false" customHeight="true" outlineLevel="0" collapsed="false">
      <c r="A393" s="205" t="s">
        <v>710</v>
      </c>
      <c r="B393" s="205"/>
      <c r="C393" s="205"/>
      <c r="D393" s="205" t="s">
        <v>711</v>
      </c>
      <c r="E393" s="205"/>
      <c r="F393" s="205"/>
      <c r="G393" s="205" t="s">
        <v>671</v>
      </c>
      <c r="H393" s="205" t="s">
        <v>698</v>
      </c>
      <c r="I393" s="205" t="s">
        <v>700</v>
      </c>
      <c r="J393" s="205" t="s">
        <v>672</v>
      </c>
    </row>
    <row r="394" customFormat="false" ht="14.25" hidden="false" customHeight="false" outlineLevel="0" collapsed="false">
      <c r="A394" s="211" t="s">
        <v>665</v>
      </c>
      <c r="B394" s="205" t="s">
        <v>666</v>
      </c>
      <c r="C394" s="205" t="s">
        <v>667</v>
      </c>
      <c r="D394" s="205" t="s">
        <v>668</v>
      </c>
      <c r="E394" s="205" t="s">
        <v>669</v>
      </c>
      <c r="F394" s="205" t="s">
        <v>670</v>
      </c>
      <c r="G394" s="205"/>
      <c r="H394" s="205"/>
      <c r="I394" s="205"/>
      <c r="J394" s="205"/>
    </row>
    <row r="395" customFormat="false" ht="14.25" hidden="false" customHeight="false" outlineLevel="0" collapsed="false">
      <c r="A395" s="212" t="s">
        <v>673</v>
      </c>
      <c r="B395" s="207" t="s">
        <v>674</v>
      </c>
      <c r="C395" s="207" t="s">
        <v>675</v>
      </c>
      <c r="D395" s="213" t="s">
        <v>676</v>
      </c>
      <c r="E395" s="207" t="n">
        <v>100</v>
      </c>
      <c r="F395" s="213" t="s">
        <v>677</v>
      </c>
      <c r="G395" s="207" t="n">
        <v>100</v>
      </c>
      <c r="H395" s="205" t="n">
        <v>50</v>
      </c>
      <c r="I395" s="205" t="n">
        <v>50</v>
      </c>
      <c r="J395" s="214"/>
    </row>
    <row r="396" customFormat="false" ht="24" hidden="false" customHeight="false" outlineLevel="0" collapsed="false">
      <c r="A396" s="212" t="s">
        <v>678</v>
      </c>
      <c r="B396" s="207" t="s">
        <v>679</v>
      </c>
      <c r="C396" s="207" t="s">
        <v>680</v>
      </c>
      <c r="D396" s="213" t="s">
        <v>676</v>
      </c>
      <c r="E396" s="207" t="n">
        <v>100</v>
      </c>
      <c r="F396" s="213" t="s">
        <v>677</v>
      </c>
      <c r="G396" s="207" t="n">
        <v>100</v>
      </c>
      <c r="H396" s="205" t="n">
        <v>20</v>
      </c>
      <c r="I396" s="205" t="n">
        <v>20</v>
      </c>
      <c r="J396" s="214"/>
    </row>
    <row r="397" customFormat="false" ht="14.25" hidden="false" customHeight="false" outlineLevel="0" collapsed="false">
      <c r="A397" s="212" t="s">
        <v>681</v>
      </c>
      <c r="B397" s="207" t="s">
        <v>682</v>
      </c>
      <c r="C397" s="207" t="s">
        <v>683</v>
      </c>
      <c r="D397" s="213" t="s">
        <v>676</v>
      </c>
      <c r="E397" s="207" t="n">
        <v>100</v>
      </c>
      <c r="F397" s="213" t="s">
        <v>677</v>
      </c>
      <c r="G397" s="207" t="n">
        <v>100</v>
      </c>
      <c r="H397" s="205" t="n">
        <v>20</v>
      </c>
      <c r="I397" s="205" t="n">
        <v>20</v>
      </c>
      <c r="J397" s="214"/>
    </row>
    <row r="398" customFormat="false" ht="14.25" hidden="false" customHeight="true" outlineLevel="0" collapsed="false">
      <c r="A398" s="205" t="s">
        <v>712</v>
      </c>
      <c r="B398" s="205"/>
      <c r="C398" s="205"/>
      <c r="D398" s="205" t="s">
        <v>624</v>
      </c>
      <c r="E398" s="205"/>
      <c r="F398" s="205"/>
      <c r="G398" s="205"/>
      <c r="H398" s="205"/>
      <c r="I398" s="205"/>
      <c r="J398" s="205"/>
    </row>
    <row r="399" customFormat="false" ht="14.25" hidden="false" customHeight="true" outlineLevel="0" collapsed="false">
      <c r="A399" s="205" t="s">
        <v>713</v>
      </c>
      <c r="B399" s="205"/>
      <c r="C399" s="205"/>
      <c r="D399" s="205"/>
      <c r="E399" s="205"/>
      <c r="F399" s="205"/>
      <c r="G399" s="205"/>
      <c r="H399" s="209" t="n">
        <v>100</v>
      </c>
      <c r="I399" s="205" t="n">
        <v>100</v>
      </c>
      <c r="J399" s="205" t="s">
        <v>714</v>
      </c>
    </row>
    <row r="401" customFormat="false" ht="22.5" hidden="false" customHeight="true" outlineLevel="0" collapsed="false">
      <c r="A401" s="203" t="s">
        <v>688</v>
      </c>
      <c r="B401" s="203"/>
      <c r="C401" s="203"/>
      <c r="D401" s="203"/>
      <c r="E401" s="203"/>
      <c r="F401" s="203"/>
      <c r="G401" s="203"/>
      <c r="H401" s="203"/>
      <c r="I401" s="203"/>
      <c r="J401" s="203"/>
    </row>
    <row r="402" customFormat="false" ht="22.5" hidden="false" customHeight="false" outlineLevel="0" collapsed="false">
      <c r="A402" s="204"/>
      <c r="B402" s="204"/>
      <c r="C402" s="204"/>
      <c r="D402" s="204"/>
      <c r="E402" s="204"/>
      <c r="F402" s="204"/>
      <c r="G402" s="204"/>
      <c r="H402" s="204"/>
      <c r="I402" s="204"/>
      <c r="J402" s="162" t="s">
        <v>689</v>
      </c>
    </row>
    <row r="403" customFormat="false" ht="14.25" hidden="false" customHeight="true" outlineLevel="0" collapsed="false">
      <c r="A403" s="205" t="s">
        <v>690</v>
      </c>
      <c r="B403" s="205"/>
      <c r="C403" s="206" t="s">
        <v>775</v>
      </c>
      <c r="D403" s="206"/>
      <c r="E403" s="206"/>
      <c r="F403" s="206"/>
      <c r="G403" s="206"/>
      <c r="H403" s="206"/>
      <c r="I403" s="206"/>
      <c r="J403" s="206"/>
    </row>
    <row r="404" customFormat="false" ht="14.25" hidden="false" customHeight="true" outlineLevel="0" collapsed="false">
      <c r="A404" s="205" t="s">
        <v>692</v>
      </c>
      <c r="B404" s="205"/>
      <c r="C404" s="207" t="s">
        <v>632</v>
      </c>
      <c r="D404" s="207"/>
      <c r="E404" s="207"/>
      <c r="F404" s="205" t="s">
        <v>693</v>
      </c>
      <c r="G404" s="205" t="s">
        <v>632</v>
      </c>
      <c r="H404" s="205"/>
      <c r="I404" s="205"/>
      <c r="J404" s="205"/>
    </row>
    <row r="405" customFormat="false" ht="14.25" hidden="false" customHeight="true" outlineLevel="0" collapsed="false">
      <c r="A405" s="205" t="s">
        <v>694</v>
      </c>
      <c r="B405" s="205"/>
      <c r="C405" s="205"/>
      <c r="D405" s="205" t="s">
        <v>695</v>
      </c>
      <c r="E405" s="205" t="s">
        <v>696</v>
      </c>
      <c r="F405" s="205" t="s">
        <v>697</v>
      </c>
      <c r="G405" s="205" t="s">
        <v>698</v>
      </c>
      <c r="H405" s="205" t="s">
        <v>699</v>
      </c>
      <c r="I405" s="205" t="s">
        <v>700</v>
      </c>
      <c r="J405" s="205"/>
    </row>
    <row r="406" customFormat="false" ht="14.25" hidden="false" customHeight="false" outlineLevel="0" collapsed="false">
      <c r="A406" s="205"/>
      <c r="B406" s="205"/>
      <c r="C406" s="208" t="s">
        <v>701</v>
      </c>
      <c r="D406" s="206" t="s">
        <v>776</v>
      </c>
      <c r="E406" s="206" t="s">
        <v>776</v>
      </c>
      <c r="F406" s="206" t="s">
        <v>776</v>
      </c>
      <c r="G406" s="209" t="n">
        <v>10</v>
      </c>
      <c r="H406" s="210" t="s">
        <v>703</v>
      </c>
      <c r="I406" s="210" t="n">
        <v>10</v>
      </c>
      <c r="J406" s="210"/>
    </row>
    <row r="407" customFormat="false" ht="24" hidden="false" customHeight="true" outlineLevel="0" collapsed="false">
      <c r="A407" s="205"/>
      <c r="B407" s="205"/>
      <c r="C407" s="208" t="s">
        <v>704</v>
      </c>
      <c r="D407" s="206" t="s">
        <v>776</v>
      </c>
      <c r="E407" s="206" t="s">
        <v>776</v>
      </c>
      <c r="F407" s="206" t="s">
        <v>776</v>
      </c>
      <c r="G407" s="206" t="s">
        <v>556</v>
      </c>
      <c r="H407" s="210"/>
      <c r="I407" s="206" t="s">
        <v>556</v>
      </c>
      <c r="J407" s="206"/>
    </row>
    <row r="408" customFormat="false" ht="24" hidden="false" customHeight="true" outlineLevel="0" collapsed="false">
      <c r="A408" s="205"/>
      <c r="B408" s="205"/>
      <c r="C408" s="208" t="s">
        <v>705</v>
      </c>
      <c r="D408" s="205"/>
      <c r="E408" s="205"/>
      <c r="F408" s="205"/>
      <c r="G408" s="206" t="s">
        <v>556</v>
      </c>
      <c r="H408" s="210"/>
      <c r="I408" s="206" t="s">
        <v>556</v>
      </c>
      <c r="J408" s="206"/>
    </row>
    <row r="409" customFormat="false" ht="14.25" hidden="false" customHeight="true" outlineLevel="0" collapsed="false">
      <c r="A409" s="205"/>
      <c r="B409" s="205"/>
      <c r="C409" s="208" t="s">
        <v>706</v>
      </c>
      <c r="D409" s="205"/>
      <c r="E409" s="205"/>
      <c r="F409" s="205"/>
      <c r="G409" s="206" t="s">
        <v>556</v>
      </c>
      <c r="H409" s="210"/>
      <c r="I409" s="206" t="s">
        <v>556</v>
      </c>
      <c r="J409" s="206"/>
    </row>
    <row r="410" customFormat="false" ht="14.25" hidden="false" customHeight="true" outlineLevel="0" collapsed="false">
      <c r="A410" s="205" t="s">
        <v>707</v>
      </c>
      <c r="B410" s="205" t="s">
        <v>708</v>
      </c>
      <c r="C410" s="205"/>
      <c r="D410" s="205"/>
      <c r="E410" s="205"/>
      <c r="F410" s="205" t="s">
        <v>645</v>
      </c>
      <c r="G410" s="205"/>
      <c r="H410" s="205"/>
      <c r="I410" s="205"/>
      <c r="J410" s="205"/>
    </row>
    <row r="411" customFormat="false" ht="14.25" hidden="false" customHeight="true" outlineLevel="0" collapsed="false">
      <c r="A411" s="205"/>
      <c r="B411" s="205" t="s">
        <v>777</v>
      </c>
      <c r="C411" s="205"/>
      <c r="D411" s="205"/>
      <c r="E411" s="205"/>
      <c r="F411" s="205" t="s">
        <v>648</v>
      </c>
      <c r="G411" s="205"/>
      <c r="H411" s="205"/>
      <c r="I411" s="205"/>
      <c r="J411" s="205"/>
    </row>
    <row r="412" customFormat="false" ht="14.25" hidden="false" customHeight="true" outlineLevel="0" collapsed="false">
      <c r="A412" s="205" t="s">
        <v>710</v>
      </c>
      <c r="B412" s="205"/>
      <c r="C412" s="205"/>
      <c r="D412" s="205" t="s">
        <v>711</v>
      </c>
      <c r="E412" s="205"/>
      <c r="F412" s="205"/>
      <c r="G412" s="205" t="s">
        <v>671</v>
      </c>
      <c r="H412" s="205" t="s">
        <v>698</v>
      </c>
      <c r="I412" s="205" t="s">
        <v>700</v>
      </c>
      <c r="J412" s="205" t="s">
        <v>672</v>
      </c>
    </row>
    <row r="413" customFormat="false" ht="14.25" hidden="false" customHeight="false" outlineLevel="0" collapsed="false">
      <c r="A413" s="211" t="s">
        <v>665</v>
      </c>
      <c r="B413" s="205" t="s">
        <v>666</v>
      </c>
      <c r="C413" s="205" t="s">
        <v>667</v>
      </c>
      <c r="D413" s="205" t="s">
        <v>668</v>
      </c>
      <c r="E413" s="205" t="s">
        <v>669</v>
      </c>
      <c r="F413" s="205" t="s">
        <v>670</v>
      </c>
      <c r="G413" s="205"/>
      <c r="H413" s="205"/>
      <c r="I413" s="205"/>
      <c r="J413" s="205"/>
    </row>
    <row r="414" customFormat="false" ht="14.25" hidden="false" customHeight="false" outlineLevel="0" collapsed="false">
      <c r="A414" s="212" t="s">
        <v>673</v>
      </c>
      <c r="B414" s="207" t="s">
        <v>674</v>
      </c>
      <c r="C414" s="207" t="s">
        <v>675</v>
      </c>
      <c r="D414" s="213" t="s">
        <v>676</v>
      </c>
      <c r="E414" s="207" t="n">
        <v>100</v>
      </c>
      <c r="F414" s="213" t="s">
        <v>677</v>
      </c>
      <c r="G414" s="207" t="n">
        <v>100</v>
      </c>
      <c r="H414" s="205" t="n">
        <v>50</v>
      </c>
      <c r="I414" s="205" t="n">
        <v>50</v>
      </c>
      <c r="J414" s="214"/>
    </row>
    <row r="415" customFormat="false" ht="24" hidden="false" customHeight="false" outlineLevel="0" collapsed="false">
      <c r="A415" s="212" t="s">
        <v>678</v>
      </c>
      <c r="B415" s="207" t="s">
        <v>679</v>
      </c>
      <c r="C415" s="207" t="s">
        <v>680</v>
      </c>
      <c r="D415" s="213" t="s">
        <v>676</v>
      </c>
      <c r="E415" s="207" t="n">
        <v>100</v>
      </c>
      <c r="F415" s="213" t="s">
        <v>677</v>
      </c>
      <c r="G415" s="207" t="n">
        <v>100</v>
      </c>
      <c r="H415" s="205" t="n">
        <v>20</v>
      </c>
      <c r="I415" s="205" t="n">
        <v>20</v>
      </c>
      <c r="J415" s="214"/>
    </row>
    <row r="416" customFormat="false" ht="14.25" hidden="false" customHeight="false" outlineLevel="0" collapsed="false">
      <c r="A416" s="212" t="s">
        <v>681</v>
      </c>
      <c r="B416" s="207" t="s">
        <v>682</v>
      </c>
      <c r="C416" s="207" t="s">
        <v>683</v>
      </c>
      <c r="D416" s="213" t="s">
        <v>676</v>
      </c>
      <c r="E416" s="207" t="n">
        <v>100</v>
      </c>
      <c r="F416" s="213" t="s">
        <v>677</v>
      </c>
      <c r="G416" s="207" t="n">
        <v>100</v>
      </c>
      <c r="H416" s="205" t="n">
        <v>20</v>
      </c>
      <c r="I416" s="205" t="n">
        <v>20</v>
      </c>
      <c r="J416" s="214"/>
    </row>
    <row r="417" customFormat="false" ht="14.25" hidden="false" customHeight="true" outlineLevel="0" collapsed="false">
      <c r="A417" s="205" t="s">
        <v>712</v>
      </c>
      <c r="B417" s="205"/>
      <c r="C417" s="205"/>
      <c r="D417" s="205" t="s">
        <v>624</v>
      </c>
      <c r="E417" s="205"/>
      <c r="F417" s="205"/>
      <c r="G417" s="205"/>
      <c r="H417" s="205"/>
      <c r="I417" s="205"/>
      <c r="J417" s="205"/>
    </row>
    <row r="418" customFormat="false" ht="14.25" hidden="false" customHeight="true" outlineLevel="0" collapsed="false">
      <c r="A418" s="205" t="s">
        <v>713</v>
      </c>
      <c r="B418" s="205"/>
      <c r="C418" s="205"/>
      <c r="D418" s="205"/>
      <c r="E418" s="205"/>
      <c r="F418" s="205"/>
      <c r="G418" s="205"/>
      <c r="H418" s="209" t="n">
        <v>100</v>
      </c>
      <c r="I418" s="205" t="n">
        <v>100</v>
      </c>
      <c r="J418" s="205" t="s">
        <v>714</v>
      </c>
    </row>
    <row r="420" customFormat="false" ht="22.5" hidden="false" customHeight="true" outlineLevel="0" collapsed="false">
      <c r="A420" s="203" t="s">
        <v>688</v>
      </c>
      <c r="B420" s="203"/>
      <c r="C420" s="203"/>
      <c r="D420" s="203"/>
      <c r="E420" s="203"/>
      <c r="F420" s="203"/>
      <c r="G420" s="203"/>
      <c r="H420" s="203"/>
      <c r="I420" s="203"/>
      <c r="J420" s="203"/>
    </row>
    <row r="421" customFormat="false" ht="22.5" hidden="false" customHeight="false" outlineLevel="0" collapsed="false">
      <c r="A421" s="204"/>
      <c r="B421" s="204"/>
      <c r="C421" s="204"/>
      <c r="D421" s="204"/>
      <c r="E421" s="204"/>
      <c r="F421" s="204"/>
      <c r="G421" s="204"/>
      <c r="H421" s="204"/>
      <c r="I421" s="204"/>
      <c r="J421" s="162" t="s">
        <v>689</v>
      </c>
    </row>
    <row r="422" customFormat="false" ht="14.25" hidden="false" customHeight="true" outlineLevel="0" collapsed="false">
      <c r="A422" s="205" t="s">
        <v>690</v>
      </c>
      <c r="B422" s="205"/>
      <c r="C422" s="205" t="s">
        <v>778</v>
      </c>
      <c r="D422" s="205"/>
      <c r="E422" s="205"/>
      <c r="F422" s="205"/>
      <c r="G422" s="205"/>
      <c r="H422" s="205"/>
      <c r="I422" s="205"/>
      <c r="J422" s="205"/>
    </row>
    <row r="423" customFormat="false" ht="14.25" hidden="false" customHeight="true" outlineLevel="0" collapsed="false">
      <c r="A423" s="205" t="s">
        <v>692</v>
      </c>
      <c r="B423" s="205"/>
      <c r="C423" s="207" t="s">
        <v>632</v>
      </c>
      <c r="D423" s="207"/>
      <c r="E423" s="207"/>
      <c r="F423" s="205" t="s">
        <v>693</v>
      </c>
      <c r="G423" s="205" t="s">
        <v>632</v>
      </c>
      <c r="H423" s="205"/>
      <c r="I423" s="205"/>
      <c r="J423" s="205"/>
    </row>
    <row r="424" customFormat="false" ht="14.25" hidden="false" customHeight="true" outlineLevel="0" collapsed="false">
      <c r="A424" s="205" t="s">
        <v>694</v>
      </c>
      <c r="B424" s="205"/>
      <c r="C424" s="205"/>
      <c r="D424" s="205" t="s">
        <v>695</v>
      </c>
      <c r="E424" s="205" t="s">
        <v>696</v>
      </c>
      <c r="F424" s="205" t="s">
        <v>697</v>
      </c>
      <c r="G424" s="205" t="s">
        <v>698</v>
      </c>
      <c r="H424" s="205" t="s">
        <v>699</v>
      </c>
      <c r="I424" s="205" t="s">
        <v>700</v>
      </c>
      <c r="J424" s="205"/>
    </row>
    <row r="425" customFormat="false" ht="14.25" hidden="false" customHeight="false" outlineLevel="0" collapsed="false">
      <c r="A425" s="205"/>
      <c r="B425" s="205"/>
      <c r="C425" s="208" t="s">
        <v>701</v>
      </c>
      <c r="D425" s="206" t="s">
        <v>779</v>
      </c>
      <c r="E425" s="206" t="s">
        <v>779</v>
      </c>
      <c r="F425" s="206" t="s">
        <v>779</v>
      </c>
      <c r="G425" s="209" t="n">
        <v>10</v>
      </c>
      <c r="H425" s="210" t="s">
        <v>703</v>
      </c>
      <c r="I425" s="210" t="n">
        <v>10</v>
      </c>
      <c r="J425" s="210"/>
    </row>
    <row r="426" customFormat="false" ht="24" hidden="false" customHeight="true" outlineLevel="0" collapsed="false">
      <c r="A426" s="205"/>
      <c r="B426" s="205"/>
      <c r="C426" s="208" t="s">
        <v>704</v>
      </c>
      <c r="D426" s="206" t="s">
        <v>779</v>
      </c>
      <c r="E426" s="206" t="s">
        <v>779</v>
      </c>
      <c r="F426" s="206" t="s">
        <v>779</v>
      </c>
      <c r="G426" s="206" t="s">
        <v>556</v>
      </c>
      <c r="H426" s="210"/>
      <c r="I426" s="206" t="s">
        <v>556</v>
      </c>
      <c r="J426" s="206"/>
    </row>
    <row r="427" customFormat="false" ht="24" hidden="false" customHeight="true" outlineLevel="0" collapsed="false">
      <c r="A427" s="205"/>
      <c r="B427" s="205"/>
      <c r="C427" s="208" t="s">
        <v>705</v>
      </c>
      <c r="D427" s="205"/>
      <c r="E427" s="205"/>
      <c r="F427" s="205"/>
      <c r="G427" s="206" t="s">
        <v>556</v>
      </c>
      <c r="H427" s="210"/>
      <c r="I427" s="206" t="s">
        <v>556</v>
      </c>
      <c r="J427" s="206"/>
    </row>
    <row r="428" customFormat="false" ht="14.25" hidden="false" customHeight="true" outlineLevel="0" collapsed="false">
      <c r="A428" s="205"/>
      <c r="B428" s="205"/>
      <c r="C428" s="208" t="s">
        <v>706</v>
      </c>
      <c r="D428" s="205"/>
      <c r="E428" s="205"/>
      <c r="F428" s="205"/>
      <c r="G428" s="206" t="s">
        <v>556</v>
      </c>
      <c r="H428" s="210"/>
      <c r="I428" s="206" t="s">
        <v>556</v>
      </c>
      <c r="J428" s="206"/>
    </row>
    <row r="429" customFormat="false" ht="14.25" hidden="false" customHeight="true" outlineLevel="0" collapsed="false">
      <c r="A429" s="205" t="s">
        <v>707</v>
      </c>
      <c r="B429" s="205" t="s">
        <v>708</v>
      </c>
      <c r="C429" s="205"/>
      <c r="D429" s="205"/>
      <c r="E429" s="205"/>
      <c r="F429" s="205" t="s">
        <v>645</v>
      </c>
      <c r="G429" s="205"/>
      <c r="H429" s="205"/>
      <c r="I429" s="205"/>
      <c r="J429" s="205"/>
    </row>
    <row r="430" customFormat="false" ht="14.25" hidden="false" customHeight="true" outlineLevel="0" collapsed="false">
      <c r="A430" s="205"/>
      <c r="B430" s="205" t="s">
        <v>780</v>
      </c>
      <c r="C430" s="205"/>
      <c r="D430" s="205"/>
      <c r="E430" s="205"/>
      <c r="F430" s="205" t="s">
        <v>648</v>
      </c>
      <c r="G430" s="205"/>
      <c r="H430" s="205"/>
      <c r="I430" s="205"/>
      <c r="J430" s="205"/>
    </row>
    <row r="431" customFormat="false" ht="14.25" hidden="false" customHeight="true" outlineLevel="0" collapsed="false">
      <c r="A431" s="205" t="s">
        <v>710</v>
      </c>
      <c r="B431" s="205"/>
      <c r="C431" s="205"/>
      <c r="D431" s="205" t="s">
        <v>711</v>
      </c>
      <c r="E431" s="205"/>
      <c r="F431" s="205"/>
      <c r="G431" s="205" t="s">
        <v>671</v>
      </c>
      <c r="H431" s="205" t="s">
        <v>698</v>
      </c>
      <c r="I431" s="205" t="s">
        <v>700</v>
      </c>
      <c r="J431" s="205" t="s">
        <v>672</v>
      </c>
    </row>
    <row r="432" customFormat="false" ht="14.25" hidden="false" customHeight="false" outlineLevel="0" collapsed="false">
      <c r="A432" s="211" t="s">
        <v>665</v>
      </c>
      <c r="B432" s="205" t="s">
        <v>666</v>
      </c>
      <c r="C432" s="205" t="s">
        <v>667</v>
      </c>
      <c r="D432" s="205" t="s">
        <v>668</v>
      </c>
      <c r="E432" s="205" t="s">
        <v>669</v>
      </c>
      <c r="F432" s="205" t="s">
        <v>670</v>
      </c>
      <c r="G432" s="205"/>
      <c r="H432" s="205"/>
      <c r="I432" s="205"/>
      <c r="J432" s="205"/>
    </row>
    <row r="433" customFormat="false" ht="14.25" hidden="false" customHeight="false" outlineLevel="0" collapsed="false">
      <c r="A433" s="212" t="s">
        <v>673</v>
      </c>
      <c r="B433" s="207" t="s">
        <v>674</v>
      </c>
      <c r="C433" s="207" t="s">
        <v>675</v>
      </c>
      <c r="D433" s="213" t="s">
        <v>676</v>
      </c>
      <c r="E433" s="207" t="n">
        <v>100</v>
      </c>
      <c r="F433" s="213" t="s">
        <v>677</v>
      </c>
      <c r="G433" s="207" t="n">
        <v>100</v>
      </c>
      <c r="H433" s="205" t="n">
        <v>50</v>
      </c>
      <c r="I433" s="205" t="n">
        <v>50</v>
      </c>
      <c r="J433" s="214"/>
    </row>
    <row r="434" customFormat="false" ht="24" hidden="false" customHeight="false" outlineLevel="0" collapsed="false">
      <c r="A434" s="212" t="s">
        <v>678</v>
      </c>
      <c r="B434" s="207" t="s">
        <v>679</v>
      </c>
      <c r="C434" s="207" t="s">
        <v>680</v>
      </c>
      <c r="D434" s="213" t="s">
        <v>676</v>
      </c>
      <c r="E434" s="207" t="n">
        <v>100</v>
      </c>
      <c r="F434" s="213" t="s">
        <v>677</v>
      </c>
      <c r="G434" s="207" t="n">
        <v>100</v>
      </c>
      <c r="H434" s="205" t="n">
        <v>20</v>
      </c>
      <c r="I434" s="205" t="n">
        <v>20</v>
      </c>
      <c r="J434" s="214"/>
    </row>
    <row r="435" customFormat="false" ht="14.25" hidden="false" customHeight="false" outlineLevel="0" collapsed="false">
      <c r="A435" s="212" t="s">
        <v>681</v>
      </c>
      <c r="B435" s="207" t="s">
        <v>682</v>
      </c>
      <c r="C435" s="207" t="s">
        <v>683</v>
      </c>
      <c r="D435" s="213" t="s">
        <v>676</v>
      </c>
      <c r="E435" s="207" t="n">
        <v>100</v>
      </c>
      <c r="F435" s="213" t="s">
        <v>677</v>
      </c>
      <c r="G435" s="207" t="n">
        <v>100</v>
      </c>
      <c r="H435" s="205" t="n">
        <v>20</v>
      </c>
      <c r="I435" s="205" t="n">
        <v>20</v>
      </c>
      <c r="J435" s="214"/>
    </row>
    <row r="436" customFormat="false" ht="14.25" hidden="false" customHeight="true" outlineLevel="0" collapsed="false">
      <c r="A436" s="205" t="s">
        <v>712</v>
      </c>
      <c r="B436" s="205"/>
      <c r="C436" s="205"/>
      <c r="D436" s="205" t="s">
        <v>624</v>
      </c>
      <c r="E436" s="205"/>
      <c r="F436" s="205"/>
      <c r="G436" s="205"/>
      <c r="H436" s="205"/>
      <c r="I436" s="205"/>
      <c r="J436" s="205"/>
    </row>
    <row r="437" customFormat="false" ht="14.25" hidden="false" customHeight="true" outlineLevel="0" collapsed="false">
      <c r="A437" s="205" t="s">
        <v>713</v>
      </c>
      <c r="B437" s="205"/>
      <c r="C437" s="205"/>
      <c r="D437" s="205"/>
      <c r="E437" s="205"/>
      <c r="F437" s="205"/>
      <c r="G437" s="205"/>
      <c r="H437" s="209" t="n">
        <v>100</v>
      </c>
      <c r="I437" s="205" t="n">
        <v>100</v>
      </c>
      <c r="J437" s="205" t="s">
        <v>714</v>
      </c>
    </row>
    <row r="439" customFormat="false" ht="22.5" hidden="false" customHeight="true" outlineLevel="0" collapsed="false">
      <c r="A439" s="203" t="s">
        <v>688</v>
      </c>
      <c r="B439" s="203"/>
      <c r="C439" s="203"/>
      <c r="D439" s="203"/>
      <c r="E439" s="203"/>
      <c r="F439" s="203"/>
      <c r="G439" s="203"/>
      <c r="H439" s="203"/>
      <c r="I439" s="203"/>
      <c r="J439" s="203"/>
    </row>
    <row r="440" customFormat="false" ht="22.5" hidden="false" customHeight="false" outlineLevel="0" collapsed="false">
      <c r="A440" s="204"/>
      <c r="B440" s="204"/>
      <c r="C440" s="204"/>
      <c r="D440" s="204"/>
      <c r="E440" s="204"/>
      <c r="F440" s="204"/>
      <c r="G440" s="204"/>
      <c r="H440" s="204"/>
      <c r="I440" s="204"/>
      <c r="J440" s="162" t="s">
        <v>689</v>
      </c>
    </row>
    <row r="441" customFormat="false" ht="14.25" hidden="false" customHeight="true" outlineLevel="0" collapsed="false">
      <c r="A441" s="205" t="s">
        <v>690</v>
      </c>
      <c r="B441" s="205"/>
      <c r="C441" s="205" t="s">
        <v>781</v>
      </c>
      <c r="D441" s="205"/>
      <c r="E441" s="205"/>
      <c r="F441" s="205"/>
      <c r="G441" s="205"/>
      <c r="H441" s="205"/>
      <c r="I441" s="205"/>
      <c r="J441" s="205"/>
    </row>
    <row r="442" customFormat="false" ht="14.25" hidden="false" customHeight="true" outlineLevel="0" collapsed="false">
      <c r="A442" s="205" t="s">
        <v>692</v>
      </c>
      <c r="B442" s="205"/>
      <c r="C442" s="207" t="s">
        <v>632</v>
      </c>
      <c r="D442" s="207"/>
      <c r="E442" s="207"/>
      <c r="F442" s="205" t="s">
        <v>693</v>
      </c>
      <c r="G442" s="205" t="s">
        <v>632</v>
      </c>
      <c r="H442" s="205"/>
      <c r="I442" s="205"/>
      <c r="J442" s="205"/>
    </row>
    <row r="443" customFormat="false" ht="14.25" hidden="false" customHeight="true" outlineLevel="0" collapsed="false">
      <c r="A443" s="205" t="s">
        <v>694</v>
      </c>
      <c r="B443" s="205"/>
      <c r="C443" s="205"/>
      <c r="D443" s="205" t="s">
        <v>695</v>
      </c>
      <c r="E443" s="205" t="s">
        <v>696</v>
      </c>
      <c r="F443" s="205" t="s">
        <v>697</v>
      </c>
      <c r="G443" s="205" t="s">
        <v>698</v>
      </c>
      <c r="H443" s="205" t="s">
        <v>699</v>
      </c>
      <c r="I443" s="205" t="s">
        <v>700</v>
      </c>
      <c r="J443" s="205"/>
    </row>
    <row r="444" customFormat="false" ht="14.25" hidden="false" customHeight="false" outlineLevel="0" collapsed="false">
      <c r="A444" s="205"/>
      <c r="B444" s="205"/>
      <c r="C444" s="208" t="s">
        <v>701</v>
      </c>
      <c r="D444" s="206" t="s">
        <v>782</v>
      </c>
      <c r="E444" s="206" t="s">
        <v>782</v>
      </c>
      <c r="F444" s="206" t="s">
        <v>782</v>
      </c>
      <c r="G444" s="209" t="n">
        <v>10</v>
      </c>
      <c r="H444" s="210" t="s">
        <v>703</v>
      </c>
      <c r="I444" s="210" t="n">
        <v>10</v>
      </c>
      <c r="J444" s="210"/>
    </row>
    <row r="445" customFormat="false" ht="24" hidden="false" customHeight="true" outlineLevel="0" collapsed="false">
      <c r="A445" s="205"/>
      <c r="B445" s="205"/>
      <c r="C445" s="208" t="s">
        <v>704</v>
      </c>
      <c r="D445" s="206" t="s">
        <v>782</v>
      </c>
      <c r="E445" s="206" t="s">
        <v>782</v>
      </c>
      <c r="F445" s="206" t="s">
        <v>782</v>
      </c>
      <c r="G445" s="206" t="s">
        <v>556</v>
      </c>
      <c r="H445" s="210"/>
      <c r="I445" s="206" t="s">
        <v>556</v>
      </c>
      <c r="J445" s="206"/>
    </row>
    <row r="446" customFormat="false" ht="24" hidden="false" customHeight="true" outlineLevel="0" collapsed="false">
      <c r="A446" s="205"/>
      <c r="B446" s="205"/>
      <c r="C446" s="208" t="s">
        <v>705</v>
      </c>
      <c r="D446" s="205"/>
      <c r="E446" s="205"/>
      <c r="F446" s="205"/>
      <c r="G446" s="206" t="s">
        <v>556</v>
      </c>
      <c r="H446" s="210"/>
      <c r="I446" s="206" t="s">
        <v>556</v>
      </c>
      <c r="J446" s="206"/>
    </row>
    <row r="447" customFormat="false" ht="14.25" hidden="false" customHeight="true" outlineLevel="0" collapsed="false">
      <c r="A447" s="205"/>
      <c r="B447" s="205"/>
      <c r="C447" s="208" t="s">
        <v>706</v>
      </c>
      <c r="D447" s="205"/>
      <c r="E447" s="205"/>
      <c r="F447" s="205"/>
      <c r="G447" s="206" t="s">
        <v>556</v>
      </c>
      <c r="H447" s="210"/>
      <c r="I447" s="206" t="s">
        <v>556</v>
      </c>
      <c r="J447" s="206"/>
    </row>
    <row r="448" customFormat="false" ht="14.25" hidden="false" customHeight="true" outlineLevel="0" collapsed="false">
      <c r="A448" s="205" t="s">
        <v>707</v>
      </c>
      <c r="B448" s="205" t="s">
        <v>708</v>
      </c>
      <c r="C448" s="205"/>
      <c r="D448" s="205"/>
      <c r="E448" s="205"/>
      <c r="F448" s="205" t="s">
        <v>645</v>
      </c>
      <c r="G448" s="205"/>
      <c r="H448" s="205"/>
      <c r="I448" s="205"/>
      <c r="J448" s="205"/>
    </row>
    <row r="449" customFormat="false" ht="14.25" hidden="false" customHeight="true" outlineLevel="0" collapsed="false">
      <c r="A449" s="205"/>
      <c r="B449" s="205" t="s">
        <v>783</v>
      </c>
      <c r="C449" s="205"/>
      <c r="D449" s="205"/>
      <c r="E449" s="205"/>
      <c r="F449" s="205" t="s">
        <v>648</v>
      </c>
      <c r="G449" s="205"/>
      <c r="H449" s="205"/>
      <c r="I449" s="205"/>
      <c r="J449" s="205"/>
    </row>
    <row r="450" customFormat="false" ht="14.25" hidden="false" customHeight="true" outlineLevel="0" collapsed="false">
      <c r="A450" s="205" t="s">
        <v>710</v>
      </c>
      <c r="B450" s="205"/>
      <c r="C450" s="205"/>
      <c r="D450" s="205" t="s">
        <v>711</v>
      </c>
      <c r="E450" s="205"/>
      <c r="F450" s="205"/>
      <c r="G450" s="205" t="s">
        <v>671</v>
      </c>
      <c r="H450" s="205" t="s">
        <v>698</v>
      </c>
      <c r="I450" s="205" t="s">
        <v>700</v>
      </c>
      <c r="J450" s="205" t="s">
        <v>672</v>
      </c>
    </row>
    <row r="451" customFormat="false" ht="14.25" hidden="false" customHeight="false" outlineLevel="0" collapsed="false">
      <c r="A451" s="211" t="s">
        <v>665</v>
      </c>
      <c r="B451" s="205" t="s">
        <v>666</v>
      </c>
      <c r="C451" s="205" t="s">
        <v>667</v>
      </c>
      <c r="D451" s="205" t="s">
        <v>668</v>
      </c>
      <c r="E451" s="205" t="s">
        <v>669</v>
      </c>
      <c r="F451" s="205" t="s">
        <v>670</v>
      </c>
      <c r="G451" s="205"/>
      <c r="H451" s="205"/>
      <c r="I451" s="205"/>
      <c r="J451" s="205"/>
    </row>
    <row r="452" customFormat="false" ht="14.25" hidden="false" customHeight="false" outlineLevel="0" collapsed="false">
      <c r="A452" s="212" t="s">
        <v>673</v>
      </c>
      <c r="B452" s="207" t="s">
        <v>674</v>
      </c>
      <c r="C452" s="207" t="s">
        <v>675</v>
      </c>
      <c r="D452" s="213" t="s">
        <v>676</v>
      </c>
      <c r="E452" s="207" t="n">
        <v>100</v>
      </c>
      <c r="F452" s="213" t="s">
        <v>677</v>
      </c>
      <c r="G452" s="207" t="n">
        <v>100</v>
      </c>
      <c r="H452" s="205" t="n">
        <v>50</v>
      </c>
      <c r="I452" s="205" t="n">
        <v>50</v>
      </c>
      <c r="J452" s="214"/>
    </row>
    <row r="453" customFormat="false" ht="24" hidden="false" customHeight="false" outlineLevel="0" collapsed="false">
      <c r="A453" s="212" t="s">
        <v>678</v>
      </c>
      <c r="B453" s="207" t="s">
        <v>679</v>
      </c>
      <c r="C453" s="207" t="s">
        <v>680</v>
      </c>
      <c r="D453" s="213" t="s">
        <v>676</v>
      </c>
      <c r="E453" s="207" t="n">
        <v>100</v>
      </c>
      <c r="F453" s="213" t="s">
        <v>677</v>
      </c>
      <c r="G453" s="207" t="n">
        <v>100</v>
      </c>
      <c r="H453" s="205" t="n">
        <v>20</v>
      </c>
      <c r="I453" s="205" t="n">
        <v>20</v>
      </c>
      <c r="J453" s="214"/>
    </row>
    <row r="454" customFormat="false" ht="14.25" hidden="false" customHeight="false" outlineLevel="0" collapsed="false">
      <c r="A454" s="212" t="s">
        <v>681</v>
      </c>
      <c r="B454" s="207" t="s">
        <v>682</v>
      </c>
      <c r="C454" s="207" t="s">
        <v>683</v>
      </c>
      <c r="D454" s="213" t="s">
        <v>676</v>
      </c>
      <c r="E454" s="207" t="n">
        <v>100</v>
      </c>
      <c r="F454" s="213" t="s">
        <v>677</v>
      </c>
      <c r="G454" s="207" t="n">
        <v>100</v>
      </c>
      <c r="H454" s="205" t="n">
        <v>20</v>
      </c>
      <c r="I454" s="205" t="n">
        <v>20</v>
      </c>
      <c r="J454" s="214"/>
    </row>
    <row r="455" customFormat="false" ht="14.25" hidden="false" customHeight="true" outlineLevel="0" collapsed="false">
      <c r="A455" s="205" t="s">
        <v>712</v>
      </c>
      <c r="B455" s="205"/>
      <c r="C455" s="205"/>
      <c r="D455" s="205" t="s">
        <v>624</v>
      </c>
      <c r="E455" s="205"/>
      <c r="F455" s="205"/>
      <c r="G455" s="205"/>
      <c r="H455" s="205"/>
      <c r="I455" s="205"/>
      <c r="J455" s="205"/>
    </row>
    <row r="456" customFormat="false" ht="14.25" hidden="false" customHeight="true" outlineLevel="0" collapsed="false">
      <c r="A456" s="205" t="s">
        <v>713</v>
      </c>
      <c r="B456" s="205"/>
      <c r="C456" s="205"/>
      <c r="D456" s="205"/>
      <c r="E456" s="205"/>
      <c r="F456" s="205"/>
      <c r="G456" s="205"/>
      <c r="H456" s="209" t="n">
        <v>100</v>
      </c>
      <c r="I456" s="205" t="n">
        <v>100</v>
      </c>
      <c r="J456" s="205" t="s">
        <v>714</v>
      </c>
    </row>
    <row r="458" customFormat="false" ht="22.5" hidden="false" customHeight="true" outlineLevel="0" collapsed="false">
      <c r="A458" s="203" t="s">
        <v>688</v>
      </c>
      <c r="B458" s="203"/>
      <c r="C458" s="203"/>
      <c r="D458" s="203"/>
      <c r="E458" s="203"/>
      <c r="F458" s="203"/>
      <c r="G458" s="203"/>
      <c r="H458" s="203"/>
      <c r="I458" s="203"/>
      <c r="J458" s="203"/>
    </row>
    <row r="459" customFormat="false" ht="22.5" hidden="false" customHeight="false" outlineLevel="0" collapsed="false">
      <c r="A459" s="204"/>
      <c r="B459" s="204"/>
      <c r="C459" s="204"/>
      <c r="D459" s="204"/>
      <c r="E459" s="204"/>
      <c r="F459" s="204"/>
      <c r="G459" s="204"/>
      <c r="H459" s="204"/>
      <c r="I459" s="204"/>
      <c r="J459" s="162" t="s">
        <v>689</v>
      </c>
    </row>
    <row r="460" customFormat="false" ht="14.25" hidden="false" customHeight="true" outlineLevel="0" collapsed="false">
      <c r="A460" s="205" t="s">
        <v>690</v>
      </c>
      <c r="B460" s="205"/>
      <c r="C460" s="205" t="s">
        <v>784</v>
      </c>
      <c r="D460" s="205"/>
      <c r="E460" s="205"/>
      <c r="F460" s="205"/>
      <c r="G460" s="205"/>
      <c r="H460" s="205"/>
      <c r="I460" s="205"/>
      <c r="J460" s="205"/>
    </row>
    <row r="461" customFormat="false" ht="14.25" hidden="false" customHeight="true" outlineLevel="0" collapsed="false">
      <c r="A461" s="205" t="s">
        <v>692</v>
      </c>
      <c r="B461" s="205"/>
      <c r="C461" s="207" t="s">
        <v>632</v>
      </c>
      <c r="D461" s="207"/>
      <c r="E461" s="207"/>
      <c r="F461" s="205" t="s">
        <v>693</v>
      </c>
      <c r="G461" s="205" t="s">
        <v>632</v>
      </c>
      <c r="H461" s="205"/>
      <c r="I461" s="205"/>
      <c r="J461" s="205"/>
    </row>
    <row r="462" customFormat="false" ht="14.25" hidden="false" customHeight="true" outlineLevel="0" collapsed="false">
      <c r="A462" s="205" t="s">
        <v>694</v>
      </c>
      <c r="B462" s="205"/>
      <c r="C462" s="205"/>
      <c r="D462" s="205" t="s">
        <v>695</v>
      </c>
      <c r="E462" s="205" t="s">
        <v>696</v>
      </c>
      <c r="F462" s="205" t="s">
        <v>697</v>
      </c>
      <c r="G462" s="205" t="s">
        <v>698</v>
      </c>
      <c r="H462" s="205" t="s">
        <v>699</v>
      </c>
      <c r="I462" s="205" t="s">
        <v>700</v>
      </c>
      <c r="J462" s="205"/>
    </row>
    <row r="463" customFormat="false" ht="14.25" hidden="false" customHeight="false" outlineLevel="0" collapsed="false">
      <c r="A463" s="205"/>
      <c r="B463" s="205"/>
      <c r="C463" s="208" t="s">
        <v>701</v>
      </c>
      <c r="D463" s="206" t="s">
        <v>785</v>
      </c>
      <c r="E463" s="206" t="s">
        <v>785</v>
      </c>
      <c r="F463" s="206" t="s">
        <v>785</v>
      </c>
      <c r="G463" s="209" t="n">
        <v>10</v>
      </c>
      <c r="H463" s="210" t="s">
        <v>703</v>
      </c>
      <c r="I463" s="210" t="n">
        <v>10</v>
      </c>
      <c r="J463" s="210"/>
    </row>
    <row r="464" customFormat="false" ht="24" hidden="false" customHeight="true" outlineLevel="0" collapsed="false">
      <c r="A464" s="205"/>
      <c r="B464" s="205"/>
      <c r="C464" s="208" t="s">
        <v>704</v>
      </c>
      <c r="D464" s="206" t="s">
        <v>785</v>
      </c>
      <c r="E464" s="206" t="s">
        <v>785</v>
      </c>
      <c r="F464" s="206" t="s">
        <v>785</v>
      </c>
      <c r="G464" s="206" t="s">
        <v>556</v>
      </c>
      <c r="H464" s="210"/>
      <c r="I464" s="206" t="s">
        <v>556</v>
      </c>
      <c r="J464" s="206"/>
    </row>
    <row r="465" customFormat="false" ht="24" hidden="false" customHeight="true" outlineLevel="0" collapsed="false">
      <c r="A465" s="205"/>
      <c r="B465" s="205"/>
      <c r="C465" s="208" t="s">
        <v>705</v>
      </c>
      <c r="D465" s="205"/>
      <c r="E465" s="205"/>
      <c r="F465" s="205"/>
      <c r="G465" s="206" t="s">
        <v>556</v>
      </c>
      <c r="H465" s="210"/>
      <c r="I465" s="206" t="s">
        <v>556</v>
      </c>
      <c r="J465" s="206"/>
    </row>
    <row r="466" customFormat="false" ht="14.25" hidden="false" customHeight="true" outlineLevel="0" collapsed="false">
      <c r="A466" s="205"/>
      <c r="B466" s="205"/>
      <c r="C466" s="208" t="s">
        <v>706</v>
      </c>
      <c r="D466" s="205"/>
      <c r="E466" s="205"/>
      <c r="F466" s="205"/>
      <c r="G466" s="206" t="s">
        <v>556</v>
      </c>
      <c r="H466" s="210"/>
      <c r="I466" s="206" t="s">
        <v>556</v>
      </c>
      <c r="J466" s="206"/>
    </row>
    <row r="467" customFormat="false" ht="14.25" hidden="false" customHeight="true" outlineLevel="0" collapsed="false">
      <c r="A467" s="205" t="s">
        <v>707</v>
      </c>
      <c r="B467" s="205" t="s">
        <v>708</v>
      </c>
      <c r="C467" s="205"/>
      <c r="D467" s="205"/>
      <c r="E467" s="205"/>
      <c r="F467" s="205" t="s">
        <v>645</v>
      </c>
      <c r="G467" s="205"/>
      <c r="H467" s="205"/>
      <c r="I467" s="205"/>
      <c r="J467" s="205"/>
    </row>
    <row r="468" customFormat="false" ht="14.25" hidden="false" customHeight="true" outlineLevel="0" collapsed="false">
      <c r="A468" s="205"/>
      <c r="B468" s="205" t="s">
        <v>786</v>
      </c>
      <c r="C468" s="205"/>
      <c r="D468" s="205"/>
      <c r="E468" s="205"/>
      <c r="F468" s="205" t="s">
        <v>648</v>
      </c>
      <c r="G468" s="205"/>
      <c r="H468" s="205"/>
      <c r="I468" s="205"/>
      <c r="J468" s="205"/>
    </row>
    <row r="469" customFormat="false" ht="14.25" hidden="false" customHeight="true" outlineLevel="0" collapsed="false">
      <c r="A469" s="205" t="s">
        <v>710</v>
      </c>
      <c r="B469" s="205"/>
      <c r="C469" s="205"/>
      <c r="D469" s="205" t="s">
        <v>711</v>
      </c>
      <c r="E469" s="205"/>
      <c r="F469" s="205"/>
      <c r="G469" s="205" t="s">
        <v>671</v>
      </c>
      <c r="H469" s="205" t="s">
        <v>698</v>
      </c>
      <c r="I469" s="205" t="s">
        <v>700</v>
      </c>
      <c r="J469" s="205" t="s">
        <v>672</v>
      </c>
    </row>
    <row r="470" customFormat="false" ht="14.25" hidden="false" customHeight="false" outlineLevel="0" collapsed="false">
      <c r="A470" s="211" t="s">
        <v>665</v>
      </c>
      <c r="B470" s="205" t="s">
        <v>666</v>
      </c>
      <c r="C470" s="205" t="s">
        <v>667</v>
      </c>
      <c r="D470" s="205" t="s">
        <v>668</v>
      </c>
      <c r="E470" s="205" t="s">
        <v>669</v>
      </c>
      <c r="F470" s="205" t="s">
        <v>670</v>
      </c>
      <c r="G470" s="205"/>
      <c r="H470" s="205"/>
      <c r="I470" s="205"/>
      <c r="J470" s="205"/>
    </row>
    <row r="471" customFormat="false" ht="14.25" hidden="false" customHeight="false" outlineLevel="0" collapsed="false">
      <c r="A471" s="212" t="s">
        <v>673</v>
      </c>
      <c r="B471" s="207" t="s">
        <v>674</v>
      </c>
      <c r="C471" s="207" t="s">
        <v>675</v>
      </c>
      <c r="D471" s="213" t="s">
        <v>676</v>
      </c>
      <c r="E471" s="207" t="n">
        <v>100</v>
      </c>
      <c r="F471" s="213" t="s">
        <v>677</v>
      </c>
      <c r="G471" s="207" t="n">
        <v>100</v>
      </c>
      <c r="H471" s="205" t="n">
        <v>50</v>
      </c>
      <c r="I471" s="205" t="n">
        <v>50</v>
      </c>
      <c r="J471" s="214"/>
    </row>
    <row r="472" customFormat="false" ht="24" hidden="false" customHeight="false" outlineLevel="0" collapsed="false">
      <c r="A472" s="212" t="s">
        <v>678</v>
      </c>
      <c r="B472" s="207" t="s">
        <v>679</v>
      </c>
      <c r="C472" s="207" t="s">
        <v>680</v>
      </c>
      <c r="D472" s="213" t="s">
        <v>676</v>
      </c>
      <c r="E472" s="207" t="n">
        <v>100</v>
      </c>
      <c r="F472" s="213" t="s">
        <v>677</v>
      </c>
      <c r="G472" s="207" t="n">
        <v>100</v>
      </c>
      <c r="H472" s="205" t="n">
        <v>20</v>
      </c>
      <c r="I472" s="205" t="n">
        <v>20</v>
      </c>
      <c r="J472" s="214"/>
    </row>
    <row r="473" customFormat="false" ht="14.25" hidden="false" customHeight="false" outlineLevel="0" collapsed="false">
      <c r="A473" s="212" t="s">
        <v>681</v>
      </c>
      <c r="B473" s="207" t="s">
        <v>682</v>
      </c>
      <c r="C473" s="207" t="s">
        <v>683</v>
      </c>
      <c r="D473" s="213" t="s">
        <v>676</v>
      </c>
      <c r="E473" s="207" t="n">
        <v>100</v>
      </c>
      <c r="F473" s="213" t="s">
        <v>677</v>
      </c>
      <c r="G473" s="207" t="n">
        <v>100</v>
      </c>
      <c r="H473" s="205" t="n">
        <v>20</v>
      </c>
      <c r="I473" s="205" t="n">
        <v>20</v>
      </c>
      <c r="J473" s="214"/>
    </row>
    <row r="474" customFormat="false" ht="14.25" hidden="false" customHeight="true" outlineLevel="0" collapsed="false">
      <c r="A474" s="205" t="s">
        <v>712</v>
      </c>
      <c r="B474" s="205"/>
      <c r="C474" s="205"/>
      <c r="D474" s="205" t="s">
        <v>624</v>
      </c>
      <c r="E474" s="205"/>
      <c r="F474" s="205"/>
      <c r="G474" s="205"/>
      <c r="H474" s="205"/>
      <c r="I474" s="205"/>
      <c r="J474" s="205"/>
    </row>
    <row r="475" customFormat="false" ht="14.25" hidden="false" customHeight="true" outlineLevel="0" collapsed="false">
      <c r="A475" s="205" t="s">
        <v>713</v>
      </c>
      <c r="B475" s="205"/>
      <c r="C475" s="205"/>
      <c r="D475" s="205"/>
      <c r="E475" s="205"/>
      <c r="F475" s="205"/>
      <c r="G475" s="205"/>
      <c r="H475" s="209" t="n">
        <v>100</v>
      </c>
      <c r="I475" s="205" t="n">
        <v>100</v>
      </c>
      <c r="J475" s="205" t="s">
        <v>714</v>
      </c>
    </row>
    <row r="477" customFormat="false" ht="22.5" hidden="false" customHeight="true" outlineLevel="0" collapsed="false">
      <c r="A477" s="203" t="s">
        <v>688</v>
      </c>
      <c r="B477" s="203"/>
      <c r="C477" s="203"/>
      <c r="D477" s="203"/>
      <c r="E477" s="203"/>
      <c r="F477" s="203"/>
      <c r="G477" s="203"/>
      <c r="H477" s="203"/>
      <c r="I477" s="203"/>
      <c r="J477" s="203"/>
    </row>
    <row r="478" customFormat="false" ht="22.5" hidden="false" customHeight="false" outlineLevel="0" collapsed="false">
      <c r="A478" s="204"/>
      <c r="B478" s="204"/>
      <c r="C478" s="204"/>
      <c r="D478" s="204"/>
      <c r="E478" s="204"/>
      <c r="F478" s="204"/>
      <c r="G478" s="204"/>
      <c r="H478" s="204"/>
      <c r="I478" s="204"/>
      <c r="J478" s="162" t="s">
        <v>689</v>
      </c>
    </row>
    <row r="479" customFormat="false" ht="14.25" hidden="false" customHeight="true" outlineLevel="0" collapsed="false">
      <c r="A479" s="205" t="s">
        <v>690</v>
      </c>
      <c r="B479" s="205"/>
      <c r="C479" s="205" t="s">
        <v>787</v>
      </c>
      <c r="D479" s="205"/>
      <c r="E479" s="205"/>
      <c r="F479" s="205"/>
      <c r="G479" s="205"/>
      <c r="H479" s="205"/>
      <c r="I479" s="205"/>
      <c r="J479" s="205"/>
    </row>
    <row r="480" customFormat="false" ht="14.25" hidden="false" customHeight="true" outlineLevel="0" collapsed="false">
      <c r="A480" s="205" t="s">
        <v>692</v>
      </c>
      <c r="B480" s="205"/>
      <c r="C480" s="207" t="s">
        <v>632</v>
      </c>
      <c r="D480" s="207"/>
      <c r="E480" s="207"/>
      <c r="F480" s="205" t="s">
        <v>693</v>
      </c>
      <c r="G480" s="205" t="s">
        <v>632</v>
      </c>
      <c r="H480" s="205"/>
      <c r="I480" s="205"/>
      <c r="J480" s="205"/>
    </row>
    <row r="481" customFormat="false" ht="14.25" hidden="false" customHeight="true" outlineLevel="0" collapsed="false">
      <c r="A481" s="205" t="s">
        <v>694</v>
      </c>
      <c r="B481" s="205"/>
      <c r="C481" s="205"/>
      <c r="D481" s="205" t="s">
        <v>695</v>
      </c>
      <c r="E481" s="205" t="s">
        <v>696</v>
      </c>
      <c r="F481" s="205" t="s">
        <v>697</v>
      </c>
      <c r="G481" s="205" t="s">
        <v>698</v>
      </c>
      <c r="H481" s="205" t="s">
        <v>699</v>
      </c>
      <c r="I481" s="205" t="s">
        <v>700</v>
      </c>
      <c r="J481" s="205"/>
    </row>
    <row r="482" customFormat="false" ht="14.25" hidden="false" customHeight="false" outlineLevel="0" collapsed="false">
      <c r="A482" s="205"/>
      <c r="B482" s="205"/>
      <c r="C482" s="208" t="s">
        <v>701</v>
      </c>
      <c r="D482" s="206" t="s">
        <v>788</v>
      </c>
      <c r="E482" s="206" t="s">
        <v>788</v>
      </c>
      <c r="F482" s="206" t="s">
        <v>788</v>
      </c>
      <c r="G482" s="209" t="n">
        <v>10</v>
      </c>
      <c r="H482" s="210" t="s">
        <v>703</v>
      </c>
      <c r="I482" s="210" t="n">
        <v>10</v>
      </c>
      <c r="J482" s="210"/>
    </row>
    <row r="483" customFormat="false" ht="24" hidden="false" customHeight="true" outlineLevel="0" collapsed="false">
      <c r="A483" s="205"/>
      <c r="B483" s="205"/>
      <c r="C483" s="208" t="s">
        <v>704</v>
      </c>
      <c r="D483" s="206" t="s">
        <v>788</v>
      </c>
      <c r="E483" s="206" t="s">
        <v>788</v>
      </c>
      <c r="F483" s="206" t="s">
        <v>788</v>
      </c>
      <c r="G483" s="206" t="s">
        <v>556</v>
      </c>
      <c r="H483" s="210"/>
      <c r="I483" s="206" t="s">
        <v>556</v>
      </c>
      <c r="J483" s="206"/>
    </row>
    <row r="484" customFormat="false" ht="24" hidden="false" customHeight="true" outlineLevel="0" collapsed="false">
      <c r="A484" s="205"/>
      <c r="B484" s="205"/>
      <c r="C484" s="208" t="s">
        <v>705</v>
      </c>
      <c r="D484" s="205"/>
      <c r="E484" s="205"/>
      <c r="F484" s="205"/>
      <c r="G484" s="206" t="s">
        <v>556</v>
      </c>
      <c r="H484" s="210"/>
      <c r="I484" s="206" t="s">
        <v>556</v>
      </c>
      <c r="J484" s="206"/>
    </row>
    <row r="485" customFormat="false" ht="14.25" hidden="false" customHeight="true" outlineLevel="0" collapsed="false">
      <c r="A485" s="205"/>
      <c r="B485" s="205"/>
      <c r="C485" s="208" t="s">
        <v>706</v>
      </c>
      <c r="D485" s="205"/>
      <c r="E485" s="205"/>
      <c r="F485" s="205"/>
      <c r="G485" s="206" t="s">
        <v>556</v>
      </c>
      <c r="H485" s="210"/>
      <c r="I485" s="206" t="s">
        <v>556</v>
      </c>
      <c r="J485" s="206"/>
    </row>
    <row r="486" customFormat="false" ht="14.25" hidden="false" customHeight="true" outlineLevel="0" collapsed="false">
      <c r="A486" s="205" t="s">
        <v>707</v>
      </c>
      <c r="B486" s="205" t="s">
        <v>708</v>
      </c>
      <c r="C486" s="205"/>
      <c r="D486" s="205"/>
      <c r="E486" s="205"/>
      <c r="F486" s="205" t="s">
        <v>645</v>
      </c>
      <c r="G486" s="205"/>
      <c r="H486" s="205"/>
      <c r="I486" s="205"/>
      <c r="J486" s="205"/>
    </row>
    <row r="487" customFormat="false" ht="14.25" hidden="false" customHeight="true" outlineLevel="0" collapsed="false">
      <c r="A487" s="205"/>
      <c r="B487" s="205" t="s">
        <v>789</v>
      </c>
      <c r="C487" s="205"/>
      <c r="D487" s="205"/>
      <c r="E487" s="205"/>
      <c r="F487" s="205" t="s">
        <v>648</v>
      </c>
      <c r="G487" s="205"/>
      <c r="H487" s="205"/>
      <c r="I487" s="205"/>
      <c r="J487" s="205"/>
    </row>
    <row r="488" customFormat="false" ht="14.25" hidden="false" customHeight="true" outlineLevel="0" collapsed="false">
      <c r="A488" s="205" t="s">
        <v>710</v>
      </c>
      <c r="B488" s="205"/>
      <c r="C488" s="205"/>
      <c r="D488" s="205" t="s">
        <v>711</v>
      </c>
      <c r="E488" s="205"/>
      <c r="F488" s="205"/>
      <c r="G488" s="205" t="s">
        <v>671</v>
      </c>
      <c r="H488" s="205" t="s">
        <v>698</v>
      </c>
      <c r="I488" s="205" t="s">
        <v>700</v>
      </c>
      <c r="J488" s="205" t="s">
        <v>672</v>
      </c>
    </row>
    <row r="489" customFormat="false" ht="14.25" hidden="false" customHeight="false" outlineLevel="0" collapsed="false">
      <c r="A489" s="211" t="s">
        <v>665</v>
      </c>
      <c r="B489" s="205" t="s">
        <v>666</v>
      </c>
      <c r="C489" s="205" t="s">
        <v>667</v>
      </c>
      <c r="D489" s="205" t="s">
        <v>668</v>
      </c>
      <c r="E489" s="205" t="s">
        <v>669</v>
      </c>
      <c r="F489" s="205" t="s">
        <v>670</v>
      </c>
      <c r="G489" s="205"/>
      <c r="H489" s="205"/>
      <c r="I489" s="205"/>
      <c r="J489" s="205"/>
    </row>
    <row r="490" customFormat="false" ht="14.25" hidden="false" customHeight="false" outlineLevel="0" collapsed="false">
      <c r="A490" s="212" t="s">
        <v>673</v>
      </c>
      <c r="B490" s="207" t="s">
        <v>674</v>
      </c>
      <c r="C490" s="207" t="s">
        <v>675</v>
      </c>
      <c r="D490" s="213" t="s">
        <v>676</v>
      </c>
      <c r="E490" s="207" t="n">
        <v>100</v>
      </c>
      <c r="F490" s="213" t="s">
        <v>677</v>
      </c>
      <c r="G490" s="207" t="n">
        <v>100</v>
      </c>
      <c r="H490" s="205" t="n">
        <v>50</v>
      </c>
      <c r="I490" s="205" t="n">
        <v>50</v>
      </c>
      <c r="J490" s="214"/>
    </row>
    <row r="491" customFormat="false" ht="24" hidden="false" customHeight="false" outlineLevel="0" collapsed="false">
      <c r="A491" s="212" t="s">
        <v>678</v>
      </c>
      <c r="B491" s="207" t="s">
        <v>679</v>
      </c>
      <c r="C491" s="207" t="s">
        <v>680</v>
      </c>
      <c r="D491" s="213" t="s">
        <v>676</v>
      </c>
      <c r="E491" s="207" t="n">
        <v>100</v>
      </c>
      <c r="F491" s="213" t="s">
        <v>677</v>
      </c>
      <c r="G491" s="207" t="n">
        <v>100</v>
      </c>
      <c r="H491" s="205" t="n">
        <v>20</v>
      </c>
      <c r="I491" s="205" t="n">
        <v>20</v>
      </c>
      <c r="J491" s="214"/>
    </row>
    <row r="492" customFormat="false" ht="14.25" hidden="false" customHeight="false" outlineLevel="0" collapsed="false">
      <c r="A492" s="212" t="s">
        <v>681</v>
      </c>
      <c r="B492" s="207" t="s">
        <v>682</v>
      </c>
      <c r="C492" s="207" t="s">
        <v>683</v>
      </c>
      <c r="D492" s="213" t="s">
        <v>676</v>
      </c>
      <c r="E492" s="207" t="n">
        <v>100</v>
      </c>
      <c r="F492" s="213" t="s">
        <v>677</v>
      </c>
      <c r="G492" s="207" t="n">
        <v>100</v>
      </c>
      <c r="H492" s="205" t="n">
        <v>20</v>
      </c>
      <c r="I492" s="205" t="n">
        <v>20</v>
      </c>
      <c r="J492" s="214"/>
    </row>
    <row r="493" customFormat="false" ht="14.25" hidden="false" customHeight="true" outlineLevel="0" collapsed="false">
      <c r="A493" s="205" t="s">
        <v>712</v>
      </c>
      <c r="B493" s="205"/>
      <c r="C493" s="205"/>
      <c r="D493" s="205" t="s">
        <v>624</v>
      </c>
      <c r="E493" s="205"/>
      <c r="F493" s="205"/>
      <c r="G493" s="205"/>
      <c r="H493" s="205"/>
      <c r="I493" s="205"/>
      <c r="J493" s="205"/>
    </row>
    <row r="494" customFormat="false" ht="14.25" hidden="false" customHeight="true" outlineLevel="0" collapsed="false">
      <c r="A494" s="205" t="s">
        <v>713</v>
      </c>
      <c r="B494" s="205"/>
      <c r="C494" s="205"/>
      <c r="D494" s="205"/>
      <c r="E494" s="205"/>
      <c r="F494" s="205"/>
      <c r="G494" s="205"/>
      <c r="H494" s="209" t="n">
        <v>100</v>
      </c>
      <c r="I494" s="205" t="n">
        <v>100</v>
      </c>
      <c r="J494" s="205" t="s">
        <v>714</v>
      </c>
    </row>
    <row r="496" customFormat="false" ht="22.5" hidden="false" customHeight="true" outlineLevel="0" collapsed="false">
      <c r="A496" s="203" t="s">
        <v>688</v>
      </c>
      <c r="B496" s="203"/>
      <c r="C496" s="203"/>
      <c r="D496" s="203"/>
      <c r="E496" s="203"/>
      <c r="F496" s="203"/>
      <c r="G496" s="203"/>
      <c r="H496" s="203"/>
      <c r="I496" s="203"/>
      <c r="J496" s="203"/>
    </row>
    <row r="497" customFormat="false" ht="22.5" hidden="false" customHeight="false" outlineLevel="0" collapsed="false">
      <c r="A497" s="204"/>
      <c r="B497" s="204"/>
      <c r="C497" s="204"/>
      <c r="D497" s="204"/>
      <c r="E497" s="204"/>
      <c r="F497" s="204"/>
      <c r="G497" s="204"/>
      <c r="H497" s="204"/>
      <c r="I497" s="204"/>
      <c r="J497" s="162" t="s">
        <v>689</v>
      </c>
    </row>
    <row r="498" customFormat="false" ht="14.25" hidden="false" customHeight="true" outlineLevel="0" collapsed="false">
      <c r="A498" s="205" t="s">
        <v>690</v>
      </c>
      <c r="B498" s="205"/>
      <c r="C498" s="205" t="s">
        <v>790</v>
      </c>
      <c r="D498" s="205"/>
      <c r="E498" s="205"/>
      <c r="F498" s="205"/>
      <c r="G498" s="205"/>
      <c r="H498" s="205"/>
      <c r="I498" s="205"/>
      <c r="J498" s="205"/>
    </row>
    <row r="499" customFormat="false" ht="14.25" hidden="false" customHeight="true" outlineLevel="0" collapsed="false">
      <c r="A499" s="205" t="s">
        <v>692</v>
      </c>
      <c r="B499" s="205"/>
      <c r="C499" s="207" t="s">
        <v>632</v>
      </c>
      <c r="D499" s="207"/>
      <c r="E499" s="207"/>
      <c r="F499" s="205" t="s">
        <v>693</v>
      </c>
      <c r="G499" s="205" t="s">
        <v>632</v>
      </c>
      <c r="H499" s="205"/>
      <c r="I499" s="205"/>
      <c r="J499" s="205"/>
    </row>
    <row r="500" customFormat="false" ht="14.25" hidden="false" customHeight="true" outlineLevel="0" collapsed="false">
      <c r="A500" s="205" t="s">
        <v>694</v>
      </c>
      <c r="B500" s="205"/>
      <c r="C500" s="205"/>
      <c r="D500" s="205" t="s">
        <v>695</v>
      </c>
      <c r="E500" s="205" t="s">
        <v>696</v>
      </c>
      <c r="F500" s="205" t="s">
        <v>697</v>
      </c>
      <c r="G500" s="205" t="s">
        <v>698</v>
      </c>
      <c r="H500" s="205" t="s">
        <v>699</v>
      </c>
      <c r="I500" s="205" t="s">
        <v>700</v>
      </c>
      <c r="J500" s="205"/>
    </row>
    <row r="501" customFormat="false" ht="14.25" hidden="false" customHeight="false" outlineLevel="0" collapsed="false">
      <c r="A501" s="205"/>
      <c r="B501" s="205"/>
      <c r="C501" s="208" t="s">
        <v>701</v>
      </c>
      <c r="D501" s="206" t="s">
        <v>791</v>
      </c>
      <c r="E501" s="206" t="s">
        <v>791</v>
      </c>
      <c r="F501" s="206" t="s">
        <v>791</v>
      </c>
      <c r="G501" s="209" t="n">
        <v>10</v>
      </c>
      <c r="H501" s="210" t="s">
        <v>703</v>
      </c>
      <c r="I501" s="210" t="n">
        <v>10</v>
      </c>
      <c r="J501" s="210"/>
    </row>
    <row r="502" customFormat="false" ht="24" hidden="false" customHeight="true" outlineLevel="0" collapsed="false">
      <c r="A502" s="205"/>
      <c r="B502" s="205"/>
      <c r="C502" s="208" t="s">
        <v>704</v>
      </c>
      <c r="D502" s="206" t="s">
        <v>791</v>
      </c>
      <c r="E502" s="206" t="s">
        <v>791</v>
      </c>
      <c r="F502" s="206" t="s">
        <v>791</v>
      </c>
      <c r="G502" s="206" t="s">
        <v>556</v>
      </c>
      <c r="H502" s="210"/>
      <c r="I502" s="206" t="s">
        <v>556</v>
      </c>
      <c r="J502" s="206"/>
    </row>
    <row r="503" customFormat="false" ht="24" hidden="false" customHeight="true" outlineLevel="0" collapsed="false">
      <c r="A503" s="205"/>
      <c r="B503" s="205"/>
      <c r="C503" s="208" t="s">
        <v>705</v>
      </c>
      <c r="D503" s="205"/>
      <c r="E503" s="205"/>
      <c r="F503" s="205"/>
      <c r="G503" s="206" t="s">
        <v>556</v>
      </c>
      <c r="H503" s="210"/>
      <c r="I503" s="206" t="s">
        <v>556</v>
      </c>
      <c r="J503" s="206"/>
    </row>
    <row r="504" customFormat="false" ht="14.25" hidden="false" customHeight="true" outlineLevel="0" collapsed="false">
      <c r="A504" s="205"/>
      <c r="B504" s="205"/>
      <c r="C504" s="208" t="s">
        <v>706</v>
      </c>
      <c r="D504" s="205"/>
      <c r="E504" s="205"/>
      <c r="F504" s="205"/>
      <c r="G504" s="206" t="s">
        <v>556</v>
      </c>
      <c r="H504" s="210"/>
      <c r="I504" s="206" t="s">
        <v>556</v>
      </c>
      <c r="J504" s="206"/>
    </row>
    <row r="505" customFormat="false" ht="14.25" hidden="false" customHeight="true" outlineLevel="0" collapsed="false">
      <c r="A505" s="205" t="s">
        <v>707</v>
      </c>
      <c r="B505" s="205" t="s">
        <v>708</v>
      </c>
      <c r="C505" s="205"/>
      <c r="D505" s="205"/>
      <c r="E505" s="205"/>
      <c r="F505" s="205" t="s">
        <v>645</v>
      </c>
      <c r="G505" s="205"/>
      <c r="H505" s="205"/>
      <c r="I505" s="205"/>
      <c r="J505" s="205"/>
    </row>
    <row r="506" customFormat="false" ht="14.25" hidden="false" customHeight="true" outlineLevel="0" collapsed="false">
      <c r="A506" s="205"/>
      <c r="B506" s="205" t="s">
        <v>792</v>
      </c>
      <c r="C506" s="205"/>
      <c r="D506" s="205"/>
      <c r="E506" s="205"/>
      <c r="F506" s="205" t="s">
        <v>648</v>
      </c>
      <c r="G506" s="205"/>
      <c r="H506" s="205"/>
      <c r="I506" s="205"/>
      <c r="J506" s="205"/>
    </row>
    <row r="507" customFormat="false" ht="14.25" hidden="false" customHeight="true" outlineLevel="0" collapsed="false">
      <c r="A507" s="205" t="s">
        <v>710</v>
      </c>
      <c r="B507" s="205"/>
      <c r="C507" s="205"/>
      <c r="D507" s="205" t="s">
        <v>711</v>
      </c>
      <c r="E507" s="205"/>
      <c r="F507" s="205"/>
      <c r="G507" s="205" t="s">
        <v>671</v>
      </c>
      <c r="H507" s="205" t="s">
        <v>698</v>
      </c>
      <c r="I507" s="205" t="s">
        <v>700</v>
      </c>
      <c r="J507" s="205" t="s">
        <v>672</v>
      </c>
    </row>
    <row r="508" customFormat="false" ht="14.25" hidden="false" customHeight="false" outlineLevel="0" collapsed="false">
      <c r="A508" s="211" t="s">
        <v>665</v>
      </c>
      <c r="B508" s="205" t="s">
        <v>666</v>
      </c>
      <c r="C508" s="205" t="s">
        <v>667</v>
      </c>
      <c r="D508" s="205" t="s">
        <v>668</v>
      </c>
      <c r="E508" s="205" t="s">
        <v>669</v>
      </c>
      <c r="F508" s="205" t="s">
        <v>670</v>
      </c>
      <c r="G508" s="205"/>
      <c r="H508" s="205"/>
      <c r="I508" s="205"/>
      <c r="J508" s="205"/>
    </row>
    <row r="509" customFormat="false" ht="14.25" hidden="false" customHeight="false" outlineLevel="0" collapsed="false">
      <c r="A509" s="212" t="s">
        <v>673</v>
      </c>
      <c r="B509" s="207" t="s">
        <v>674</v>
      </c>
      <c r="C509" s="207" t="s">
        <v>675</v>
      </c>
      <c r="D509" s="213" t="s">
        <v>676</v>
      </c>
      <c r="E509" s="207" t="n">
        <v>100</v>
      </c>
      <c r="F509" s="213" t="s">
        <v>677</v>
      </c>
      <c r="G509" s="207" t="n">
        <v>100</v>
      </c>
      <c r="H509" s="205" t="n">
        <v>50</v>
      </c>
      <c r="I509" s="205" t="n">
        <v>50</v>
      </c>
      <c r="J509" s="214"/>
    </row>
    <row r="510" customFormat="false" ht="24" hidden="false" customHeight="false" outlineLevel="0" collapsed="false">
      <c r="A510" s="212" t="s">
        <v>678</v>
      </c>
      <c r="B510" s="207" t="s">
        <v>679</v>
      </c>
      <c r="C510" s="207" t="s">
        <v>680</v>
      </c>
      <c r="D510" s="213" t="s">
        <v>676</v>
      </c>
      <c r="E510" s="207" t="n">
        <v>100</v>
      </c>
      <c r="F510" s="213" t="s">
        <v>677</v>
      </c>
      <c r="G510" s="207" t="n">
        <v>100</v>
      </c>
      <c r="H510" s="205" t="n">
        <v>20</v>
      </c>
      <c r="I510" s="205" t="n">
        <v>20</v>
      </c>
      <c r="J510" s="214"/>
    </row>
    <row r="511" customFormat="false" ht="14.25" hidden="false" customHeight="false" outlineLevel="0" collapsed="false">
      <c r="A511" s="212" t="s">
        <v>681</v>
      </c>
      <c r="B511" s="207" t="s">
        <v>682</v>
      </c>
      <c r="C511" s="207" t="s">
        <v>683</v>
      </c>
      <c r="D511" s="213" t="s">
        <v>676</v>
      </c>
      <c r="E511" s="207" t="n">
        <v>100</v>
      </c>
      <c r="F511" s="213" t="s">
        <v>677</v>
      </c>
      <c r="G511" s="207" t="n">
        <v>100</v>
      </c>
      <c r="H511" s="205" t="n">
        <v>20</v>
      </c>
      <c r="I511" s="205" t="n">
        <v>20</v>
      </c>
      <c r="J511" s="214"/>
    </row>
    <row r="512" customFormat="false" ht="14.25" hidden="false" customHeight="true" outlineLevel="0" collapsed="false">
      <c r="A512" s="205" t="s">
        <v>712</v>
      </c>
      <c r="B512" s="205"/>
      <c r="C512" s="205"/>
      <c r="D512" s="205" t="s">
        <v>624</v>
      </c>
      <c r="E512" s="205"/>
      <c r="F512" s="205"/>
      <c r="G512" s="205"/>
      <c r="H512" s="205"/>
      <c r="I512" s="205"/>
      <c r="J512" s="205"/>
    </row>
    <row r="513" customFormat="false" ht="14.25" hidden="false" customHeight="true" outlineLevel="0" collapsed="false">
      <c r="A513" s="205" t="s">
        <v>713</v>
      </c>
      <c r="B513" s="205"/>
      <c r="C513" s="205"/>
      <c r="D513" s="205"/>
      <c r="E513" s="205"/>
      <c r="F513" s="205"/>
      <c r="G513" s="205"/>
      <c r="H513" s="209" t="n">
        <v>100</v>
      </c>
      <c r="I513" s="205" t="n">
        <v>100</v>
      </c>
      <c r="J513" s="205" t="s">
        <v>714</v>
      </c>
    </row>
    <row r="515" customFormat="false" ht="22.5" hidden="false" customHeight="true" outlineLevel="0" collapsed="false">
      <c r="A515" s="203" t="s">
        <v>688</v>
      </c>
      <c r="B515" s="203"/>
      <c r="C515" s="203"/>
      <c r="D515" s="203"/>
      <c r="E515" s="203"/>
      <c r="F515" s="203"/>
      <c r="G515" s="203"/>
      <c r="H515" s="203"/>
      <c r="I515" s="203"/>
      <c r="J515" s="203"/>
    </row>
    <row r="516" customFormat="false" ht="22.5" hidden="false" customHeight="false" outlineLevel="0" collapsed="false">
      <c r="A516" s="204"/>
      <c r="B516" s="204"/>
      <c r="C516" s="204"/>
      <c r="D516" s="204"/>
      <c r="E516" s="204"/>
      <c r="F516" s="204"/>
      <c r="G516" s="204"/>
      <c r="H516" s="204"/>
      <c r="I516" s="204"/>
      <c r="J516" s="162" t="s">
        <v>689</v>
      </c>
    </row>
    <row r="517" customFormat="false" ht="14.25" hidden="false" customHeight="true" outlineLevel="0" collapsed="false">
      <c r="A517" s="205" t="s">
        <v>690</v>
      </c>
      <c r="B517" s="205"/>
      <c r="C517" s="205" t="s">
        <v>793</v>
      </c>
      <c r="D517" s="205"/>
      <c r="E517" s="205"/>
      <c r="F517" s="205"/>
      <c r="G517" s="205"/>
      <c r="H517" s="205"/>
      <c r="I517" s="205"/>
      <c r="J517" s="205"/>
    </row>
    <row r="518" customFormat="false" ht="14.25" hidden="false" customHeight="true" outlineLevel="0" collapsed="false">
      <c r="A518" s="205" t="s">
        <v>692</v>
      </c>
      <c r="B518" s="205"/>
      <c r="C518" s="207" t="s">
        <v>632</v>
      </c>
      <c r="D518" s="207"/>
      <c r="E518" s="207"/>
      <c r="F518" s="205" t="s">
        <v>693</v>
      </c>
      <c r="G518" s="205" t="s">
        <v>632</v>
      </c>
      <c r="H518" s="205"/>
      <c r="I518" s="205"/>
      <c r="J518" s="205"/>
    </row>
    <row r="519" customFormat="false" ht="14.25" hidden="false" customHeight="true" outlineLevel="0" collapsed="false">
      <c r="A519" s="205" t="s">
        <v>694</v>
      </c>
      <c r="B519" s="205"/>
      <c r="C519" s="205"/>
      <c r="D519" s="205" t="s">
        <v>695</v>
      </c>
      <c r="E519" s="205" t="s">
        <v>696</v>
      </c>
      <c r="F519" s="205" t="s">
        <v>697</v>
      </c>
      <c r="G519" s="205" t="s">
        <v>698</v>
      </c>
      <c r="H519" s="205" t="s">
        <v>699</v>
      </c>
      <c r="I519" s="205" t="s">
        <v>700</v>
      </c>
      <c r="J519" s="205"/>
    </row>
    <row r="520" customFormat="false" ht="14.25" hidden="false" customHeight="false" outlineLevel="0" collapsed="false">
      <c r="A520" s="205"/>
      <c r="B520" s="205"/>
      <c r="C520" s="208" t="s">
        <v>701</v>
      </c>
      <c r="D520" s="206" t="s">
        <v>794</v>
      </c>
      <c r="E520" s="206" t="s">
        <v>794</v>
      </c>
      <c r="F520" s="206" t="s">
        <v>794</v>
      </c>
      <c r="G520" s="209" t="n">
        <v>10</v>
      </c>
      <c r="H520" s="210" t="s">
        <v>703</v>
      </c>
      <c r="I520" s="210" t="n">
        <v>10</v>
      </c>
      <c r="J520" s="210"/>
    </row>
    <row r="521" customFormat="false" ht="24" hidden="false" customHeight="true" outlineLevel="0" collapsed="false">
      <c r="A521" s="205"/>
      <c r="B521" s="205"/>
      <c r="C521" s="208" t="s">
        <v>704</v>
      </c>
      <c r="D521" s="206" t="s">
        <v>794</v>
      </c>
      <c r="E521" s="206" t="s">
        <v>794</v>
      </c>
      <c r="F521" s="206" t="s">
        <v>794</v>
      </c>
      <c r="G521" s="206" t="s">
        <v>556</v>
      </c>
      <c r="H521" s="210"/>
      <c r="I521" s="206" t="s">
        <v>556</v>
      </c>
      <c r="J521" s="206"/>
    </row>
    <row r="522" customFormat="false" ht="24" hidden="false" customHeight="true" outlineLevel="0" collapsed="false">
      <c r="A522" s="205"/>
      <c r="B522" s="205"/>
      <c r="C522" s="208" t="s">
        <v>705</v>
      </c>
      <c r="D522" s="205"/>
      <c r="E522" s="205"/>
      <c r="F522" s="205"/>
      <c r="G522" s="206" t="s">
        <v>556</v>
      </c>
      <c r="H522" s="210"/>
      <c r="I522" s="206" t="s">
        <v>556</v>
      </c>
      <c r="J522" s="206"/>
    </row>
    <row r="523" customFormat="false" ht="14.25" hidden="false" customHeight="true" outlineLevel="0" collapsed="false">
      <c r="A523" s="205"/>
      <c r="B523" s="205"/>
      <c r="C523" s="208" t="s">
        <v>706</v>
      </c>
      <c r="D523" s="205"/>
      <c r="E523" s="205"/>
      <c r="F523" s="205"/>
      <c r="G523" s="206" t="s">
        <v>556</v>
      </c>
      <c r="H523" s="210"/>
      <c r="I523" s="206" t="s">
        <v>556</v>
      </c>
      <c r="J523" s="206"/>
    </row>
    <row r="524" customFormat="false" ht="14.25" hidden="false" customHeight="true" outlineLevel="0" collapsed="false">
      <c r="A524" s="205" t="s">
        <v>707</v>
      </c>
      <c r="B524" s="205" t="s">
        <v>708</v>
      </c>
      <c r="C524" s="205"/>
      <c r="D524" s="205"/>
      <c r="E524" s="205"/>
      <c r="F524" s="205" t="s">
        <v>645</v>
      </c>
      <c r="G524" s="205"/>
      <c r="H524" s="205"/>
      <c r="I524" s="205"/>
      <c r="J524" s="205"/>
    </row>
    <row r="525" customFormat="false" ht="14.25" hidden="false" customHeight="true" outlineLevel="0" collapsed="false">
      <c r="A525" s="205"/>
      <c r="B525" s="205" t="s">
        <v>795</v>
      </c>
      <c r="C525" s="205"/>
      <c r="D525" s="205"/>
      <c r="E525" s="205"/>
      <c r="F525" s="205" t="s">
        <v>648</v>
      </c>
      <c r="G525" s="205"/>
      <c r="H525" s="205"/>
      <c r="I525" s="205"/>
      <c r="J525" s="205"/>
    </row>
    <row r="526" customFormat="false" ht="14.25" hidden="false" customHeight="true" outlineLevel="0" collapsed="false">
      <c r="A526" s="205" t="s">
        <v>710</v>
      </c>
      <c r="B526" s="205"/>
      <c r="C526" s="205"/>
      <c r="D526" s="205" t="s">
        <v>711</v>
      </c>
      <c r="E526" s="205"/>
      <c r="F526" s="205"/>
      <c r="G526" s="205" t="s">
        <v>671</v>
      </c>
      <c r="H526" s="205" t="s">
        <v>698</v>
      </c>
      <c r="I526" s="205" t="s">
        <v>700</v>
      </c>
      <c r="J526" s="205" t="s">
        <v>672</v>
      </c>
    </row>
    <row r="527" customFormat="false" ht="14.25" hidden="false" customHeight="false" outlineLevel="0" collapsed="false">
      <c r="A527" s="211" t="s">
        <v>665</v>
      </c>
      <c r="B527" s="205" t="s">
        <v>666</v>
      </c>
      <c r="C527" s="205" t="s">
        <v>667</v>
      </c>
      <c r="D527" s="205" t="s">
        <v>668</v>
      </c>
      <c r="E527" s="205" t="s">
        <v>669</v>
      </c>
      <c r="F527" s="205" t="s">
        <v>670</v>
      </c>
      <c r="G527" s="205"/>
      <c r="H527" s="205"/>
      <c r="I527" s="205"/>
      <c r="J527" s="205"/>
    </row>
    <row r="528" customFormat="false" ht="14.25" hidden="false" customHeight="false" outlineLevel="0" collapsed="false">
      <c r="A528" s="212" t="s">
        <v>673</v>
      </c>
      <c r="B528" s="207" t="s">
        <v>674</v>
      </c>
      <c r="C528" s="207" t="s">
        <v>675</v>
      </c>
      <c r="D528" s="213" t="s">
        <v>676</v>
      </c>
      <c r="E528" s="207" t="n">
        <v>100</v>
      </c>
      <c r="F528" s="213" t="s">
        <v>677</v>
      </c>
      <c r="G528" s="207" t="n">
        <v>100</v>
      </c>
      <c r="H528" s="205" t="n">
        <v>50</v>
      </c>
      <c r="I528" s="205" t="n">
        <v>50</v>
      </c>
      <c r="J528" s="214"/>
    </row>
    <row r="529" customFormat="false" ht="24" hidden="false" customHeight="false" outlineLevel="0" collapsed="false">
      <c r="A529" s="212" t="s">
        <v>678</v>
      </c>
      <c r="B529" s="207" t="s">
        <v>679</v>
      </c>
      <c r="C529" s="207" t="s">
        <v>680</v>
      </c>
      <c r="D529" s="213" t="s">
        <v>676</v>
      </c>
      <c r="E529" s="207" t="n">
        <v>100</v>
      </c>
      <c r="F529" s="213" t="s">
        <v>677</v>
      </c>
      <c r="G529" s="207" t="n">
        <v>100</v>
      </c>
      <c r="H529" s="205" t="n">
        <v>20</v>
      </c>
      <c r="I529" s="205" t="n">
        <v>20</v>
      </c>
      <c r="J529" s="214"/>
    </row>
    <row r="530" customFormat="false" ht="14.25" hidden="false" customHeight="false" outlineLevel="0" collapsed="false">
      <c r="A530" s="212" t="s">
        <v>681</v>
      </c>
      <c r="B530" s="207" t="s">
        <v>682</v>
      </c>
      <c r="C530" s="207" t="s">
        <v>683</v>
      </c>
      <c r="D530" s="213" t="s">
        <v>676</v>
      </c>
      <c r="E530" s="207" t="n">
        <v>100</v>
      </c>
      <c r="F530" s="213" t="s">
        <v>677</v>
      </c>
      <c r="G530" s="207" t="n">
        <v>100</v>
      </c>
      <c r="H530" s="205" t="n">
        <v>20</v>
      </c>
      <c r="I530" s="205" t="n">
        <v>20</v>
      </c>
      <c r="J530" s="214"/>
    </row>
    <row r="531" customFormat="false" ht="14.25" hidden="false" customHeight="true" outlineLevel="0" collapsed="false">
      <c r="A531" s="205" t="s">
        <v>712</v>
      </c>
      <c r="B531" s="205"/>
      <c r="C531" s="205"/>
      <c r="D531" s="205" t="s">
        <v>624</v>
      </c>
      <c r="E531" s="205"/>
      <c r="F531" s="205"/>
      <c r="G531" s="205"/>
      <c r="H531" s="205"/>
      <c r="I531" s="205"/>
      <c r="J531" s="205"/>
    </row>
    <row r="532" customFormat="false" ht="14.25" hidden="false" customHeight="true" outlineLevel="0" collapsed="false">
      <c r="A532" s="205" t="s">
        <v>713</v>
      </c>
      <c r="B532" s="205"/>
      <c r="C532" s="205"/>
      <c r="D532" s="205"/>
      <c r="E532" s="205"/>
      <c r="F532" s="205"/>
      <c r="G532" s="205"/>
      <c r="H532" s="209" t="n">
        <v>100</v>
      </c>
      <c r="I532" s="205" t="n">
        <v>100</v>
      </c>
      <c r="J532" s="205" t="s">
        <v>714</v>
      </c>
    </row>
    <row r="534" customFormat="false" ht="22.5" hidden="false" customHeight="true" outlineLevel="0" collapsed="false">
      <c r="A534" s="203" t="s">
        <v>688</v>
      </c>
      <c r="B534" s="203"/>
      <c r="C534" s="203"/>
      <c r="D534" s="203"/>
      <c r="E534" s="203"/>
      <c r="F534" s="203"/>
      <c r="G534" s="203"/>
      <c r="H534" s="203"/>
      <c r="I534" s="203"/>
      <c r="J534" s="203"/>
    </row>
    <row r="535" customFormat="false" ht="22.5" hidden="false" customHeight="false" outlineLevel="0" collapsed="false">
      <c r="A535" s="204"/>
      <c r="B535" s="204"/>
      <c r="C535" s="204"/>
      <c r="D535" s="204"/>
      <c r="E535" s="204"/>
      <c r="F535" s="204"/>
      <c r="G535" s="204"/>
      <c r="H535" s="204"/>
      <c r="I535" s="204"/>
      <c r="J535" s="162" t="s">
        <v>689</v>
      </c>
    </row>
    <row r="536" customFormat="false" ht="14.25" hidden="false" customHeight="true" outlineLevel="0" collapsed="false">
      <c r="A536" s="205" t="s">
        <v>690</v>
      </c>
      <c r="B536" s="205"/>
      <c r="C536" s="205" t="s">
        <v>796</v>
      </c>
      <c r="D536" s="205"/>
      <c r="E536" s="205"/>
      <c r="F536" s="205"/>
      <c r="G536" s="205"/>
      <c r="H536" s="205"/>
      <c r="I536" s="205"/>
      <c r="J536" s="205"/>
    </row>
    <row r="537" customFormat="false" ht="14.25" hidden="false" customHeight="true" outlineLevel="0" collapsed="false">
      <c r="A537" s="205" t="s">
        <v>692</v>
      </c>
      <c r="B537" s="205"/>
      <c r="C537" s="207" t="s">
        <v>632</v>
      </c>
      <c r="D537" s="207"/>
      <c r="E537" s="207"/>
      <c r="F537" s="205" t="s">
        <v>693</v>
      </c>
      <c r="G537" s="205" t="s">
        <v>632</v>
      </c>
      <c r="H537" s="205"/>
      <c r="I537" s="205"/>
      <c r="J537" s="205"/>
    </row>
    <row r="538" customFormat="false" ht="14.25" hidden="false" customHeight="true" outlineLevel="0" collapsed="false">
      <c r="A538" s="205" t="s">
        <v>694</v>
      </c>
      <c r="B538" s="205"/>
      <c r="C538" s="205"/>
      <c r="D538" s="205" t="s">
        <v>695</v>
      </c>
      <c r="E538" s="205" t="s">
        <v>696</v>
      </c>
      <c r="F538" s="205" t="s">
        <v>697</v>
      </c>
      <c r="G538" s="205" t="s">
        <v>698</v>
      </c>
      <c r="H538" s="205" t="s">
        <v>699</v>
      </c>
      <c r="I538" s="205" t="s">
        <v>700</v>
      </c>
      <c r="J538" s="205"/>
    </row>
    <row r="539" customFormat="false" ht="14.25" hidden="false" customHeight="false" outlineLevel="0" collapsed="false">
      <c r="A539" s="205"/>
      <c r="B539" s="205"/>
      <c r="C539" s="208" t="s">
        <v>701</v>
      </c>
      <c r="D539" s="206" t="s">
        <v>776</v>
      </c>
      <c r="E539" s="206" t="s">
        <v>776</v>
      </c>
      <c r="F539" s="206" t="s">
        <v>776</v>
      </c>
      <c r="G539" s="209" t="n">
        <v>10</v>
      </c>
      <c r="H539" s="210" t="s">
        <v>703</v>
      </c>
      <c r="I539" s="210" t="n">
        <v>10</v>
      </c>
      <c r="J539" s="210"/>
    </row>
    <row r="540" customFormat="false" ht="24" hidden="false" customHeight="true" outlineLevel="0" collapsed="false">
      <c r="A540" s="205"/>
      <c r="B540" s="205"/>
      <c r="C540" s="208" t="s">
        <v>704</v>
      </c>
      <c r="D540" s="205"/>
      <c r="E540" s="205"/>
      <c r="F540" s="205"/>
      <c r="G540" s="206" t="s">
        <v>556</v>
      </c>
      <c r="H540" s="210"/>
      <c r="I540" s="206" t="s">
        <v>556</v>
      </c>
      <c r="J540" s="206"/>
    </row>
    <row r="541" customFormat="false" ht="24" hidden="false" customHeight="true" outlineLevel="0" collapsed="false">
      <c r="A541" s="205"/>
      <c r="B541" s="205"/>
      <c r="C541" s="208" t="s">
        <v>705</v>
      </c>
      <c r="D541" s="205"/>
      <c r="E541" s="205"/>
      <c r="F541" s="206" t="s">
        <v>776</v>
      </c>
      <c r="G541" s="206" t="s">
        <v>556</v>
      </c>
      <c r="H541" s="210"/>
      <c r="I541" s="206" t="s">
        <v>556</v>
      </c>
      <c r="J541" s="206"/>
    </row>
    <row r="542" customFormat="false" ht="14.25" hidden="false" customHeight="true" outlineLevel="0" collapsed="false">
      <c r="A542" s="205"/>
      <c r="B542" s="205"/>
      <c r="C542" s="208" t="s">
        <v>706</v>
      </c>
      <c r="D542" s="205"/>
      <c r="E542" s="205"/>
      <c r="F542" s="205"/>
      <c r="G542" s="206" t="s">
        <v>556</v>
      </c>
      <c r="H542" s="210"/>
      <c r="I542" s="206" t="s">
        <v>556</v>
      </c>
      <c r="J542" s="206"/>
    </row>
    <row r="543" customFormat="false" ht="14.25" hidden="false" customHeight="true" outlineLevel="0" collapsed="false">
      <c r="A543" s="205" t="s">
        <v>707</v>
      </c>
      <c r="B543" s="205" t="s">
        <v>708</v>
      </c>
      <c r="C543" s="205"/>
      <c r="D543" s="205"/>
      <c r="E543" s="205"/>
      <c r="F543" s="205" t="s">
        <v>645</v>
      </c>
      <c r="G543" s="205"/>
      <c r="H543" s="205"/>
      <c r="I543" s="205"/>
      <c r="J543" s="205"/>
    </row>
    <row r="544" customFormat="false" ht="14.25" hidden="false" customHeight="true" outlineLevel="0" collapsed="false">
      <c r="A544" s="205"/>
      <c r="B544" s="205" t="s">
        <v>797</v>
      </c>
      <c r="C544" s="205"/>
      <c r="D544" s="205"/>
      <c r="E544" s="205"/>
      <c r="F544" s="205" t="s">
        <v>648</v>
      </c>
      <c r="G544" s="205"/>
      <c r="H544" s="205"/>
      <c r="I544" s="205"/>
      <c r="J544" s="205"/>
    </row>
    <row r="545" customFormat="false" ht="14.25" hidden="false" customHeight="true" outlineLevel="0" collapsed="false">
      <c r="A545" s="205" t="s">
        <v>710</v>
      </c>
      <c r="B545" s="205"/>
      <c r="C545" s="205"/>
      <c r="D545" s="205" t="s">
        <v>711</v>
      </c>
      <c r="E545" s="205"/>
      <c r="F545" s="205"/>
      <c r="G545" s="205" t="s">
        <v>671</v>
      </c>
      <c r="H545" s="205" t="s">
        <v>698</v>
      </c>
      <c r="I545" s="205" t="s">
        <v>700</v>
      </c>
      <c r="J545" s="205" t="s">
        <v>672</v>
      </c>
    </row>
    <row r="546" customFormat="false" ht="14.25" hidden="false" customHeight="false" outlineLevel="0" collapsed="false">
      <c r="A546" s="211" t="s">
        <v>665</v>
      </c>
      <c r="B546" s="205" t="s">
        <v>666</v>
      </c>
      <c r="C546" s="205" t="s">
        <v>667</v>
      </c>
      <c r="D546" s="205" t="s">
        <v>668</v>
      </c>
      <c r="E546" s="205" t="s">
        <v>669</v>
      </c>
      <c r="F546" s="205" t="s">
        <v>670</v>
      </c>
      <c r="G546" s="205"/>
      <c r="H546" s="205"/>
      <c r="I546" s="205"/>
      <c r="J546" s="205"/>
    </row>
    <row r="547" customFormat="false" ht="14.25" hidden="false" customHeight="false" outlineLevel="0" collapsed="false">
      <c r="A547" s="212" t="s">
        <v>673</v>
      </c>
      <c r="B547" s="207" t="s">
        <v>674</v>
      </c>
      <c r="C547" s="207" t="s">
        <v>675</v>
      </c>
      <c r="D547" s="213" t="s">
        <v>676</v>
      </c>
      <c r="E547" s="207" t="n">
        <v>100</v>
      </c>
      <c r="F547" s="213" t="s">
        <v>677</v>
      </c>
      <c r="G547" s="207" t="n">
        <v>100</v>
      </c>
      <c r="H547" s="205" t="n">
        <v>50</v>
      </c>
      <c r="I547" s="205" t="n">
        <v>50</v>
      </c>
      <c r="J547" s="214"/>
    </row>
    <row r="548" customFormat="false" ht="24" hidden="false" customHeight="false" outlineLevel="0" collapsed="false">
      <c r="A548" s="212" t="s">
        <v>678</v>
      </c>
      <c r="B548" s="207" t="s">
        <v>679</v>
      </c>
      <c r="C548" s="207" t="s">
        <v>680</v>
      </c>
      <c r="D548" s="213" t="s">
        <v>676</v>
      </c>
      <c r="E548" s="207" t="n">
        <v>100</v>
      </c>
      <c r="F548" s="213" t="s">
        <v>677</v>
      </c>
      <c r="G548" s="207" t="n">
        <v>100</v>
      </c>
      <c r="H548" s="205" t="n">
        <v>20</v>
      </c>
      <c r="I548" s="205" t="n">
        <v>20</v>
      </c>
      <c r="J548" s="214"/>
    </row>
    <row r="549" customFormat="false" ht="14.25" hidden="false" customHeight="false" outlineLevel="0" collapsed="false">
      <c r="A549" s="212" t="s">
        <v>681</v>
      </c>
      <c r="B549" s="207" t="s">
        <v>682</v>
      </c>
      <c r="C549" s="207" t="s">
        <v>683</v>
      </c>
      <c r="D549" s="213" t="s">
        <v>676</v>
      </c>
      <c r="E549" s="207" t="n">
        <v>100</v>
      </c>
      <c r="F549" s="213" t="s">
        <v>677</v>
      </c>
      <c r="G549" s="207" t="n">
        <v>100</v>
      </c>
      <c r="H549" s="205" t="n">
        <v>20</v>
      </c>
      <c r="I549" s="205" t="n">
        <v>20</v>
      </c>
      <c r="J549" s="214"/>
    </row>
    <row r="550" customFormat="false" ht="14.25" hidden="false" customHeight="true" outlineLevel="0" collapsed="false">
      <c r="A550" s="205" t="s">
        <v>712</v>
      </c>
      <c r="B550" s="205"/>
      <c r="C550" s="205"/>
      <c r="D550" s="205" t="s">
        <v>624</v>
      </c>
      <c r="E550" s="205"/>
      <c r="F550" s="205"/>
      <c r="G550" s="205"/>
      <c r="H550" s="205"/>
      <c r="I550" s="205"/>
      <c r="J550" s="205"/>
    </row>
    <row r="551" customFormat="false" ht="14.25" hidden="false" customHeight="true" outlineLevel="0" collapsed="false">
      <c r="A551" s="205" t="s">
        <v>713</v>
      </c>
      <c r="B551" s="205"/>
      <c r="C551" s="205"/>
      <c r="D551" s="205"/>
      <c r="E551" s="205"/>
      <c r="F551" s="205"/>
      <c r="G551" s="205"/>
      <c r="H551" s="209" t="n">
        <v>100</v>
      </c>
      <c r="I551" s="205" t="n">
        <v>100</v>
      </c>
      <c r="J551" s="205" t="s">
        <v>714</v>
      </c>
    </row>
  </sheetData>
  <mergeCells count="75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7:C37"/>
    <mergeCell ref="D37:J37"/>
    <mergeCell ref="A38:G38"/>
    <mergeCell ref="A40:J40"/>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6:C56"/>
    <mergeCell ref="D56:J56"/>
    <mergeCell ref="A57:G57"/>
    <mergeCell ref="A59:J59"/>
    <mergeCell ref="A61:B61"/>
    <mergeCell ref="C61:J61"/>
    <mergeCell ref="A62:B62"/>
    <mergeCell ref="C62:E62"/>
    <mergeCell ref="G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5:C75"/>
    <mergeCell ref="D75:J75"/>
    <mergeCell ref="A76:G76"/>
    <mergeCell ref="A78:J78"/>
    <mergeCell ref="A80:B80"/>
    <mergeCell ref="C80:J80"/>
    <mergeCell ref="A81:B81"/>
    <mergeCell ref="C81:E81"/>
    <mergeCell ref="G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4:C94"/>
    <mergeCell ref="D94:J94"/>
    <mergeCell ref="A95:G95"/>
    <mergeCell ref="A97:J97"/>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3:C113"/>
    <mergeCell ref="D113:J113"/>
    <mergeCell ref="A114:G114"/>
    <mergeCell ref="A116:J116"/>
    <mergeCell ref="A118:B118"/>
    <mergeCell ref="C118:J118"/>
    <mergeCell ref="A119:B119"/>
    <mergeCell ref="C119:E119"/>
    <mergeCell ref="G119:J119"/>
    <mergeCell ref="A120:B124"/>
    <mergeCell ref="I120:J120"/>
    <mergeCell ref="I121:J121"/>
    <mergeCell ref="I122:J122"/>
    <mergeCell ref="I123:J123"/>
    <mergeCell ref="I124:J124"/>
    <mergeCell ref="A125:A126"/>
    <mergeCell ref="B125:E125"/>
    <mergeCell ref="F125:J125"/>
    <mergeCell ref="B126:E126"/>
    <mergeCell ref="F126:J126"/>
    <mergeCell ref="A127:C127"/>
    <mergeCell ref="D127:F127"/>
    <mergeCell ref="G127:G128"/>
    <mergeCell ref="H127:H128"/>
    <mergeCell ref="I127:I128"/>
    <mergeCell ref="J127:J128"/>
    <mergeCell ref="A132:C132"/>
    <mergeCell ref="D132:J132"/>
    <mergeCell ref="A133:G133"/>
    <mergeCell ref="A135:J135"/>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51:C151"/>
    <mergeCell ref="D151:J151"/>
    <mergeCell ref="A152:G152"/>
    <mergeCell ref="A154:J154"/>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70:C170"/>
    <mergeCell ref="D170:J170"/>
    <mergeCell ref="A171:G171"/>
    <mergeCell ref="A173:J173"/>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9:C189"/>
    <mergeCell ref="D189:J189"/>
    <mergeCell ref="A190:G190"/>
    <mergeCell ref="A192:J192"/>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8:C208"/>
    <mergeCell ref="D208:J208"/>
    <mergeCell ref="A209:G209"/>
    <mergeCell ref="A211:J211"/>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7:C227"/>
    <mergeCell ref="D227:J227"/>
    <mergeCell ref="A228:G228"/>
    <mergeCell ref="A230:J230"/>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6:C246"/>
    <mergeCell ref="D246:J246"/>
    <mergeCell ref="A247:G247"/>
    <mergeCell ref="A249:J249"/>
    <mergeCell ref="A251:B251"/>
    <mergeCell ref="C251:J251"/>
    <mergeCell ref="A252:B252"/>
    <mergeCell ref="C252:E252"/>
    <mergeCell ref="G252:J252"/>
    <mergeCell ref="A253:B257"/>
    <mergeCell ref="I253:J253"/>
    <mergeCell ref="I254:J254"/>
    <mergeCell ref="I255:J255"/>
    <mergeCell ref="I256:J256"/>
    <mergeCell ref="I257:J257"/>
    <mergeCell ref="A258:A259"/>
    <mergeCell ref="B258:E258"/>
    <mergeCell ref="F258:J258"/>
    <mergeCell ref="B259:E259"/>
    <mergeCell ref="F259:J259"/>
    <mergeCell ref="A260:C260"/>
    <mergeCell ref="D260:F260"/>
    <mergeCell ref="G260:G261"/>
    <mergeCell ref="H260:H261"/>
    <mergeCell ref="I260:I261"/>
    <mergeCell ref="J260:J261"/>
    <mergeCell ref="A265:C265"/>
    <mergeCell ref="D265:J265"/>
    <mergeCell ref="A266:G266"/>
    <mergeCell ref="A268:J268"/>
    <mergeCell ref="A270:B270"/>
    <mergeCell ref="C270:J270"/>
    <mergeCell ref="A271:B271"/>
    <mergeCell ref="C271:E271"/>
    <mergeCell ref="G271:J271"/>
    <mergeCell ref="A272:B276"/>
    <mergeCell ref="I272:J272"/>
    <mergeCell ref="I273:J273"/>
    <mergeCell ref="I274:J274"/>
    <mergeCell ref="I275:J275"/>
    <mergeCell ref="I276:J276"/>
    <mergeCell ref="A277:A278"/>
    <mergeCell ref="B277:E277"/>
    <mergeCell ref="F277:J277"/>
    <mergeCell ref="B278:E278"/>
    <mergeCell ref="F278:J278"/>
    <mergeCell ref="A279:C279"/>
    <mergeCell ref="D279:F279"/>
    <mergeCell ref="G279:G280"/>
    <mergeCell ref="H279:H280"/>
    <mergeCell ref="I279:I280"/>
    <mergeCell ref="J279:J280"/>
    <mergeCell ref="A284:C284"/>
    <mergeCell ref="D284:J284"/>
    <mergeCell ref="A285:G285"/>
    <mergeCell ref="A287:J287"/>
    <mergeCell ref="A289:B289"/>
    <mergeCell ref="C289:J289"/>
    <mergeCell ref="A290:B290"/>
    <mergeCell ref="C290:E290"/>
    <mergeCell ref="G290:J290"/>
    <mergeCell ref="A291:B295"/>
    <mergeCell ref="I291:J291"/>
    <mergeCell ref="I292:J292"/>
    <mergeCell ref="I293:J293"/>
    <mergeCell ref="I294:J294"/>
    <mergeCell ref="I295:J295"/>
    <mergeCell ref="A296:A297"/>
    <mergeCell ref="B296:E296"/>
    <mergeCell ref="F296:J296"/>
    <mergeCell ref="B297:E297"/>
    <mergeCell ref="F297:J297"/>
    <mergeCell ref="A298:C298"/>
    <mergeCell ref="D298:F298"/>
    <mergeCell ref="G298:G299"/>
    <mergeCell ref="H298:H299"/>
    <mergeCell ref="I298:I299"/>
    <mergeCell ref="J298:J299"/>
    <mergeCell ref="A303:C303"/>
    <mergeCell ref="D303:J303"/>
    <mergeCell ref="A304:G304"/>
    <mergeCell ref="A306:J306"/>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22:C322"/>
    <mergeCell ref="D322:J322"/>
    <mergeCell ref="A323:G323"/>
    <mergeCell ref="A325:J325"/>
    <mergeCell ref="A327:B327"/>
    <mergeCell ref="C327:J327"/>
    <mergeCell ref="A328:B328"/>
    <mergeCell ref="C328:E328"/>
    <mergeCell ref="G328:J328"/>
    <mergeCell ref="A329:B333"/>
    <mergeCell ref="I329:J329"/>
    <mergeCell ref="I330:J330"/>
    <mergeCell ref="I331:J331"/>
    <mergeCell ref="I332:J332"/>
    <mergeCell ref="I333:J333"/>
    <mergeCell ref="A334:A335"/>
    <mergeCell ref="B334:E334"/>
    <mergeCell ref="F334:J334"/>
    <mergeCell ref="B335:E335"/>
    <mergeCell ref="F335:J335"/>
    <mergeCell ref="A336:C336"/>
    <mergeCell ref="D336:F336"/>
    <mergeCell ref="G336:G337"/>
    <mergeCell ref="H336:H337"/>
    <mergeCell ref="I336:I337"/>
    <mergeCell ref="J336:J337"/>
    <mergeCell ref="A341:C341"/>
    <mergeCell ref="D341:J341"/>
    <mergeCell ref="A342:G342"/>
    <mergeCell ref="A344:J344"/>
    <mergeCell ref="A346:B346"/>
    <mergeCell ref="C346:J346"/>
    <mergeCell ref="A347:B347"/>
    <mergeCell ref="C347:E347"/>
    <mergeCell ref="G347:J347"/>
    <mergeCell ref="A348:B352"/>
    <mergeCell ref="I348:J348"/>
    <mergeCell ref="I349:J349"/>
    <mergeCell ref="I350:J350"/>
    <mergeCell ref="I351:J351"/>
    <mergeCell ref="I352:J352"/>
    <mergeCell ref="A353:A354"/>
    <mergeCell ref="B353:E353"/>
    <mergeCell ref="F353:J353"/>
    <mergeCell ref="B354:E354"/>
    <mergeCell ref="F354:J354"/>
    <mergeCell ref="A355:C355"/>
    <mergeCell ref="D355:F355"/>
    <mergeCell ref="G355:G356"/>
    <mergeCell ref="H355:H356"/>
    <mergeCell ref="I355:I356"/>
    <mergeCell ref="J355:J356"/>
    <mergeCell ref="A360:C360"/>
    <mergeCell ref="D360:J360"/>
    <mergeCell ref="A361:G361"/>
    <mergeCell ref="A363:J363"/>
    <mergeCell ref="A365:B365"/>
    <mergeCell ref="C365:J365"/>
    <mergeCell ref="A366:B366"/>
    <mergeCell ref="C366:E366"/>
    <mergeCell ref="G366:J366"/>
    <mergeCell ref="A367:B371"/>
    <mergeCell ref="I367:J367"/>
    <mergeCell ref="I368:J368"/>
    <mergeCell ref="I369:J369"/>
    <mergeCell ref="I370:J370"/>
    <mergeCell ref="I371:J371"/>
    <mergeCell ref="A372:A373"/>
    <mergeCell ref="B372:E372"/>
    <mergeCell ref="F372:J372"/>
    <mergeCell ref="B373:E373"/>
    <mergeCell ref="F373:J373"/>
    <mergeCell ref="A374:C374"/>
    <mergeCell ref="D374:F374"/>
    <mergeCell ref="G374:G375"/>
    <mergeCell ref="H374:H375"/>
    <mergeCell ref="I374:I375"/>
    <mergeCell ref="J374:J375"/>
    <mergeCell ref="A379:C379"/>
    <mergeCell ref="D379:J379"/>
    <mergeCell ref="A380:G380"/>
    <mergeCell ref="A382:J382"/>
    <mergeCell ref="A384:B384"/>
    <mergeCell ref="C384:J384"/>
    <mergeCell ref="A385:B385"/>
    <mergeCell ref="C385:E385"/>
    <mergeCell ref="G385:J385"/>
    <mergeCell ref="A386:B390"/>
    <mergeCell ref="I386:J386"/>
    <mergeCell ref="I387:J387"/>
    <mergeCell ref="I388:J388"/>
    <mergeCell ref="I389:J389"/>
    <mergeCell ref="I390:J390"/>
    <mergeCell ref="A391:A392"/>
    <mergeCell ref="B391:E391"/>
    <mergeCell ref="F391:J391"/>
    <mergeCell ref="B392:E392"/>
    <mergeCell ref="F392:J392"/>
    <mergeCell ref="A393:C393"/>
    <mergeCell ref="D393:F393"/>
    <mergeCell ref="G393:G394"/>
    <mergeCell ref="H393:H394"/>
    <mergeCell ref="I393:I394"/>
    <mergeCell ref="J393:J394"/>
    <mergeCell ref="A398:C398"/>
    <mergeCell ref="D398:J398"/>
    <mergeCell ref="A399:G399"/>
    <mergeCell ref="A401:J401"/>
    <mergeCell ref="A403:B403"/>
    <mergeCell ref="C403:J403"/>
    <mergeCell ref="A404:B404"/>
    <mergeCell ref="C404:E404"/>
    <mergeCell ref="G404:J404"/>
    <mergeCell ref="A405:B409"/>
    <mergeCell ref="I405:J405"/>
    <mergeCell ref="I406:J406"/>
    <mergeCell ref="I407:J407"/>
    <mergeCell ref="I408:J408"/>
    <mergeCell ref="I409:J409"/>
    <mergeCell ref="A410:A411"/>
    <mergeCell ref="B410:E410"/>
    <mergeCell ref="F410:J410"/>
    <mergeCell ref="B411:E411"/>
    <mergeCell ref="F411:J411"/>
    <mergeCell ref="A412:C412"/>
    <mergeCell ref="D412:F412"/>
    <mergeCell ref="G412:G413"/>
    <mergeCell ref="H412:H413"/>
    <mergeCell ref="I412:I413"/>
    <mergeCell ref="J412:J413"/>
    <mergeCell ref="A417:C417"/>
    <mergeCell ref="D417:J417"/>
    <mergeCell ref="A418:G418"/>
    <mergeCell ref="A420:J420"/>
    <mergeCell ref="A422:B422"/>
    <mergeCell ref="C422:J422"/>
    <mergeCell ref="A423:B423"/>
    <mergeCell ref="C423:E423"/>
    <mergeCell ref="G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6:C436"/>
    <mergeCell ref="D436:J436"/>
    <mergeCell ref="A437:G437"/>
    <mergeCell ref="A439:J439"/>
    <mergeCell ref="A441:B441"/>
    <mergeCell ref="C441:J441"/>
    <mergeCell ref="A442:B442"/>
    <mergeCell ref="C442:E442"/>
    <mergeCell ref="G442:J442"/>
    <mergeCell ref="A443:B447"/>
    <mergeCell ref="I443:J443"/>
    <mergeCell ref="I444:J444"/>
    <mergeCell ref="I445:J445"/>
    <mergeCell ref="I446:J446"/>
    <mergeCell ref="I447:J447"/>
    <mergeCell ref="A448:A449"/>
    <mergeCell ref="B448:E448"/>
    <mergeCell ref="F448:J448"/>
    <mergeCell ref="B449:E449"/>
    <mergeCell ref="F449:J449"/>
    <mergeCell ref="A450:C450"/>
    <mergeCell ref="D450:F450"/>
    <mergeCell ref="G450:G451"/>
    <mergeCell ref="H450:H451"/>
    <mergeCell ref="I450:I451"/>
    <mergeCell ref="J450:J451"/>
    <mergeCell ref="A455:C455"/>
    <mergeCell ref="D455:J455"/>
    <mergeCell ref="A456:G456"/>
    <mergeCell ref="A458:J458"/>
    <mergeCell ref="A460:B460"/>
    <mergeCell ref="C460:J460"/>
    <mergeCell ref="A461:B461"/>
    <mergeCell ref="C461:E461"/>
    <mergeCell ref="G461:J461"/>
    <mergeCell ref="A462:B466"/>
    <mergeCell ref="I462:J462"/>
    <mergeCell ref="I463:J463"/>
    <mergeCell ref="I464:J464"/>
    <mergeCell ref="I465:J465"/>
    <mergeCell ref="I466:J466"/>
    <mergeCell ref="A467:A468"/>
    <mergeCell ref="B467:E467"/>
    <mergeCell ref="F467:J467"/>
    <mergeCell ref="B468:E468"/>
    <mergeCell ref="F468:J468"/>
    <mergeCell ref="A469:C469"/>
    <mergeCell ref="D469:F469"/>
    <mergeCell ref="G469:G470"/>
    <mergeCell ref="H469:H470"/>
    <mergeCell ref="I469:I470"/>
    <mergeCell ref="J469:J470"/>
    <mergeCell ref="A474:C474"/>
    <mergeCell ref="D474:J474"/>
    <mergeCell ref="A475:G475"/>
    <mergeCell ref="A477:J477"/>
    <mergeCell ref="A479:B479"/>
    <mergeCell ref="C479:J479"/>
    <mergeCell ref="A480:B480"/>
    <mergeCell ref="C480:E480"/>
    <mergeCell ref="G480:J480"/>
    <mergeCell ref="A481:B485"/>
    <mergeCell ref="I481:J481"/>
    <mergeCell ref="I482:J482"/>
    <mergeCell ref="I483:J483"/>
    <mergeCell ref="I484:J484"/>
    <mergeCell ref="I485:J485"/>
    <mergeCell ref="A486:A487"/>
    <mergeCell ref="B486:E486"/>
    <mergeCell ref="F486:J486"/>
    <mergeCell ref="B487:E487"/>
    <mergeCell ref="F487:J487"/>
    <mergeCell ref="A488:C488"/>
    <mergeCell ref="D488:F488"/>
    <mergeCell ref="G488:G489"/>
    <mergeCell ref="H488:H489"/>
    <mergeCell ref="I488:I489"/>
    <mergeCell ref="J488:J489"/>
    <mergeCell ref="A493:C493"/>
    <mergeCell ref="D493:J493"/>
    <mergeCell ref="A494:G494"/>
    <mergeCell ref="A496:J496"/>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12:C512"/>
    <mergeCell ref="D512:J512"/>
    <mergeCell ref="A513:G513"/>
    <mergeCell ref="A515:J515"/>
    <mergeCell ref="A517:B517"/>
    <mergeCell ref="C517:J517"/>
    <mergeCell ref="A518:B518"/>
    <mergeCell ref="C518:E518"/>
    <mergeCell ref="G518:J518"/>
    <mergeCell ref="A519:B523"/>
    <mergeCell ref="I519:J519"/>
    <mergeCell ref="I520:J520"/>
    <mergeCell ref="I521:J521"/>
    <mergeCell ref="I522:J522"/>
    <mergeCell ref="I523:J523"/>
    <mergeCell ref="A524:A525"/>
    <mergeCell ref="B524:E524"/>
    <mergeCell ref="F524:J524"/>
    <mergeCell ref="B525:E525"/>
    <mergeCell ref="F525:J525"/>
    <mergeCell ref="A526:C526"/>
    <mergeCell ref="D526:F526"/>
    <mergeCell ref="G526:G527"/>
    <mergeCell ref="H526:H527"/>
    <mergeCell ref="I526:I527"/>
    <mergeCell ref="J526:J527"/>
    <mergeCell ref="A531:C531"/>
    <mergeCell ref="D531:J531"/>
    <mergeCell ref="A532:G532"/>
    <mergeCell ref="A534:J534"/>
    <mergeCell ref="A536:B536"/>
    <mergeCell ref="C536:J536"/>
    <mergeCell ref="A537:B537"/>
    <mergeCell ref="C537:E537"/>
    <mergeCell ref="G537:J537"/>
    <mergeCell ref="A538:B542"/>
    <mergeCell ref="I538:J538"/>
    <mergeCell ref="I539:J539"/>
    <mergeCell ref="I540:J540"/>
    <mergeCell ref="I541:J541"/>
    <mergeCell ref="I542:J542"/>
    <mergeCell ref="A543:A544"/>
    <mergeCell ref="B543:E543"/>
    <mergeCell ref="F543:J543"/>
    <mergeCell ref="B544:E544"/>
    <mergeCell ref="F544:J544"/>
    <mergeCell ref="A545:C545"/>
    <mergeCell ref="D545:F545"/>
    <mergeCell ref="G545:G546"/>
    <mergeCell ref="H545:H546"/>
    <mergeCell ref="I545:I546"/>
    <mergeCell ref="J545:J546"/>
    <mergeCell ref="A550:C550"/>
    <mergeCell ref="D550:J550"/>
    <mergeCell ref="A551:G5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4521074.86</v>
      </c>
      <c r="F9" s="16" t="n">
        <v>24521074.86</v>
      </c>
      <c r="G9" s="38"/>
      <c r="H9" s="38"/>
      <c r="I9" s="38"/>
      <c r="J9" s="38"/>
      <c r="K9" s="38"/>
      <c r="L9" s="38"/>
    </row>
    <row r="10" s="30" customFormat="true" ht="21" hidden="false" customHeight="true" outlineLevel="0" collapsed="false">
      <c r="A10" s="39" t="s">
        <v>100</v>
      </c>
      <c r="B10" s="39"/>
      <c r="C10" s="39"/>
      <c r="D10" s="40" t="s">
        <v>101</v>
      </c>
      <c r="E10" s="16" t="n">
        <v>4879247.99</v>
      </c>
      <c r="F10" s="16" t="n">
        <v>4879247.99</v>
      </c>
      <c r="G10" s="18"/>
      <c r="H10" s="18"/>
      <c r="I10" s="18"/>
      <c r="J10" s="18"/>
      <c r="K10" s="18"/>
      <c r="L10" s="18"/>
    </row>
    <row r="11" s="30" customFormat="true" ht="21" hidden="false" customHeight="true" outlineLevel="0" collapsed="false">
      <c r="A11" s="39" t="s">
        <v>102</v>
      </c>
      <c r="B11" s="39"/>
      <c r="C11" s="39"/>
      <c r="D11" s="40" t="s">
        <v>103</v>
      </c>
      <c r="E11" s="16" t="n">
        <v>298886.04</v>
      </c>
      <c r="F11" s="16" t="n">
        <v>298886.04</v>
      </c>
      <c r="G11" s="18"/>
      <c r="H11" s="18"/>
      <c r="I11" s="18"/>
      <c r="J11" s="18"/>
      <c r="K11" s="18"/>
      <c r="L11" s="18"/>
    </row>
    <row r="12" s="30" customFormat="true" ht="21" hidden="false" customHeight="true" outlineLevel="0" collapsed="false">
      <c r="A12" s="39" t="s">
        <v>104</v>
      </c>
      <c r="B12" s="39"/>
      <c r="C12" s="39"/>
      <c r="D12" s="40" t="s">
        <v>105</v>
      </c>
      <c r="E12" s="16" t="n">
        <v>123886.04</v>
      </c>
      <c r="F12" s="16" t="n">
        <v>123886.04</v>
      </c>
      <c r="G12" s="18"/>
      <c r="H12" s="18"/>
      <c r="I12" s="18"/>
      <c r="J12" s="18"/>
      <c r="K12" s="18"/>
      <c r="L12" s="18"/>
    </row>
    <row r="13" s="30" customFormat="true" ht="21" hidden="false" customHeight="true" outlineLevel="0" collapsed="false">
      <c r="A13" s="39" t="s">
        <v>106</v>
      </c>
      <c r="B13" s="39"/>
      <c r="C13" s="39"/>
      <c r="D13" s="40" t="s">
        <v>107</v>
      </c>
      <c r="E13" s="16" t="n">
        <v>55000</v>
      </c>
      <c r="F13" s="16" t="n">
        <v>55000</v>
      </c>
      <c r="G13" s="18"/>
      <c r="H13" s="18"/>
      <c r="I13" s="18"/>
      <c r="J13" s="18"/>
      <c r="K13" s="18"/>
      <c r="L13" s="18"/>
    </row>
    <row r="14" s="30" customFormat="true" ht="21" hidden="false" customHeight="true" outlineLevel="0" collapsed="false">
      <c r="A14" s="39" t="s">
        <v>108</v>
      </c>
      <c r="B14" s="39"/>
      <c r="C14" s="39"/>
      <c r="D14" s="40" t="s">
        <v>109</v>
      </c>
      <c r="E14" s="16" t="n">
        <v>120000</v>
      </c>
      <c r="F14" s="16" t="n">
        <v>120000</v>
      </c>
      <c r="G14" s="18"/>
      <c r="H14" s="18"/>
      <c r="I14" s="18"/>
      <c r="J14" s="18"/>
      <c r="K14" s="18"/>
      <c r="L14" s="18"/>
    </row>
    <row r="15" s="30" customFormat="true" ht="21" hidden="false" customHeight="true" outlineLevel="0" collapsed="false">
      <c r="A15" s="39" t="s">
        <v>110</v>
      </c>
      <c r="B15" s="39"/>
      <c r="C15" s="39"/>
      <c r="D15" s="40" t="s">
        <v>111</v>
      </c>
      <c r="E15" s="16" t="n">
        <v>2024633.17</v>
      </c>
      <c r="F15" s="16" t="n">
        <v>2024633.17</v>
      </c>
      <c r="G15" s="18"/>
      <c r="H15" s="18"/>
      <c r="I15" s="18"/>
      <c r="J15" s="18"/>
      <c r="K15" s="18"/>
      <c r="L15" s="18"/>
    </row>
    <row r="16" s="30" customFormat="true" ht="21" hidden="false" customHeight="true" outlineLevel="0" collapsed="false">
      <c r="A16" s="39" t="s">
        <v>112</v>
      </c>
      <c r="B16" s="39"/>
      <c r="C16" s="39"/>
      <c r="D16" s="40" t="s">
        <v>105</v>
      </c>
      <c r="E16" s="16" t="n">
        <v>1919633.17</v>
      </c>
      <c r="F16" s="16" t="n">
        <v>1919633.17</v>
      </c>
      <c r="G16" s="18"/>
      <c r="H16" s="18"/>
      <c r="I16" s="18"/>
      <c r="J16" s="18"/>
      <c r="K16" s="18"/>
      <c r="L16" s="18"/>
    </row>
    <row r="17" s="30" customFormat="true" ht="21" hidden="false" customHeight="true" outlineLevel="0" collapsed="false">
      <c r="A17" s="39" t="s">
        <v>113</v>
      </c>
      <c r="B17" s="39"/>
      <c r="C17" s="39"/>
      <c r="D17" s="40" t="s">
        <v>114</v>
      </c>
      <c r="E17" s="16" t="n">
        <v>105000</v>
      </c>
      <c r="F17" s="16" t="n">
        <v>105000</v>
      </c>
      <c r="G17" s="18"/>
      <c r="H17" s="18"/>
      <c r="I17" s="18"/>
      <c r="J17" s="18"/>
      <c r="K17" s="18"/>
      <c r="L17" s="18"/>
    </row>
    <row r="18" s="30" customFormat="true" ht="21" hidden="false" customHeight="true" outlineLevel="0" collapsed="false">
      <c r="A18" s="39" t="s">
        <v>115</v>
      </c>
      <c r="B18" s="39"/>
      <c r="C18" s="39"/>
      <c r="D18" s="40" t="s">
        <v>116</v>
      </c>
      <c r="E18" s="16" t="n">
        <v>175000</v>
      </c>
      <c r="F18" s="16" t="n">
        <v>175000</v>
      </c>
      <c r="G18" s="18"/>
      <c r="H18" s="18"/>
      <c r="I18" s="18"/>
      <c r="J18" s="18"/>
      <c r="K18" s="18"/>
      <c r="L18" s="18"/>
    </row>
    <row r="19" s="30" customFormat="true" ht="21" hidden="false" customHeight="true" outlineLevel="0" collapsed="false">
      <c r="A19" s="39" t="s">
        <v>117</v>
      </c>
      <c r="B19" s="39"/>
      <c r="C19" s="39"/>
      <c r="D19" s="40" t="s">
        <v>118</v>
      </c>
      <c r="E19" s="16" t="n">
        <v>175000</v>
      </c>
      <c r="F19" s="16" t="n">
        <v>175000</v>
      </c>
      <c r="G19" s="18"/>
      <c r="H19" s="18"/>
      <c r="I19" s="18"/>
      <c r="J19" s="18"/>
      <c r="K19" s="18"/>
      <c r="L19" s="18"/>
    </row>
    <row r="20" s="30" customFormat="true" ht="21" hidden="false" customHeight="true" outlineLevel="0" collapsed="false">
      <c r="A20" s="39" t="s">
        <v>119</v>
      </c>
      <c r="B20" s="39"/>
      <c r="C20" s="39"/>
      <c r="D20" s="40" t="s">
        <v>120</v>
      </c>
      <c r="E20" s="16" t="n">
        <v>70900</v>
      </c>
      <c r="F20" s="16" t="n">
        <v>70900</v>
      </c>
      <c r="G20" s="18"/>
      <c r="H20" s="18"/>
      <c r="I20" s="18"/>
      <c r="J20" s="18"/>
      <c r="K20" s="18"/>
      <c r="L20" s="18"/>
    </row>
    <row r="21" s="30" customFormat="true" ht="21" hidden="false" customHeight="true" outlineLevel="0" collapsed="false">
      <c r="A21" s="39" t="s">
        <v>121</v>
      </c>
      <c r="B21" s="39"/>
      <c r="C21" s="39"/>
      <c r="D21" s="40" t="s">
        <v>122</v>
      </c>
      <c r="E21" s="16" t="n">
        <v>70900</v>
      </c>
      <c r="F21" s="16" t="n">
        <v>70900</v>
      </c>
      <c r="G21" s="18"/>
      <c r="H21" s="18"/>
      <c r="I21" s="18"/>
      <c r="J21" s="18"/>
      <c r="K21" s="18"/>
      <c r="L21" s="18"/>
    </row>
    <row r="22" s="30" customFormat="true" ht="21" hidden="false" customHeight="true" outlineLevel="0" collapsed="false">
      <c r="A22" s="39" t="s">
        <v>123</v>
      </c>
      <c r="B22" s="39"/>
      <c r="C22" s="39"/>
      <c r="D22" s="40" t="s">
        <v>124</v>
      </c>
      <c r="E22" s="16" t="n">
        <v>479175.68</v>
      </c>
      <c r="F22" s="16" t="n">
        <v>479175.68</v>
      </c>
      <c r="G22" s="18"/>
      <c r="H22" s="18"/>
      <c r="I22" s="18"/>
      <c r="J22" s="18"/>
      <c r="K22" s="18"/>
      <c r="L22" s="18"/>
    </row>
    <row r="23" s="30" customFormat="true" ht="21" hidden="false" customHeight="true" outlineLevel="0" collapsed="false">
      <c r="A23" s="39" t="s">
        <v>125</v>
      </c>
      <c r="B23" s="39"/>
      <c r="C23" s="39"/>
      <c r="D23" s="40" t="s">
        <v>126</v>
      </c>
      <c r="E23" s="16" t="n">
        <v>479175.68</v>
      </c>
      <c r="F23" s="16" t="n">
        <v>479175.68</v>
      </c>
      <c r="G23" s="18"/>
      <c r="H23" s="18"/>
      <c r="I23" s="18"/>
      <c r="J23" s="18"/>
      <c r="K23" s="18"/>
      <c r="L23" s="18"/>
    </row>
    <row r="24" s="30" customFormat="true" ht="21" hidden="false" customHeight="true" outlineLevel="0" collapsed="false">
      <c r="A24" s="39" t="s">
        <v>127</v>
      </c>
      <c r="B24" s="39"/>
      <c r="C24" s="39"/>
      <c r="D24" s="40" t="s">
        <v>128</v>
      </c>
      <c r="E24" s="16" t="n">
        <v>1294984.1</v>
      </c>
      <c r="F24" s="16" t="n">
        <v>1294984.1</v>
      </c>
      <c r="G24" s="18"/>
      <c r="H24" s="18"/>
      <c r="I24" s="18"/>
      <c r="J24" s="18"/>
      <c r="K24" s="18"/>
      <c r="L24" s="18"/>
    </row>
    <row r="25" s="30" customFormat="true" ht="21" hidden="false" customHeight="true" outlineLevel="0" collapsed="false">
      <c r="A25" s="39" t="s">
        <v>129</v>
      </c>
      <c r="B25" s="39"/>
      <c r="C25" s="39"/>
      <c r="D25" s="40" t="s">
        <v>105</v>
      </c>
      <c r="E25" s="16" t="n">
        <v>1046723.94</v>
      </c>
      <c r="F25" s="16" t="n">
        <v>1046723.94</v>
      </c>
      <c r="G25" s="18"/>
      <c r="H25" s="18"/>
      <c r="I25" s="18"/>
      <c r="J25" s="18"/>
      <c r="K25" s="18"/>
      <c r="L25" s="18"/>
    </row>
    <row r="26" s="30" customFormat="true" ht="21" hidden="false" customHeight="true" outlineLevel="0" collapsed="false">
      <c r="A26" s="39" t="s">
        <v>130</v>
      </c>
      <c r="B26" s="39"/>
      <c r="C26" s="39"/>
      <c r="D26" s="40" t="s">
        <v>126</v>
      </c>
      <c r="E26" s="16" t="n">
        <v>248260.16</v>
      </c>
      <c r="F26" s="16" t="n">
        <v>248260.16</v>
      </c>
      <c r="G26" s="18"/>
      <c r="H26" s="18"/>
      <c r="I26" s="18"/>
      <c r="J26" s="18"/>
      <c r="K26" s="18"/>
      <c r="L26" s="18"/>
    </row>
    <row r="27" s="30" customFormat="true" ht="21" hidden="false" customHeight="true" outlineLevel="0" collapsed="false">
      <c r="A27" s="39" t="s">
        <v>131</v>
      </c>
      <c r="B27" s="39"/>
      <c r="C27" s="39"/>
      <c r="D27" s="40" t="s">
        <v>132</v>
      </c>
      <c r="E27" s="16" t="n">
        <v>34280</v>
      </c>
      <c r="F27" s="16" t="n">
        <v>34280</v>
      </c>
      <c r="G27" s="18"/>
      <c r="H27" s="18"/>
      <c r="I27" s="18"/>
      <c r="J27" s="18"/>
      <c r="K27" s="18"/>
      <c r="L27" s="18"/>
    </row>
    <row r="28" s="30" customFormat="true" ht="21" hidden="false" customHeight="true" outlineLevel="0" collapsed="false">
      <c r="A28" s="39" t="s">
        <v>133</v>
      </c>
      <c r="B28" s="39"/>
      <c r="C28" s="39"/>
      <c r="D28" s="40" t="s">
        <v>105</v>
      </c>
      <c r="E28" s="16" t="n">
        <v>11400</v>
      </c>
      <c r="F28" s="16" t="n">
        <v>11400</v>
      </c>
      <c r="G28" s="18"/>
      <c r="H28" s="18"/>
      <c r="I28" s="18"/>
      <c r="J28" s="18"/>
      <c r="K28" s="18"/>
      <c r="L28" s="18"/>
    </row>
    <row r="29" s="30" customFormat="true" ht="21" hidden="false" customHeight="true" outlineLevel="0" collapsed="false">
      <c r="A29" s="39" t="s">
        <v>134</v>
      </c>
      <c r="B29" s="39"/>
      <c r="C29" s="39"/>
      <c r="D29" s="40" t="s">
        <v>107</v>
      </c>
      <c r="E29" s="16" t="n">
        <v>21152</v>
      </c>
      <c r="F29" s="16" t="n">
        <v>21152</v>
      </c>
      <c r="G29" s="18"/>
      <c r="H29" s="18"/>
      <c r="I29" s="18"/>
      <c r="J29" s="18"/>
      <c r="K29" s="18"/>
      <c r="L29" s="18"/>
    </row>
    <row r="30" s="30" customFormat="true" ht="21" hidden="false" customHeight="true" outlineLevel="0" collapsed="false">
      <c r="A30" s="39" t="s">
        <v>135</v>
      </c>
      <c r="B30" s="39"/>
      <c r="C30" s="39"/>
      <c r="D30" s="40" t="s">
        <v>136</v>
      </c>
      <c r="E30" s="16" t="n">
        <v>1728</v>
      </c>
      <c r="F30" s="16" t="n">
        <v>1728</v>
      </c>
      <c r="G30" s="18"/>
      <c r="H30" s="18"/>
      <c r="I30" s="18"/>
      <c r="J30" s="18"/>
      <c r="K30" s="18"/>
      <c r="L30" s="18"/>
    </row>
    <row r="31" s="30" customFormat="true" ht="21" hidden="false" customHeight="true" outlineLevel="0" collapsed="false">
      <c r="A31" s="39" t="s">
        <v>137</v>
      </c>
      <c r="B31" s="39"/>
      <c r="C31" s="39"/>
      <c r="D31" s="40" t="s">
        <v>138</v>
      </c>
      <c r="E31" s="16" t="n">
        <v>382600</v>
      </c>
      <c r="F31" s="16" t="n">
        <v>382600</v>
      </c>
      <c r="G31" s="18"/>
      <c r="H31" s="18"/>
      <c r="I31" s="18"/>
      <c r="J31" s="18"/>
      <c r="K31" s="18"/>
      <c r="L31" s="18"/>
    </row>
    <row r="32" s="30" customFormat="true" ht="21" hidden="false" customHeight="true" outlineLevel="0" collapsed="false">
      <c r="A32" s="39" t="s">
        <v>139</v>
      </c>
      <c r="B32" s="39"/>
      <c r="C32" s="39"/>
      <c r="D32" s="40" t="s">
        <v>140</v>
      </c>
      <c r="E32" s="16" t="n">
        <v>382600</v>
      </c>
      <c r="F32" s="16" t="n">
        <v>382600</v>
      </c>
      <c r="G32" s="18"/>
      <c r="H32" s="18"/>
      <c r="I32" s="18"/>
      <c r="J32" s="18"/>
      <c r="K32" s="18"/>
      <c r="L32" s="18"/>
    </row>
    <row r="33" s="30" customFormat="true" ht="21" hidden="false" customHeight="true" outlineLevel="0" collapsed="false">
      <c r="A33" s="39" t="s">
        <v>141</v>
      </c>
      <c r="B33" s="39"/>
      <c r="C33" s="39"/>
      <c r="D33" s="40" t="s">
        <v>142</v>
      </c>
      <c r="E33" s="16" t="n">
        <v>30000</v>
      </c>
      <c r="F33" s="16" t="n">
        <v>30000</v>
      </c>
      <c r="G33" s="18"/>
      <c r="H33" s="18"/>
      <c r="I33" s="18"/>
      <c r="J33" s="18"/>
      <c r="K33" s="18"/>
      <c r="L33" s="18"/>
    </row>
    <row r="34" s="30" customFormat="true" ht="21" hidden="false" customHeight="true" outlineLevel="0" collapsed="false">
      <c r="A34" s="39" t="s">
        <v>143</v>
      </c>
      <c r="B34" s="39"/>
      <c r="C34" s="39"/>
      <c r="D34" s="40" t="s">
        <v>144</v>
      </c>
      <c r="E34" s="16" t="n">
        <v>30000</v>
      </c>
      <c r="F34" s="16" t="n">
        <v>30000</v>
      </c>
      <c r="G34" s="18"/>
      <c r="H34" s="18"/>
      <c r="I34" s="18"/>
      <c r="J34" s="18"/>
      <c r="K34" s="18"/>
      <c r="L34" s="18"/>
    </row>
    <row r="35" s="30" customFormat="true" ht="21" hidden="false" customHeight="true" outlineLevel="0" collapsed="false">
      <c r="A35" s="39" t="s">
        <v>145</v>
      </c>
      <c r="B35" s="39"/>
      <c r="C35" s="39"/>
      <c r="D35" s="40" t="s">
        <v>146</v>
      </c>
      <c r="E35" s="16" t="n">
        <v>88789</v>
      </c>
      <c r="F35" s="16" t="n">
        <v>88789</v>
      </c>
      <c r="G35" s="18"/>
      <c r="H35" s="18"/>
      <c r="I35" s="18"/>
      <c r="J35" s="18"/>
      <c r="K35" s="18"/>
      <c r="L35" s="18"/>
    </row>
    <row r="36" s="30" customFormat="true" ht="21" hidden="false" customHeight="true" outlineLevel="0" collapsed="false">
      <c r="A36" s="39" t="s">
        <v>147</v>
      </c>
      <c r="B36" s="39"/>
      <c r="C36" s="39"/>
      <c r="D36" s="40" t="s">
        <v>148</v>
      </c>
      <c r="E36" s="16" t="n">
        <v>88789</v>
      </c>
      <c r="F36" s="16" t="n">
        <v>88789</v>
      </c>
      <c r="G36" s="18"/>
      <c r="H36" s="18"/>
      <c r="I36" s="18"/>
      <c r="J36" s="18"/>
      <c r="K36" s="18"/>
      <c r="L36" s="18"/>
    </row>
    <row r="37" s="30" customFormat="true" ht="21" hidden="false" customHeight="true" outlineLevel="0" collapsed="false">
      <c r="A37" s="39" t="s">
        <v>149</v>
      </c>
      <c r="B37" s="39"/>
      <c r="C37" s="39"/>
      <c r="D37" s="40" t="s">
        <v>150</v>
      </c>
      <c r="E37" s="16" t="n">
        <v>746668.72</v>
      </c>
      <c r="F37" s="16" t="n">
        <v>746668.72</v>
      </c>
      <c r="G37" s="18"/>
      <c r="H37" s="18"/>
      <c r="I37" s="18"/>
      <c r="J37" s="18"/>
      <c r="K37" s="18"/>
      <c r="L37" s="18"/>
    </row>
    <row r="38" s="30" customFormat="true" ht="21" hidden="false" customHeight="true" outlineLevel="0" collapsed="false">
      <c r="A38" s="39" t="s">
        <v>151</v>
      </c>
      <c r="B38" s="39"/>
      <c r="C38" s="39"/>
      <c r="D38" s="40" t="s">
        <v>152</v>
      </c>
      <c r="E38" s="16" t="n">
        <v>746668.72</v>
      </c>
      <c r="F38" s="16" t="n">
        <v>746668.72</v>
      </c>
      <c r="G38" s="18"/>
      <c r="H38" s="18"/>
      <c r="I38" s="18"/>
      <c r="J38" s="18"/>
      <c r="K38" s="18"/>
      <c r="L38" s="18"/>
    </row>
    <row r="39" s="30" customFormat="true" ht="21" hidden="false" customHeight="true" outlineLevel="0" collapsed="false">
      <c r="A39" s="39" t="s">
        <v>153</v>
      </c>
      <c r="B39" s="39"/>
      <c r="C39" s="39"/>
      <c r="D39" s="40" t="s">
        <v>154</v>
      </c>
      <c r="E39" s="16" t="n">
        <v>746668.72</v>
      </c>
      <c r="F39" s="16" t="n">
        <v>746668.72</v>
      </c>
      <c r="G39" s="18"/>
      <c r="H39" s="18"/>
      <c r="I39" s="18"/>
      <c r="J39" s="18"/>
      <c r="K39" s="18"/>
      <c r="L39" s="18"/>
    </row>
    <row r="40" s="30" customFormat="true" ht="21" hidden="false" customHeight="true" outlineLevel="0" collapsed="false">
      <c r="A40" s="39" t="s">
        <v>155</v>
      </c>
      <c r="B40" s="39"/>
      <c r="C40" s="39"/>
      <c r="D40" s="40" t="s">
        <v>156</v>
      </c>
      <c r="E40" s="16" t="n">
        <v>3663331.88</v>
      </c>
      <c r="F40" s="16" t="n">
        <v>3663331.88</v>
      </c>
      <c r="G40" s="18"/>
      <c r="H40" s="18"/>
      <c r="I40" s="18"/>
      <c r="J40" s="18"/>
      <c r="K40" s="18"/>
      <c r="L40" s="18"/>
    </row>
    <row r="41" s="30" customFormat="true" ht="21" hidden="false" customHeight="true" outlineLevel="0" collapsed="false">
      <c r="A41" s="39" t="s">
        <v>157</v>
      </c>
      <c r="B41" s="39"/>
      <c r="C41" s="39"/>
      <c r="D41" s="40" t="s">
        <v>158</v>
      </c>
      <c r="E41" s="16" t="n">
        <v>884072.88</v>
      </c>
      <c r="F41" s="16" t="n">
        <v>884072.88</v>
      </c>
      <c r="G41" s="18"/>
      <c r="H41" s="18"/>
      <c r="I41" s="18"/>
      <c r="J41" s="18"/>
      <c r="K41" s="18"/>
      <c r="L41" s="18"/>
    </row>
    <row r="42" s="30" customFormat="true" ht="21" hidden="false" customHeight="true" outlineLevel="0" collapsed="false">
      <c r="A42" s="39" t="s">
        <v>159</v>
      </c>
      <c r="B42" s="39"/>
      <c r="C42" s="39"/>
      <c r="D42" s="40" t="s">
        <v>160</v>
      </c>
      <c r="E42" s="16" t="n">
        <v>884072.88</v>
      </c>
      <c r="F42" s="16" t="n">
        <v>884072.88</v>
      </c>
      <c r="G42" s="18"/>
      <c r="H42" s="18"/>
      <c r="I42" s="18"/>
      <c r="J42" s="18"/>
      <c r="K42" s="18"/>
      <c r="L42" s="18"/>
    </row>
    <row r="43" s="30" customFormat="true" ht="21" hidden="false" customHeight="true" outlineLevel="0" collapsed="false">
      <c r="A43" s="39" t="s">
        <v>161</v>
      </c>
      <c r="B43" s="39"/>
      <c r="C43" s="39"/>
      <c r="D43" s="40" t="s">
        <v>162</v>
      </c>
      <c r="E43" s="16" t="n">
        <v>108900</v>
      </c>
      <c r="F43" s="16" t="n">
        <v>108900</v>
      </c>
      <c r="G43" s="18"/>
      <c r="H43" s="18"/>
      <c r="I43" s="18"/>
      <c r="J43" s="18"/>
      <c r="K43" s="18"/>
      <c r="L43" s="18"/>
    </row>
    <row r="44" s="30" customFormat="true" ht="21" hidden="false" customHeight="true" outlineLevel="0" collapsed="false">
      <c r="A44" s="39" t="s">
        <v>163</v>
      </c>
      <c r="B44" s="39"/>
      <c r="C44" s="39"/>
      <c r="D44" s="40" t="s">
        <v>164</v>
      </c>
      <c r="E44" s="16" t="n">
        <v>108900</v>
      </c>
      <c r="F44" s="16" t="n">
        <v>108900</v>
      </c>
      <c r="G44" s="18"/>
      <c r="H44" s="18"/>
      <c r="I44" s="18"/>
      <c r="J44" s="18"/>
      <c r="K44" s="18"/>
      <c r="L44" s="18"/>
    </row>
    <row r="45" s="30" customFormat="true" ht="21" hidden="false" customHeight="true" outlineLevel="0" collapsed="false">
      <c r="A45" s="39" t="s">
        <v>165</v>
      </c>
      <c r="B45" s="39"/>
      <c r="C45" s="39"/>
      <c r="D45" s="40" t="s">
        <v>166</v>
      </c>
      <c r="E45" s="16" t="n">
        <v>1302490</v>
      </c>
      <c r="F45" s="16" t="n">
        <v>1302490</v>
      </c>
      <c r="G45" s="18"/>
      <c r="H45" s="18"/>
      <c r="I45" s="18"/>
      <c r="J45" s="18"/>
      <c r="K45" s="18"/>
      <c r="L45" s="18"/>
    </row>
    <row r="46" s="30" customFormat="true" ht="21" hidden="false" customHeight="true" outlineLevel="0" collapsed="false">
      <c r="A46" s="39" t="s">
        <v>167</v>
      </c>
      <c r="B46" s="39"/>
      <c r="C46" s="39"/>
      <c r="D46" s="40" t="s">
        <v>168</v>
      </c>
      <c r="E46" s="16" t="n">
        <v>232320</v>
      </c>
      <c r="F46" s="16" t="n">
        <v>232320</v>
      </c>
      <c r="G46" s="18"/>
      <c r="H46" s="18"/>
      <c r="I46" s="18"/>
      <c r="J46" s="18"/>
      <c r="K46" s="18"/>
      <c r="L46" s="18"/>
    </row>
    <row r="47" s="30" customFormat="true" ht="21" hidden="false" customHeight="true" outlineLevel="0" collapsed="false">
      <c r="A47" s="39" t="s">
        <v>169</v>
      </c>
      <c r="B47" s="39"/>
      <c r="C47" s="39"/>
      <c r="D47" s="40" t="s">
        <v>170</v>
      </c>
      <c r="E47" s="16" t="n">
        <v>192427.2</v>
      </c>
      <c r="F47" s="16" t="n">
        <v>192427.2</v>
      </c>
      <c r="G47" s="18"/>
      <c r="H47" s="18"/>
      <c r="I47" s="18"/>
      <c r="J47" s="18"/>
      <c r="K47" s="18"/>
      <c r="L47" s="18"/>
    </row>
    <row r="48" s="30" customFormat="true" ht="21" hidden="false" customHeight="true" outlineLevel="0" collapsed="false">
      <c r="A48" s="39" t="s">
        <v>171</v>
      </c>
      <c r="B48" s="39"/>
      <c r="C48" s="39"/>
      <c r="D48" s="40" t="s">
        <v>172</v>
      </c>
      <c r="E48" s="16" t="n">
        <v>877742.8</v>
      </c>
      <c r="F48" s="16" t="n">
        <v>877742.8</v>
      </c>
      <c r="G48" s="18"/>
      <c r="H48" s="18"/>
      <c r="I48" s="18"/>
      <c r="J48" s="18"/>
      <c r="K48" s="18"/>
      <c r="L48" s="18"/>
    </row>
    <row r="49" s="30" customFormat="true" ht="21" hidden="false" customHeight="true" outlineLevel="0" collapsed="false">
      <c r="A49" s="39" t="s">
        <v>173</v>
      </c>
      <c r="B49" s="39"/>
      <c r="C49" s="39"/>
      <c r="D49" s="40" t="s">
        <v>174</v>
      </c>
      <c r="E49" s="16" t="n">
        <v>8242</v>
      </c>
      <c r="F49" s="16" t="n">
        <v>8242</v>
      </c>
      <c r="G49" s="18"/>
      <c r="H49" s="18"/>
      <c r="I49" s="18"/>
      <c r="J49" s="18"/>
      <c r="K49" s="18"/>
      <c r="L49" s="18"/>
    </row>
    <row r="50" s="30" customFormat="true" ht="21" hidden="false" customHeight="true" outlineLevel="0" collapsed="false">
      <c r="A50" s="39" t="s">
        <v>175</v>
      </c>
      <c r="B50" s="39"/>
      <c r="C50" s="39"/>
      <c r="D50" s="40" t="s">
        <v>176</v>
      </c>
      <c r="E50" s="16" t="n">
        <v>8242</v>
      </c>
      <c r="F50" s="16" t="n">
        <v>8242</v>
      </c>
      <c r="G50" s="18"/>
      <c r="H50" s="18"/>
      <c r="I50" s="18"/>
      <c r="J50" s="18"/>
      <c r="K50" s="18"/>
      <c r="L50" s="18"/>
    </row>
    <row r="51" s="30" customFormat="true" ht="21" hidden="false" customHeight="true" outlineLevel="0" collapsed="false">
      <c r="A51" s="39" t="s">
        <v>177</v>
      </c>
      <c r="B51" s="39"/>
      <c r="C51" s="39"/>
      <c r="D51" s="40" t="s">
        <v>178</v>
      </c>
      <c r="E51" s="16" t="n">
        <v>724627</v>
      </c>
      <c r="F51" s="16" t="n">
        <v>724627</v>
      </c>
      <c r="G51" s="18"/>
      <c r="H51" s="18"/>
      <c r="I51" s="18"/>
      <c r="J51" s="18"/>
      <c r="K51" s="18"/>
      <c r="L51" s="18"/>
    </row>
    <row r="52" s="30" customFormat="true" ht="21" hidden="false" customHeight="true" outlineLevel="0" collapsed="false">
      <c r="A52" s="39" t="s">
        <v>179</v>
      </c>
      <c r="B52" s="39"/>
      <c r="C52" s="39"/>
      <c r="D52" s="40" t="s">
        <v>180</v>
      </c>
      <c r="E52" s="16" t="n">
        <v>17024</v>
      </c>
      <c r="F52" s="16" t="n">
        <v>17024</v>
      </c>
      <c r="G52" s="18"/>
      <c r="H52" s="18"/>
      <c r="I52" s="18"/>
      <c r="J52" s="18"/>
      <c r="K52" s="18"/>
      <c r="L52" s="18"/>
    </row>
    <row r="53" s="30" customFormat="true" ht="21" hidden="false" customHeight="true" outlineLevel="0" collapsed="false">
      <c r="A53" s="39" t="s">
        <v>181</v>
      </c>
      <c r="B53" s="39"/>
      <c r="C53" s="39"/>
      <c r="D53" s="40" t="s">
        <v>182</v>
      </c>
      <c r="E53" s="16" t="n">
        <v>76980</v>
      </c>
      <c r="F53" s="16" t="n">
        <v>76980</v>
      </c>
      <c r="G53" s="18"/>
      <c r="H53" s="18"/>
      <c r="I53" s="18"/>
      <c r="J53" s="18"/>
      <c r="K53" s="18"/>
      <c r="L53" s="18"/>
    </row>
    <row r="54" s="30" customFormat="true" ht="21" hidden="false" customHeight="true" outlineLevel="0" collapsed="false">
      <c r="A54" s="39" t="s">
        <v>183</v>
      </c>
      <c r="B54" s="39"/>
      <c r="C54" s="39"/>
      <c r="D54" s="40" t="s">
        <v>184</v>
      </c>
      <c r="E54" s="16" t="n">
        <v>86598</v>
      </c>
      <c r="F54" s="16" t="n">
        <v>86598</v>
      </c>
      <c r="G54" s="18"/>
      <c r="H54" s="18"/>
      <c r="I54" s="18"/>
      <c r="J54" s="18"/>
      <c r="K54" s="18"/>
      <c r="L54" s="18"/>
    </row>
    <row r="55" s="30" customFormat="true" ht="21" hidden="false" customHeight="true" outlineLevel="0" collapsed="false">
      <c r="A55" s="39" t="s">
        <v>185</v>
      </c>
      <c r="B55" s="39"/>
      <c r="C55" s="39"/>
      <c r="D55" s="40" t="s">
        <v>186</v>
      </c>
      <c r="E55" s="16" t="n">
        <v>85765</v>
      </c>
      <c r="F55" s="16" t="n">
        <v>85765</v>
      </c>
      <c r="G55" s="18"/>
      <c r="H55" s="18"/>
      <c r="I55" s="18"/>
      <c r="J55" s="18"/>
      <c r="K55" s="18"/>
      <c r="L55" s="18"/>
    </row>
    <row r="56" s="30" customFormat="true" ht="21" hidden="false" customHeight="true" outlineLevel="0" collapsed="false">
      <c r="A56" s="39" t="s">
        <v>187</v>
      </c>
      <c r="B56" s="39"/>
      <c r="C56" s="39"/>
      <c r="D56" s="40" t="s">
        <v>188</v>
      </c>
      <c r="E56" s="16" t="n">
        <v>458260</v>
      </c>
      <c r="F56" s="16" t="n">
        <v>458260</v>
      </c>
      <c r="G56" s="18"/>
      <c r="H56" s="18"/>
      <c r="I56" s="18"/>
      <c r="J56" s="18"/>
      <c r="K56" s="18"/>
      <c r="L56" s="18"/>
    </row>
    <row r="57" s="30" customFormat="true" ht="21" hidden="false" customHeight="true" outlineLevel="0" collapsed="false">
      <c r="A57" s="39" t="s">
        <v>189</v>
      </c>
      <c r="B57" s="39"/>
      <c r="C57" s="39"/>
      <c r="D57" s="40" t="s">
        <v>190</v>
      </c>
      <c r="E57" s="16" t="n">
        <v>26400</v>
      </c>
      <c r="F57" s="16" t="n">
        <v>26400</v>
      </c>
      <c r="G57" s="18"/>
      <c r="H57" s="18"/>
      <c r="I57" s="18"/>
      <c r="J57" s="18"/>
      <c r="K57" s="18"/>
      <c r="L57" s="18"/>
    </row>
    <row r="58" s="30" customFormat="true" ht="21" hidden="false" customHeight="true" outlineLevel="0" collapsed="false">
      <c r="A58" s="39" t="s">
        <v>191</v>
      </c>
      <c r="B58" s="39"/>
      <c r="C58" s="39"/>
      <c r="D58" s="40" t="s">
        <v>192</v>
      </c>
      <c r="E58" s="16" t="n">
        <v>26400</v>
      </c>
      <c r="F58" s="16" t="n">
        <v>26400</v>
      </c>
      <c r="G58" s="18"/>
      <c r="H58" s="18"/>
      <c r="I58" s="18"/>
      <c r="J58" s="18"/>
      <c r="K58" s="18"/>
      <c r="L58" s="18"/>
    </row>
    <row r="59" s="30" customFormat="true" ht="21" hidden="false" customHeight="true" outlineLevel="0" collapsed="false">
      <c r="A59" s="39" t="s">
        <v>193</v>
      </c>
      <c r="B59" s="39"/>
      <c r="C59" s="39"/>
      <c r="D59" s="40" t="s">
        <v>194</v>
      </c>
      <c r="E59" s="16" t="n">
        <v>608600</v>
      </c>
      <c r="F59" s="16" t="n">
        <v>608600</v>
      </c>
      <c r="G59" s="18"/>
      <c r="H59" s="18"/>
      <c r="I59" s="18"/>
      <c r="J59" s="18"/>
      <c r="K59" s="18"/>
      <c r="L59" s="18"/>
    </row>
    <row r="60" s="30" customFormat="true" ht="21" hidden="false" customHeight="true" outlineLevel="0" collapsed="false">
      <c r="A60" s="39" t="s">
        <v>195</v>
      </c>
      <c r="B60" s="39"/>
      <c r="C60" s="39"/>
      <c r="D60" s="40" t="s">
        <v>196</v>
      </c>
      <c r="E60" s="16" t="n">
        <v>608600</v>
      </c>
      <c r="F60" s="16" t="n">
        <v>608600</v>
      </c>
      <c r="G60" s="18"/>
      <c r="H60" s="18"/>
      <c r="I60" s="18"/>
      <c r="J60" s="18"/>
      <c r="K60" s="18"/>
      <c r="L60" s="18"/>
    </row>
    <row r="61" s="30" customFormat="true" ht="21" hidden="false" customHeight="true" outlineLevel="0" collapsed="false">
      <c r="A61" s="39" t="s">
        <v>197</v>
      </c>
      <c r="B61" s="39"/>
      <c r="C61" s="39"/>
      <c r="D61" s="40" t="s">
        <v>198</v>
      </c>
      <c r="E61" s="16" t="n">
        <v>282545.23</v>
      </c>
      <c r="F61" s="16" t="n">
        <v>282545.23</v>
      </c>
      <c r="G61" s="18"/>
      <c r="H61" s="18"/>
      <c r="I61" s="18"/>
      <c r="J61" s="18"/>
      <c r="K61" s="18"/>
      <c r="L61" s="18"/>
    </row>
    <row r="62" s="30" customFormat="true" ht="21" hidden="false" customHeight="true" outlineLevel="0" collapsed="false">
      <c r="A62" s="39" t="s">
        <v>199</v>
      </c>
      <c r="B62" s="39"/>
      <c r="C62" s="39"/>
      <c r="D62" s="40" t="s">
        <v>200</v>
      </c>
      <c r="E62" s="16" t="n">
        <v>70000</v>
      </c>
      <c r="F62" s="16" t="n">
        <v>70000</v>
      </c>
      <c r="G62" s="18"/>
      <c r="H62" s="18"/>
      <c r="I62" s="18"/>
      <c r="J62" s="18"/>
      <c r="K62" s="18"/>
      <c r="L62" s="18"/>
    </row>
    <row r="63" s="30" customFormat="true" ht="21" hidden="false" customHeight="true" outlineLevel="0" collapsed="false">
      <c r="A63" s="39" t="s">
        <v>201</v>
      </c>
      <c r="B63" s="39"/>
      <c r="C63" s="39"/>
      <c r="D63" s="40" t="s">
        <v>202</v>
      </c>
      <c r="E63" s="16" t="n">
        <v>20000</v>
      </c>
      <c r="F63" s="16" t="n">
        <v>20000</v>
      </c>
      <c r="G63" s="18"/>
      <c r="H63" s="18"/>
      <c r="I63" s="18"/>
      <c r="J63" s="18"/>
      <c r="K63" s="18"/>
      <c r="L63" s="18"/>
    </row>
    <row r="64" s="30" customFormat="true" ht="21" hidden="false" customHeight="true" outlineLevel="0" collapsed="false">
      <c r="A64" s="39" t="s">
        <v>203</v>
      </c>
      <c r="B64" s="39"/>
      <c r="C64" s="39"/>
      <c r="D64" s="40" t="s">
        <v>204</v>
      </c>
      <c r="E64" s="16" t="n">
        <v>50000</v>
      </c>
      <c r="F64" s="16" t="n">
        <v>50000</v>
      </c>
      <c r="G64" s="18"/>
      <c r="H64" s="18"/>
      <c r="I64" s="18"/>
      <c r="J64" s="18"/>
      <c r="K64" s="18"/>
      <c r="L64" s="18"/>
    </row>
    <row r="65" s="30" customFormat="true" ht="21" hidden="false" customHeight="true" outlineLevel="0" collapsed="false">
      <c r="A65" s="39" t="s">
        <v>205</v>
      </c>
      <c r="B65" s="39"/>
      <c r="C65" s="39"/>
      <c r="D65" s="40" t="s">
        <v>206</v>
      </c>
      <c r="E65" s="16" t="n">
        <v>208605.23</v>
      </c>
      <c r="F65" s="16" t="n">
        <v>208605.23</v>
      </c>
      <c r="G65" s="18"/>
      <c r="H65" s="18"/>
      <c r="I65" s="18"/>
      <c r="J65" s="18"/>
      <c r="K65" s="18"/>
      <c r="L65" s="18"/>
    </row>
    <row r="66" s="30" customFormat="true" ht="21" hidden="false" customHeight="true" outlineLevel="0" collapsed="false">
      <c r="A66" s="39" t="s">
        <v>207</v>
      </c>
      <c r="B66" s="39"/>
      <c r="C66" s="39"/>
      <c r="D66" s="40" t="s">
        <v>208</v>
      </c>
      <c r="E66" s="16" t="n">
        <v>184933.06</v>
      </c>
      <c r="F66" s="16" t="n">
        <v>184933.06</v>
      </c>
      <c r="G66" s="18"/>
      <c r="H66" s="18"/>
      <c r="I66" s="18"/>
      <c r="J66" s="18"/>
      <c r="K66" s="18"/>
      <c r="L66" s="18"/>
    </row>
    <row r="67" s="30" customFormat="true" ht="21" hidden="false" customHeight="true" outlineLevel="0" collapsed="false">
      <c r="A67" s="39" t="s">
        <v>209</v>
      </c>
      <c r="B67" s="39"/>
      <c r="C67" s="39"/>
      <c r="D67" s="40" t="s">
        <v>210</v>
      </c>
      <c r="E67" s="16" t="n">
        <v>23672.17</v>
      </c>
      <c r="F67" s="16" t="n">
        <v>23672.17</v>
      </c>
      <c r="G67" s="18"/>
      <c r="H67" s="18"/>
      <c r="I67" s="18"/>
      <c r="J67" s="18"/>
      <c r="K67" s="18"/>
      <c r="L67" s="18"/>
    </row>
    <row r="68" s="30" customFormat="true" ht="21" hidden="false" customHeight="true" outlineLevel="0" collapsed="false">
      <c r="A68" s="39" t="s">
        <v>211</v>
      </c>
      <c r="B68" s="39"/>
      <c r="C68" s="39"/>
      <c r="D68" s="40" t="s">
        <v>212</v>
      </c>
      <c r="E68" s="16" t="n">
        <v>3940</v>
      </c>
      <c r="F68" s="16" t="n">
        <v>3940</v>
      </c>
      <c r="G68" s="18"/>
      <c r="H68" s="18"/>
      <c r="I68" s="18"/>
      <c r="J68" s="18"/>
      <c r="K68" s="18"/>
      <c r="L68" s="18"/>
    </row>
    <row r="69" s="30" customFormat="true" ht="21" hidden="false" customHeight="true" outlineLevel="0" collapsed="false">
      <c r="A69" s="39" t="s">
        <v>213</v>
      </c>
      <c r="B69" s="39"/>
      <c r="C69" s="39"/>
      <c r="D69" s="40" t="s">
        <v>214</v>
      </c>
      <c r="E69" s="16" t="n">
        <v>3940</v>
      </c>
      <c r="F69" s="16" t="n">
        <v>3940</v>
      </c>
      <c r="G69" s="18"/>
      <c r="H69" s="18"/>
      <c r="I69" s="18"/>
      <c r="J69" s="18"/>
      <c r="K69" s="18"/>
      <c r="L69" s="18"/>
    </row>
    <row r="70" s="30" customFormat="true" ht="21" hidden="false" customHeight="true" outlineLevel="0" collapsed="false">
      <c r="A70" s="39" t="s">
        <v>215</v>
      </c>
      <c r="B70" s="39"/>
      <c r="C70" s="39"/>
      <c r="D70" s="40" t="s">
        <v>216</v>
      </c>
      <c r="E70" s="16" t="n">
        <v>1337220</v>
      </c>
      <c r="F70" s="16" t="n">
        <v>1337220</v>
      </c>
      <c r="G70" s="18"/>
      <c r="H70" s="18"/>
      <c r="I70" s="18"/>
      <c r="J70" s="18"/>
      <c r="K70" s="18"/>
      <c r="L70" s="18"/>
    </row>
    <row r="71" s="30" customFormat="true" ht="21" hidden="false" customHeight="true" outlineLevel="0" collapsed="false">
      <c r="A71" s="39" t="s">
        <v>217</v>
      </c>
      <c r="B71" s="39"/>
      <c r="C71" s="39"/>
      <c r="D71" s="40" t="s">
        <v>218</v>
      </c>
      <c r="E71" s="16" t="n">
        <v>941620</v>
      </c>
      <c r="F71" s="16" t="n">
        <v>941620</v>
      </c>
      <c r="G71" s="18"/>
      <c r="H71" s="18"/>
      <c r="I71" s="18"/>
      <c r="J71" s="18"/>
      <c r="K71" s="18"/>
      <c r="L71" s="18"/>
    </row>
    <row r="72" s="30" customFormat="true" ht="21" hidden="false" customHeight="true" outlineLevel="0" collapsed="false">
      <c r="A72" s="39" t="s">
        <v>219</v>
      </c>
      <c r="B72" s="39"/>
      <c r="C72" s="39"/>
      <c r="D72" s="40" t="s">
        <v>220</v>
      </c>
      <c r="E72" s="16" t="n">
        <v>389620</v>
      </c>
      <c r="F72" s="16" t="n">
        <v>389620</v>
      </c>
      <c r="G72" s="18"/>
      <c r="H72" s="18"/>
      <c r="I72" s="18"/>
      <c r="J72" s="18"/>
      <c r="K72" s="18"/>
      <c r="L72" s="18"/>
    </row>
    <row r="73" s="30" customFormat="true" ht="21" hidden="false" customHeight="true" outlineLevel="0" collapsed="false">
      <c r="A73" s="39" t="s">
        <v>221</v>
      </c>
      <c r="B73" s="39"/>
      <c r="C73" s="39"/>
      <c r="D73" s="40" t="s">
        <v>222</v>
      </c>
      <c r="E73" s="16" t="n">
        <v>552000</v>
      </c>
      <c r="F73" s="16" t="n">
        <v>552000</v>
      </c>
      <c r="G73" s="18"/>
      <c r="H73" s="18"/>
      <c r="I73" s="18"/>
      <c r="J73" s="18"/>
      <c r="K73" s="18"/>
      <c r="L73" s="18"/>
    </row>
    <row r="74" s="30" customFormat="true" ht="21" hidden="false" customHeight="true" outlineLevel="0" collapsed="false">
      <c r="A74" s="39" t="s">
        <v>223</v>
      </c>
      <c r="B74" s="39"/>
      <c r="C74" s="39"/>
      <c r="D74" s="40" t="s">
        <v>224</v>
      </c>
      <c r="E74" s="16" t="n">
        <v>395600</v>
      </c>
      <c r="F74" s="16" t="n">
        <v>395600</v>
      </c>
      <c r="G74" s="18"/>
      <c r="H74" s="18"/>
      <c r="I74" s="18"/>
      <c r="J74" s="18"/>
      <c r="K74" s="18"/>
      <c r="L74" s="18"/>
    </row>
    <row r="75" s="30" customFormat="true" ht="21" hidden="false" customHeight="true" outlineLevel="0" collapsed="false">
      <c r="A75" s="39" t="s">
        <v>225</v>
      </c>
      <c r="B75" s="39"/>
      <c r="C75" s="39"/>
      <c r="D75" s="40" t="s">
        <v>226</v>
      </c>
      <c r="E75" s="16" t="n">
        <v>395600</v>
      </c>
      <c r="F75" s="16" t="n">
        <v>395600</v>
      </c>
      <c r="G75" s="18"/>
      <c r="H75" s="18"/>
      <c r="I75" s="18"/>
      <c r="J75" s="18"/>
      <c r="K75" s="18"/>
      <c r="L75" s="18"/>
    </row>
    <row r="76" s="30" customFormat="true" ht="21" hidden="false" customHeight="true" outlineLevel="0" collapsed="false">
      <c r="A76" s="39" t="s">
        <v>227</v>
      </c>
      <c r="B76" s="39"/>
      <c r="C76" s="39"/>
      <c r="D76" s="40" t="s">
        <v>228</v>
      </c>
      <c r="E76" s="16" t="n">
        <v>1568560.12</v>
      </c>
      <c r="F76" s="16" t="n">
        <v>1568560.12</v>
      </c>
      <c r="G76" s="18"/>
      <c r="H76" s="18"/>
      <c r="I76" s="18"/>
      <c r="J76" s="18"/>
      <c r="K76" s="18"/>
      <c r="L76" s="18"/>
    </row>
    <row r="77" s="30" customFormat="true" ht="21" hidden="false" customHeight="true" outlineLevel="0" collapsed="false">
      <c r="A77" s="39" t="s">
        <v>229</v>
      </c>
      <c r="B77" s="39"/>
      <c r="C77" s="39"/>
      <c r="D77" s="40" t="s">
        <v>230</v>
      </c>
      <c r="E77" s="16" t="n">
        <v>1288960.12</v>
      </c>
      <c r="F77" s="16" t="n">
        <v>1288960.12</v>
      </c>
      <c r="G77" s="18"/>
      <c r="H77" s="18"/>
      <c r="I77" s="18"/>
      <c r="J77" s="18"/>
      <c r="K77" s="18"/>
      <c r="L77" s="18"/>
    </row>
    <row r="78" s="30" customFormat="true" ht="21" hidden="false" customHeight="true" outlineLevel="0" collapsed="false">
      <c r="A78" s="39" t="s">
        <v>231</v>
      </c>
      <c r="B78" s="39"/>
      <c r="C78" s="39"/>
      <c r="D78" s="40" t="s">
        <v>232</v>
      </c>
      <c r="E78" s="16" t="n">
        <v>1288960.12</v>
      </c>
      <c r="F78" s="16" t="n">
        <v>1288960.12</v>
      </c>
      <c r="G78" s="18"/>
      <c r="H78" s="18"/>
      <c r="I78" s="18"/>
      <c r="J78" s="18"/>
      <c r="K78" s="18"/>
      <c r="L78" s="18"/>
    </row>
    <row r="79" s="30" customFormat="true" ht="21" hidden="false" customHeight="true" outlineLevel="0" collapsed="false">
      <c r="A79" s="39" t="s">
        <v>233</v>
      </c>
      <c r="B79" s="39"/>
      <c r="C79" s="39"/>
      <c r="D79" s="40" t="s">
        <v>234</v>
      </c>
      <c r="E79" s="16" t="n">
        <v>129600</v>
      </c>
      <c r="F79" s="16" t="n">
        <v>129600</v>
      </c>
      <c r="G79" s="18"/>
      <c r="H79" s="18"/>
      <c r="I79" s="18"/>
      <c r="J79" s="18"/>
      <c r="K79" s="18"/>
      <c r="L79" s="18"/>
    </row>
    <row r="80" s="30" customFormat="true" ht="21" hidden="false" customHeight="true" outlineLevel="0" collapsed="false">
      <c r="A80" s="39" t="s">
        <v>235</v>
      </c>
      <c r="B80" s="39"/>
      <c r="C80" s="39"/>
      <c r="D80" s="40" t="s">
        <v>236</v>
      </c>
      <c r="E80" s="16" t="n">
        <v>129600</v>
      </c>
      <c r="F80" s="16" t="n">
        <v>129600</v>
      </c>
      <c r="G80" s="18"/>
      <c r="H80" s="18"/>
      <c r="I80" s="18"/>
      <c r="J80" s="18"/>
      <c r="K80" s="18"/>
      <c r="L80" s="18"/>
    </row>
    <row r="81" s="30" customFormat="true" ht="21" hidden="false" customHeight="true" outlineLevel="0" collapsed="false">
      <c r="A81" s="39" t="s">
        <v>237</v>
      </c>
      <c r="B81" s="39"/>
      <c r="C81" s="39"/>
      <c r="D81" s="40" t="s">
        <v>238</v>
      </c>
      <c r="E81" s="16" t="n">
        <v>100000</v>
      </c>
      <c r="F81" s="16" t="n">
        <v>100000</v>
      </c>
      <c r="G81" s="18"/>
      <c r="H81" s="18"/>
      <c r="I81" s="18"/>
      <c r="J81" s="18"/>
      <c r="K81" s="18"/>
      <c r="L81" s="18"/>
    </row>
    <row r="82" s="30" customFormat="true" ht="21" hidden="false" customHeight="true" outlineLevel="0" collapsed="false">
      <c r="A82" s="39" t="s">
        <v>239</v>
      </c>
      <c r="B82" s="39"/>
      <c r="C82" s="39"/>
      <c r="D82" s="40" t="s">
        <v>240</v>
      </c>
      <c r="E82" s="16" t="n">
        <v>100000</v>
      </c>
      <c r="F82" s="16" t="n">
        <v>100000</v>
      </c>
      <c r="G82" s="18"/>
      <c r="H82" s="18"/>
      <c r="I82" s="18"/>
      <c r="J82" s="18"/>
      <c r="K82" s="18"/>
      <c r="L82" s="18"/>
    </row>
    <row r="83" s="30" customFormat="true" ht="21" hidden="false" customHeight="true" outlineLevel="0" collapsed="false">
      <c r="A83" s="39" t="s">
        <v>241</v>
      </c>
      <c r="B83" s="39"/>
      <c r="C83" s="39"/>
      <c r="D83" s="40" t="s">
        <v>242</v>
      </c>
      <c r="E83" s="16" t="n">
        <v>50000</v>
      </c>
      <c r="F83" s="16" t="n">
        <v>50000</v>
      </c>
      <c r="G83" s="18"/>
      <c r="H83" s="18"/>
      <c r="I83" s="18"/>
      <c r="J83" s="18"/>
      <c r="K83" s="18"/>
      <c r="L83" s="18"/>
    </row>
    <row r="84" s="30" customFormat="true" ht="21" hidden="false" customHeight="true" outlineLevel="0" collapsed="false">
      <c r="A84" s="39" t="s">
        <v>243</v>
      </c>
      <c r="B84" s="39"/>
      <c r="C84" s="39"/>
      <c r="D84" s="40" t="s">
        <v>244</v>
      </c>
      <c r="E84" s="16" t="n">
        <v>50000</v>
      </c>
      <c r="F84" s="16" t="n">
        <v>50000</v>
      </c>
      <c r="G84" s="18"/>
      <c r="H84" s="18"/>
      <c r="I84" s="18"/>
      <c r="J84" s="18"/>
      <c r="K84" s="18"/>
      <c r="L84" s="18"/>
    </row>
    <row r="85" s="30" customFormat="true" ht="21" hidden="false" customHeight="true" outlineLevel="0" collapsed="false">
      <c r="A85" s="39" t="s">
        <v>245</v>
      </c>
      <c r="B85" s="39"/>
      <c r="C85" s="39"/>
      <c r="D85" s="40" t="s">
        <v>246</v>
      </c>
      <c r="E85" s="16" t="n">
        <v>10532967.22</v>
      </c>
      <c r="F85" s="16" t="n">
        <v>10532967.22</v>
      </c>
      <c r="G85" s="18"/>
      <c r="H85" s="18"/>
      <c r="I85" s="18"/>
      <c r="J85" s="18"/>
      <c r="K85" s="18"/>
      <c r="L85" s="18"/>
    </row>
    <row r="86" s="30" customFormat="true" ht="21" hidden="false" customHeight="true" outlineLevel="0" collapsed="false">
      <c r="A86" s="39" t="s">
        <v>247</v>
      </c>
      <c r="B86" s="39"/>
      <c r="C86" s="39"/>
      <c r="D86" s="40" t="s">
        <v>248</v>
      </c>
      <c r="E86" s="16" t="n">
        <v>4250895.27</v>
      </c>
      <c r="F86" s="16" t="n">
        <v>4250895.27</v>
      </c>
      <c r="G86" s="18"/>
      <c r="H86" s="18"/>
      <c r="I86" s="18"/>
      <c r="J86" s="18"/>
      <c r="K86" s="18"/>
      <c r="L86" s="18"/>
    </row>
    <row r="87" s="30" customFormat="true" ht="21" hidden="false" customHeight="true" outlineLevel="0" collapsed="false">
      <c r="A87" s="39" t="s">
        <v>249</v>
      </c>
      <c r="B87" s="39"/>
      <c r="C87" s="39"/>
      <c r="D87" s="40" t="s">
        <v>126</v>
      </c>
      <c r="E87" s="16" t="n">
        <v>2300192.88</v>
      </c>
      <c r="F87" s="16" t="n">
        <v>2300192.88</v>
      </c>
      <c r="G87" s="18"/>
      <c r="H87" s="18"/>
      <c r="I87" s="18"/>
      <c r="J87" s="18"/>
      <c r="K87" s="18"/>
      <c r="L87" s="18"/>
    </row>
    <row r="88" s="30" customFormat="true" ht="21" hidden="false" customHeight="true" outlineLevel="0" collapsed="false">
      <c r="A88" s="39" t="s">
        <v>250</v>
      </c>
      <c r="B88" s="39"/>
      <c r="C88" s="39"/>
      <c r="D88" s="40" t="s">
        <v>251</v>
      </c>
      <c r="E88" s="16" t="n">
        <v>10000</v>
      </c>
      <c r="F88" s="16" t="n">
        <v>10000</v>
      </c>
      <c r="G88" s="18"/>
      <c r="H88" s="18"/>
      <c r="I88" s="18"/>
      <c r="J88" s="18"/>
      <c r="K88" s="18"/>
      <c r="L88" s="18"/>
    </row>
    <row r="89" s="30" customFormat="true" ht="21" hidden="false" customHeight="true" outlineLevel="0" collapsed="false">
      <c r="A89" s="39" t="s">
        <v>252</v>
      </c>
      <c r="B89" s="39"/>
      <c r="C89" s="39"/>
      <c r="D89" s="40" t="s">
        <v>253</v>
      </c>
      <c r="E89" s="16" t="n">
        <v>1073950</v>
      </c>
      <c r="F89" s="16" t="n">
        <v>1073950</v>
      </c>
      <c r="G89" s="18"/>
      <c r="H89" s="18"/>
      <c r="I89" s="18"/>
      <c r="J89" s="18"/>
      <c r="K89" s="18"/>
      <c r="L89" s="18"/>
    </row>
    <row r="90" s="30" customFormat="true" ht="21" hidden="false" customHeight="true" outlineLevel="0" collapsed="false">
      <c r="A90" s="39" t="s">
        <v>254</v>
      </c>
      <c r="B90" s="39"/>
      <c r="C90" s="39"/>
      <c r="D90" s="40" t="s">
        <v>255</v>
      </c>
      <c r="E90" s="16" t="n">
        <v>250000</v>
      </c>
      <c r="F90" s="16" t="n">
        <v>250000</v>
      </c>
      <c r="G90" s="18"/>
      <c r="H90" s="18"/>
      <c r="I90" s="18"/>
      <c r="J90" s="18"/>
      <c r="K90" s="18"/>
      <c r="L90" s="18"/>
    </row>
    <row r="91" s="30" customFormat="true" ht="21" hidden="false" customHeight="true" outlineLevel="0" collapsed="false">
      <c r="A91" s="39" t="s">
        <v>256</v>
      </c>
      <c r="B91" s="39"/>
      <c r="C91" s="39"/>
      <c r="D91" s="40" t="s">
        <v>257</v>
      </c>
      <c r="E91" s="16" t="n">
        <v>566752.39</v>
      </c>
      <c r="F91" s="16" t="n">
        <v>566752.39</v>
      </c>
      <c r="G91" s="18"/>
      <c r="H91" s="18"/>
      <c r="I91" s="18"/>
      <c r="J91" s="18"/>
      <c r="K91" s="18"/>
      <c r="L91" s="18"/>
    </row>
    <row r="92" s="30" customFormat="true" ht="21" hidden="false" customHeight="true" outlineLevel="0" collapsed="false">
      <c r="A92" s="39" t="s">
        <v>258</v>
      </c>
      <c r="B92" s="39"/>
      <c r="C92" s="39"/>
      <c r="D92" s="40" t="s">
        <v>259</v>
      </c>
      <c r="E92" s="16" t="n">
        <v>50000</v>
      </c>
      <c r="F92" s="16" t="n">
        <v>50000</v>
      </c>
      <c r="G92" s="18"/>
      <c r="H92" s="18"/>
      <c r="I92" s="18"/>
      <c r="J92" s="18"/>
      <c r="K92" s="18"/>
      <c r="L92" s="18"/>
    </row>
    <row r="93" s="30" customFormat="true" ht="21" hidden="false" customHeight="true" outlineLevel="0" collapsed="false">
      <c r="A93" s="39" t="s">
        <v>260</v>
      </c>
      <c r="B93" s="39"/>
      <c r="C93" s="39"/>
      <c r="D93" s="40" t="s">
        <v>261</v>
      </c>
      <c r="E93" s="16" t="n">
        <v>237792</v>
      </c>
      <c r="F93" s="16" t="n">
        <v>237792</v>
      </c>
      <c r="G93" s="18"/>
      <c r="H93" s="18"/>
      <c r="I93" s="18"/>
      <c r="J93" s="18"/>
      <c r="K93" s="18"/>
      <c r="L93" s="18"/>
    </row>
    <row r="94" s="30" customFormat="true" ht="21" hidden="false" customHeight="true" outlineLevel="0" collapsed="false">
      <c r="A94" s="39" t="s">
        <v>262</v>
      </c>
      <c r="B94" s="39"/>
      <c r="C94" s="39"/>
      <c r="D94" s="40" t="s">
        <v>263</v>
      </c>
      <c r="E94" s="16" t="n">
        <v>237792</v>
      </c>
      <c r="F94" s="16" t="n">
        <v>237792</v>
      </c>
      <c r="G94" s="18"/>
      <c r="H94" s="18"/>
      <c r="I94" s="18"/>
      <c r="J94" s="18"/>
      <c r="K94" s="18"/>
      <c r="L94" s="18"/>
    </row>
    <row r="95" s="30" customFormat="true" ht="21" hidden="false" customHeight="true" outlineLevel="0" collapsed="false">
      <c r="A95" s="39" t="s">
        <v>264</v>
      </c>
      <c r="B95" s="39"/>
      <c r="C95" s="39"/>
      <c r="D95" s="40" t="s">
        <v>265</v>
      </c>
      <c r="E95" s="16" t="n">
        <v>100000</v>
      </c>
      <c r="F95" s="16" t="n">
        <v>100000</v>
      </c>
      <c r="G95" s="18"/>
      <c r="H95" s="18"/>
      <c r="I95" s="18"/>
      <c r="J95" s="18"/>
      <c r="K95" s="18"/>
      <c r="L95" s="18"/>
    </row>
    <row r="96" s="30" customFormat="true" ht="21" hidden="false" customHeight="true" outlineLevel="0" collapsed="false">
      <c r="A96" s="39" t="s">
        <v>266</v>
      </c>
      <c r="B96" s="39"/>
      <c r="C96" s="39"/>
      <c r="D96" s="40" t="s">
        <v>267</v>
      </c>
      <c r="E96" s="16" t="n">
        <v>100000</v>
      </c>
      <c r="F96" s="16" t="n">
        <v>100000</v>
      </c>
      <c r="G96" s="18"/>
      <c r="H96" s="18"/>
      <c r="I96" s="18"/>
      <c r="J96" s="18"/>
      <c r="K96" s="18"/>
      <c r="L96" s="18"/>
    </row>
    <row r="97" s="30" customFormat="true" ht="21" hidden="false" customHeight="true" outlineLevel="0" collapsed="false">
      <c r="A97" s="39" t="s">
        <v>268</v>
      </c>
      <c r="B97" s="39"/>
      <c r="C97" s="39"/>
      <c r="D97" s="40" t="s">
        <v>269</v>
      </c>
      <c r="E97" s="16" t="n">
        <v>4266600</v>
      </c>
      <c r="F97" s="16" t="n">
        <v>4266600</v>
      </c>
      <c r="G97" s="18"/>
      <c r="H97" s="18"/>
      <c r="I97" s="18"/>
      <c r="J97" s="18"/>
      <c r="K97" s="18"/>
      <c r="L97" s="18"/>
    </row>
    <row r="98" s="30" customFormat="true" ht="21" hidden="false" customHeight="true" outlineLevel="0" collapsed="false">
      <c r="A98" s="39" t="s">
        <v>270</v>
      </c>
      <c r="B98" s="39"/>
      <c r="C98" s="39"/>
      <c r="D98" s="40" t="s">
        <v>271</v>
      </c>
      <c r="E98" s="16" t="n">
        <v>381600</v>
      </c>
      <c r="F98" s="16" t="n">
        <v>381600</v>
      </c>
      <c r="G98" s="18"/>
      <c r="H98" s="18"/>
      <c r="I98" s="18"/>
      <c r="J98" s="18"/>
      <c r="K98" s="18"/>
      <c r="L98" s="18"/>
    </row>
    <row r="99" s="30" customFormat="true" ht="21" hidden="false" customHeight="true" outlineLevel="0" collapsed="false">
      <c r="A99" s="39" t="s">
        <v>272</v>
      </c>
      <c r="B99" s="39"/>
      <c r="C99" s="39"/>
      <c r="D99" s="40" t="s">
        <v>273</v>
      </c>
      <c r="E99" s="16" t="n">
        <v>2713000</v>
      </c>
      <c r="F99" s="16" t="n">
        <v>2713000</v>
      </c>
      <c r="G99" s="18"/>
      <c r="H99" s="18"/>
      <c r="I99" s="18"/>
      <c r="J99" s="18"/>
      <c r="K99" s="18"/>
      <c r="L99" s="18"/>
    </row>
    <row r="100" s="30" customFormat="true" ht="21" hidden="false" customHeight="true" outlineLevel="0" collapsed="false">
      <c r="A100" s="39" t="s">
        <v>274</v>
      </c>
      <c r="B100" s="39"/>
      <c r="C100" s="39"/>
      <c r="D100" s="40" t="s">
        <v>275</v>
      </c>
      <c r="E100" s="16" t="n">
        <v>1172000</v>
      </c>
      <c r="F100" s="16" t="n">
        <v>1172000</v>
      </c>
      <c r="G100" s="18"/>
      <c r="H100" s="18"/>
      <c r="I100" s="18"/>
      <c r="J100" s="18"/>
      <c r="K100" s="18"/>
      <c r="L100" s="18"/>
    </row>
    <row r="101" s="30" customFormat="true" ht="21" hidden="false" customHeight="true" outlineLevel="0" collapsed="false">
      <c r="A101" s="39" t="s">
        <v>276</v>
      </c>
      <c r="B101" s="39"/>
      <c r="C101" s="39"/>
      <c r="D101" s="40" t="s">
        <v>277</v>
      </c>
      <c r="E101" s="16" t="n">
        <v>1627679.95</v>
      </c>
      <c r="F101" s="16" t="n">
        <v>1627679.95</v>
      </c>
      <c r="G101" s="18"/>
      <c r="H101" s="18"/>
      <c r="I101" s="18"/>
      <c r="J101" s="18"/>
      <c r="K101" s="18"/>
      <c r="L101" s="18"/>
    </row>
    <row r="102" s="30" customFormat="true" ht="21" hidden="false" customHeight="true" outlineLevel="0" collapsed="false">
      <c r="A102" s="39" t="s">
        <v>278</v>
      </c>
      <c r="B102" s="39"/>
      <c r="C102" s="39"/>
      <c r="D102" s="40" t="s">
        <v>279</v>
      </c>
      <c r="E102" s="16" t="n">
        <v>1627679.95</v>
      </c>
      <c r="F102" s="16" t="n">
        <v>1627679.95</v>
      </c>
      <c r="G102" s="18"/>
      <c r="H102" s="18"/>
      <c r="I102" s="18"/>
      <c r="J102" s="18"/>
      <c r="K102" s="18"/>
      <c r="L102" s="18"/>
    </row>
    <row r="103" s="30" customFormat="true" ht="21" hidden="false" customHeight="true" outlineLevel="0" collapsed="false">
      <c r="A103" s="39" t="s">
        <v>280</v>
      </c>
      <c r="B103" s="39"/>
      <c r="C103" s="39"/>
      <c r="D103" s="40" t="s">
        <v>281</v>
      </c>
      <c r="E103" s="16" t="n">
        <v>50000</v>
      </c>
      <c r="F103" s="16" t="n">
        <v>50000</v>
      </c>
      <c r="G103" s="18"/>
      <c r="H103" s="18"/>
      <c r="I103" s="18"/>
      <c r="J103" s="18"/>
      <c r="K103" s="18"/>
      <c r="L103" s="18"/>
    </row>
    <row r="104" s="30" customFormat="true" ht="21" hidden="false" customHeight="true" outlineLevel="0" collapsed="false">
      <c r="A104" s="39" t="s">
        <v>282</v>
      </c>
      <c r="B104" s="39"/>
      <c r="C104" s="39"/>
      <c r="D104" s="40" t="s">
        <v>283</v>
      </c>
      <c r="E104" s="16" t="n">
        <v>50000</v>
      </c>
      <c r="F104" s="16" t="n">
        <v>50000</v>
      </c>
      <c r="G104" s="18"/>
      <c r="H104" s="18"/>
      <c r="I104" s="18"/>
      <c r="J104" s="18"/>
      <c r="K104" s="18"/>
      <c r="L104" s="18"/>
    </row>
    <row r="105" s="30" customFormat="true" ht="21" hidden="false" customHeight="true" outlineLevel="0" collapsed="false">
      <c r="A105" s="39" t="s">
        <v>284</v>
      </c>
      <c r="B105" s="39"/>
      <c r="C105" s="39"/>
      <c r="D105" s="40" t="s">
        <v>285</v>
      </c>
      <c r="E105" s="16" t="n">
        <v>647621.94</v>
      </c>
      <c r="F105" s="16" t="n">
        <v>647621.94</v>
      </c>
      <c r="G105" s="18"/>
      <c r="H105" s="18"/>
      <c r="I105" s="18"/>
      <c r="J105" s="18"/>
      <c r="K105" s="18"/>
      <c r="L105" s="18"/>
    </row>
    <row r="106" s="30" customFormat="true" ht="21" hidden="false" customHeight="true" outlineLevel="0" collapsed="false">
      <c r="A106" s="39" t="s">
        <v>286</v>
      </c>
      <c r="B106" s="39"/>
      <c r="C106" s="39"/>
      <c r="D106" s="40" t="s">
        <v>287</v>
      </c>
      <c r="E106" s="16" t="n">
        <v>415800</v>
      </c>
      <c r="F106" s="16" t="n">
        <v>415800</v>
      </c>
      <c r="G106" s="18"/>
      <c r="H106" s="18"/>
      <c r="I106" s="18"/>
      <c r="J106" s="18"/>
      <c r="K106" s="18"/>
      <c r="L106" s="18"/>
    </row>
    <row r="107" s="30" customFormat="true" ht="21" hidden="false" customHeight="true" outlineLevel="0" collapsed="false">
      <c r="A107" s="39" t="s">
        <v>288</v>
      </c>
      <c r="B107" s="39"/>
      <c r="C107" s="39"/>
      <c r="D107" s="40" t="s">
        <v>289</v>
      </c>
      <c r="E107" s="16" t="n">
        <v>415800</v>
      </c>
      <c r="F107" s="16" t="n">
        <v>415800</v>
      </c>
      <c r="G107" s="18"/>
      <c r="H107" s="18"/>
      <c r="I107" s="18"/>
      <c r="J107" s="18"/>
      <c r="K107" s="18"/>
      <c r="L107" s="18"/>
    </row>
    <row r="108" s="30" customFormat="true" ht="21" hidden="false" customHeight="true" outlineLevel="0" collapsed="false">
      <c r="A108" s="39" t="s">
        <v>290</v>
      </c>
      <c r="B108" s="39"/>
      <c r="C108" s="39"/>
      <c r="D108" s="40" t="s">
        <v>291</v>
      </c>
      <c r="E108" s="16" t="n">
        <v>231821.94</v>
      </c>
      <c r="F108" s="16" t="n">
        <v>231821.94</v>
      </c>
      <c r="G108" s="18"/>
      <c r="H108" s="18"/>
      <c r="I108" s="18"/>
      <c r="J108" s="18"/>
      <c r="K108" s="18"/>
      <c r="L108" s="18"/>
    </row>
    <row r="109" s="30" customFormat="true" ht="21" hidden="false" customHeight="true" outlineLevel="0" collapsed="false">
      <c r="A109" s="39" t="s">
        <v>292</v>
      </c>
      <c r="B109" s="39"/>
      <c r="C109" s="39"/>
      <c r="D109" s="40" t="s">
        <v>293</v>
      </c>
      <c r="E109" s="16" t="n">
        <v>215052</v>
      </c>
      <c r="F109" s="16" t="n">
        <v>215052</v>
      </c>
      <c r="G109" s="18"/>
      <c r="H109" s="18"/>
      <c r="I109" s="18"/>
      <c r="J109" s="18"/>
      <c r="K109" s="18"/>
      <c r="L109" s="18"/>
    </row>
    <row r="110" s="30" customFormat="true" ht="21" hidden="false" customHeight="true" outlineLevel="0" collapsed="false">
      <c r="A110" s="39" t="s">
        <v>294</v>
      </c>
      <c r="B110" s="39"/>
      <c r="C110" s="39"/>
      <c r="D110" s="40" t="s">
        <v>295</v>
      </c>
      <c r="E110" s="16" t="n">
        <v>16769.94</v>
      </c>
      <c r="F110" s="16" t="n">
        <v>16769.94</v>
      </c>
      <c r="G110" s="18"/>
      <c r="H110" s="18"/>
      <c r="I110" s="18"/>
      <c r="J110" s="18"/>
      <c r="K110" s="18"/>
      <c r="L110" s="18"/>
    </row>
    <row r="111" s="30" customFormat="true" ht="21" hidden="false" customHeight="true" outlineLevel="0" collapsed="false">
      <c r="A111" s="39" t="s">
        <v>296</v>
      </c>
      <c r="B111" s="39"/>
      <c r="C111" s="39"/>
      <c r="D111" s="40" t="s">
        <v>297</v>
      </c>
      <c r="E111" s="16" t="n">
        <v>5000</v>
      </c>
      <c r="F111" s="16" t="n">
        <v>5000</v>
      </c>
      <c r="G111" s="18"/>
      <c r="H111" s="18"/>
      <c r="I111" s="18"/>
      <c r="J111" s="18"/>
      <c r="K111" s="18"/>
      <c r="L111" s="18"/>
    </row>
    <row r="112" s="30" customFormat="true" ht="21" hidden="false" customHeight="true" outlineLevel="0" collapsed="false">
      <c r="A112" s="39" t="s">
        <v>298</v>
      </c>
      <c r="B112" s="39"/>
      <c r="C112" s="39"/>
      <c r="D112" s="40" t="s">
        <v>299</v>
      </c>
      <c r="E112" s="16" t="n">
        <v>5000</v>
      </c>
      <c r="F112" s="16" t="n">
        <v>5000</v>
      </c>
      <c r="G112" s="18"/>
      <c r="H112" s="18"/>
      <c r="I112" s="18"/>
      <c r="J112" s="18"/>
      <c r="K112" s="18"/>
      <c r="L112" s="18"/>
    </row>
    <row r="113" s="30" customFormat="true" ht="21" hidden="false" customHeight="true" outlineLevel="0" collapsed="false">
      <c r="A113" s="39" t="s">
        <v>300</v>
      </c>
      <c r="B113" s="39"/>
      <c r="C113" s="39"/>
      <c r="D113" s="40" t="s">
        <v>301</v>
      </c>
      <c r="E113" s="16" t="n">
        <v>5000</v>
      </c>
      <c r="F113" s="16" t="n">
        <v>5000</v>
      </c>
      <c r="G113" s="18"/>
      <c r="H113" s="18"/>
      <c r="I113" s="18"/>
      <c r="J113" s="18"/>
      <c r="K113" s="18"/>
      <c r="L113" s="18"/>
    </row>
    <row r="114" s="30" customFormat="true" ht="21" hidden="false" customHeight="true" outlineLevel="0" collapsed="false">
      <c r="A114" s="39" t="s">
        <v>302</v>
      </c>
      <c r="B114" s="39"/>
      <c r="C114" s="39"/>
      <c r="D114" s="40" t="s">
        <v>303</v>
      </c>
      <c r="E114" s="16" t="n">
        <v>857911.76</v>
      </c>
      <c r="F114" s="16" t="n">
        <v>857911.76</v>
      </c>
      <c r="G114" s="18"/>
      <c r="H114" s="18"/>
      <c r="I114" s="18"/>
      <c r="J114" s="18"/>
      <c r="K114" s="18"/>
      <c r="L114" s="18"/>
    </row>
    <row r="115" s="30" customFormat="true" ht="21" hidden="false" customHeight="true" outlineLevel="0" collapsed="false">
      <c r="A115" s="39" t="s">
        <v>304</v>
      </c>
      <c r="B115" s="39"/>
      <c r="C115" s="39"/>
      <c r="D115" s="40" t="s">
        <v>305</v>
      </c>
      <c r="E115" s="16" t="n">
        <v>527911.76</v>
      </c>
      <c r="F115" s="16" t="n">
        <v>527911.76</v>
      </c>
      <c r="G115" s="18"/>
      <c r="H115" s="18"/>
      <c r="I115" s="18"/>
      <c r="J115" s="18"/>
      <c r="K115" s="18"/>
      <c r="L115" s="18"/>
    </row>
    <row r="116" s="30" customFormat="true" ht="21" hidden="false" customHeight="true" outlineLevel="0" collapsed="false">
      <c r="A116" s="39" t="s">
        <v>306</v>
      </c>
      <c r="B116" s="39"/>
      <c r="C116" s="39"/>
      <c r="D116" s="40" t="s">
        <v>307</v>
      </c>
      <c r="E116" s="16" t="n">
        <v>15000</v>
      </c>
      <c r="F116" s="16" t="n">
        <v>15000</v>
      </c>
      <c r="G116" s="18"/>
      <c r="H116" s="18"/>
      <c r="I116" s="18"/>
      <c r="J116" s="18"/>
      <c r="K116" s="18"/>
      <c r="L116" s="18"/>
    </row>
    <row r="117" s="30" customFormat="true" ht="21" hidden="false" customHeight="true" outlineLevel="0" collapsed="false">
      <c r="A117" s="39" t="s">
        <v>308</v>
      </c>
      <c r="B117" s="39"/>
      <c r="C117" s="39"/>
      <c r="D117" s="40" t="s">
        <v>126</v>
      </c>
      <c r="E117" s="16" t="n">
        <v>512911.76</v>
      </c>
      <c r="F117" s="16" t="n">
        <v>512911.76</v>
      </c>
      <c r="G117" s="18"/>
      <c r="H117" s="18"/>
      <c r="I117" s="18"/>
      <c r="J117" s="18"/>
      <c r="K117" s="18"/>
      <c r="L117" s="18"/>
    </row>
    <row r="118" s="30" customFormat="true" ht="21" hidden="false" customHeight="true" outlineLevel="0" collapsed="false">
      <c r="A118" s="39" t="s">
        <v>309</v>
      </c>
      <c r="B118" s="39"/>
      <c r="C118" s="39"/>
      <c r="D118" s="40" t="s">
        <v>310</v>
      </c>
      <c r="E118" s="16" t="n">
        <v>330000</v>
      </c>
      <c r="F118" s="16" t="n">
        <v>330000</v>
      </c>
      <c r="G118" s="18"/>
      <c r="H118" s="18"/>
      <c r="I118" s="18"/>
      <c r="J118" s="18"/>
      <c r="K118" s="18"/>
      <c r="L118" s="18"/>
    </row>
    <row r="119" s="30" customFormat="true" ht="21" hidden="false" customHeight="true" outlineLevel="0" collapsed="false">
      <c r="A119" s="39" t="s">
        <v>311</v>
      </c>
      <c r="B119" s="39"/>
      <c r="C119" s="39"/>
      <c r="D119" s="40" t="s">
        <v>312</v>
      </c>
      <c r="E119" s="16" t="n">
        <v>330000</v>
      </c>
      <c r="F119" s="16" t="n">
        <v>330000</v>
      </c>
      <c r="G119" s="18"/>
      <c r="H119" s="18"/>
      <c r="I119" s="18"/>
      <c r="J119" s="18"/>
      <c r="K119" s="18"/>
      <c r="L119" s="18"/>
    </row>
    <row r="120" customFormat="false" ht="21" hidden="false" customHeight="true" outlineLevel="0" collapsed="false">
      <c r="A120" s="41" t="s">
        <v>313</v>
      </c>
      <c r="B120" s="41"/>
      <c r="C120" s="41"/>
      <c r="D120" s="41"/>
      <c r="E120" s="41"/>
      <c r="F120" s="41"/>
      <c r="G120" s="41"/>
      <c r="H120" s="41"/>
      <c r="I120" s="41"/>
      <c r="J120" s="41"/>
      <c r="K120" s="41"/>
    </row>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19.9" hidden="false" customHeight="true" outlineLevel="0" collapsed="false"/>
    <row r="320" customFormat="false" ht="19.9" hidden="false" customHeight="true" outlineLevel="0" collapsed="false"/>
    <row r="321" customFormat="false" ht="19.9" hidden="false" customHeight="true" outlineLevel="0" collapsed="false"/>
    <row r="322" customFormat="false" ht="19.9" hidden="false" customHeight="true" outlineLevel="0" collapsed="false"/>
  </sheetData>
  <mergeCells count="1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K12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314</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315</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316</v>
      </c>
      <c r="G4" s="43" t="s">
        <v>317</v>
      </c>
      <c r="H4" s="43" t="s">
        <v>318</v>
      </c>
      <c r="I4" s="43" t="s">
        <v>319</v>
      </c>
      <c r="J4" s="43" t="s">
        <v>320</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24623774.86</v>
      </c>
      <c r="F9" s="16" t="n">
        <v>13677071.47</v>
      </c>
      <c r="G9" s="16" t="n">
        <v>10946703.39</v>
      </c>
      <c r="H9" s="16"/>
      <c r="I9" s="16"/>
      <c r="J9" s="16"/>
    </row>
    <row r="10" s="30" customFormat="true" ht="24" hidden="false" customHeight="true" outlineLevel="0" collapsed="false">
      <c r="A10" s="39" t="s">
        <v>100</v>
      </c>
      <c r="B10" s="39"/>
      <c r="C10" s="39"/>
      <c r="D10" s="40" t="s">
        <v>101</v>
      </c>
      <c r="E10" s="16" t="n">
        <v>4879247.99</v>
      </c>
      <c r="F10" s="16" t="n">
        <v>3506958.99</v>
      </c>
      <c r="G10" s="16" t="n">
        <v>1372289</v>
      </c>
      <c r="H10" s="18"/>
      <c r="I10" s="18"/>
      <c r="J10" s="18"/>
    </row>
    <row r="11" s="30" customFormat="true" ht="24" hidden="false" customHeight="true" outlineLevel="0" collapsed="false">
      <c r="A11" s="39" t="s">
        <v>102</v>
      </c>
      <c r="B11" s="39"/>
      <c r="C11" s="39"/>
      <c r="D11" s="40" t="s">
        <v>103</v>
      </c>
      <c r="E11" s="16" t="n">
        <v>298886.04</v>
      </c>
      <c r="F11" s="16" t="n">
        <v>178886.04</v>
      </c>
      <c r="G11" s="16" t="n">
        <v>120000</v>
      </c>
      <c r="H11" s="18"/>
      <c r="I11" s="18"/>
      <c r="J11" s="18"/>
    </row>
    <row r="12" s="30" customFormat="true" ht="24" hidden="false" customHeight="true" outlineLevel="0" collapsed="false">
      <c r="A12" s="39" t="s">
        <v>104</v>
      </c>
      <c r="B12" s="39"/>
      <c r="C12" s="39"/>
      <c r="D12" s="40" t="s">
        <v>105</v>
      </c>
      <c r="E12" s="16" t="n">
        <v>123886.04</v>
      </c>
      <c r="F12" s="16" t="n">
        <v>123886.04</v>
      </c>
      <c r="G12" s="18"/>
      <c r="H12" s="18"/>
      <c r="I12" s="18"/>
      <c r="J12" s="18"/>
    </row>
    <row r="13" s="30" customFormat="true" ht="24" hidden="false" customHeight="true" outlineLevel="0" collapsed="false">
      <c r="A13" s="39" t="s">
        <v>106</v>
      </c>
      <c r="B13" s="39"/>
      <c r="C13" s="39"/>
      <c r="D13" s="40" t="s">
        <v>107</v>
      </c>
      <c r="E13" s="16" t="n">
        <v>55000</v>
      </c>
      <c r="F13" s="16" t="n">
        <v>55000</v>
      </c>
      <c r="G13" s="18"/>
      <c r="H13" s="18"/>
      <c r="I13" s="18"/>
      <c r="J13" s="18"/>
    </row>
    <row r="14" s="30" customFormat="true" ht="24" hidden="false" customHeight="true" outlineLevel="0" collapsed="false">
      <c r="A14" s="39" t="s">
        <v>108</v>
      </c>
      <c r="B14" s="39"/>
      <c r="C14" s="39"/>
      <c r="D14" s="40" t="s">
        <v>109</v>
      </c>
      <c r="E14" s="16" t="n">
        <v>120000</v>
      </c>
      <c r="F14" s="18"/>
      <c r="G14" s="16" t="n">
        <v>120000</v>
      </c>
      <c r="H14" s="18"/>
      <c r="I14" s="18"/>
      <c r="J14" s="18"/>
    </row>
    <row r="15" s="30" customFormat="true" ht="24" hidden="false" customHeight="true" outlineLevel="0" collapsed="false">
      <c r="A15" s="39" t="s">
        <v>110</v>
      </c>
      <c r="B15" s="39"/>
      <c r="C15" s="39"/>
      <c r="D15" s="40" t="s">
        <v>111</v>
      </c>
      <c r="E15" s="16" t="n">
        <v>2024633.17</v>
      </c>
      <c r="F15" s="16" t="n">
        <v>1519633.17</v>
      </c>
      <c r="G15" s="16" t="n">
        <v>505000</v>
      </c>
      <c r="H15" s="18"/>
      <c r="I15" s="18"/>
      <c r="J15" s="18"/>
    </row>
    <row r="16" s="30" customFormat="true" ht="24" hidden="false" customHeight="true" outlineLevel="0" collapsed="false">
      <c r="A16" s="39" t="s">
        <v>112</v>
      </c>
      <c r="B16" s="39"/>
      <c r="C16" s="39"/>
      <c r="D16" s="40" t="s">
        <v>105</v>
      </c>
      <c r="E16" s="16" t="n">
        <v>1919633.17</v>
      </c>
      <c r="F16" s="16" t="n">
        <v>1519633.17</v>
      </c>
      <c r="G16" s="16" t="n">
        <v>400000</v>
      </c>
      <c r="H16" s="18"/>
      <c r="I16" s="18"/>
      <c r="J16" s="18"/>
    </row>
    <row r="17" s="30" customFormat="true" ht="24" hidden="false" customHeight="true" outlineLevel="0" collapsed="false">
      <c r="A17" s="39" t="s">
        <v>113</v>
      </c>
      <c r="B17" s="39"/>
      <c r="C17" s="39"/>
      <c r="D17" s="40" t="s">
        <v>114</v>
      </c>
      <c r="E17" s="16" t="n">
        <v>105000</v>
      </c>
      <c r="F17" s="18"/>
      <c r="G17" s="16" t="n">
        <v>105000</v>
      </c>
      <c r="H17" s="18"/>
      <c r="I17" s="18"/>
      <c r="J17" s="18"/>
    </row>
    <row r="18" s="30" customFormat="true" ht="24" hidden="false" customHeight="true" outlineLevel="0" collapsed="false">
      <c r="A18" s="39" t="s">
        <v>115</v>
      </c>
      <c r="B18" s="39"/>
      <c r="C18" s="39"/>
      <c r="D18" s="40" t="s">
        <v>116</v>
      </c>
      <c r="E18" s="16" t="n">
        <v>175000</v>
      </c>
      <c r="F18" s="18"/>
      <c r="G18" s="16" t="n">
        <v>175000</v>
      </c>
      <c r="H18" s="18"/>
      <c r="I18" s="18"/>
      <c r="J18" s="18"/>
    </row>
    <row r="19" s="30" customFormat="true" ht="24" hidden="false" customHeight="true" outlineLevel="0" collapsed="false">
      <c r="A19" s="39" t="s">
        <v>117</v>
      </c>
      <c r="B19" s="39"/>
      <c r="C19" s="39"/>
      <c r="D19" s="40" t="s">
        <v>118</v>
      </c>
      <c r="E19" s="16" t="n">
        <v>175000</v>
      </c>
      <c r="F19" s="18"/>
      <c r="G19" s="16" t="n">
        <v>175000</v>
      </c>
      <c r="H19" s="18"/>
      <c r="I19" s="18"/>
      <c r="J19" s="18"/>
    </row>
    <row r="20" s="30" customFormat="true" ht="24" hidden="false" customHeight="true" outlineLevel="0" collapsed="false">
      <c r="A20" s="39" t="s">
        <v>119</v>
      </c>
      <c r="B20" s="39"/>
      <c r="C20" s="39"/>
      <c r="D20" s="40" t="s">
        <v>120</v>
      </c>
      <c r="E20" s="16" t="n">
        <v>70900</v>
      </c>
      <c r="F20" s="18"/>
      <c r="G20" s="16" t="n">
        <v>70900</v>
      </c>
      <c r="H20" s="18"/>
      <c r="I20" s="18"/>
      <c r="J20" s="18"/>
    </row>
    <row r="21" s="30" customFormat="true" ht="24" hidden="false" customHeight="true" outlineLevel="0" collapsed="false">
      <c r="A21" s="39" t="s">
        <v>121</v>
      </c>
      <c r="B21" s="39"/>
      <c r="C21" s="39"/>
      <c r="D21" s="40" t="s">
        <v>122</v>
      </c>
      <c r="E21" s="16" t="n">
        <v>70900</v>
      </c>
      <c r="F21" s="18"/>
      <c r="G21" s="16" t="n">
        <v>70900</v>
      </c>
      <c r="H21" s="18"/>
      <c r="I21" s="18"/>
      <c r="J21" s="18"/>
    </row>
    <row r="22" s="30" customFormat="true" ht="24" hidden="false" customHeight="true" outlineLevel="0" collapsed="false">
      <c r="A22" s="39" t="s">
        <v>123</v>
      </c>
      <c r="B22" s="39"/>
      <c r="C22" s="39"/>
      <c r="D22" s="40" t="s">
        <v>124</v>
      </c>
      <c r="E22" s="16" t="n">
        <v>479175.68</v>
      </c>
      <c r="F22" s="16" t="n">
        <v>479175.68</v>
      </c>
      <c r="G22" s="18"/>
      <c r="H22" s="18"/>
      <c r="I22" s="18"/>
      <c r="J22" s="18"/>
    </row>
    <row r="23" s="30" customFormat="true" ht="24" hidden="false" customHeight="true" outlineLevel="0" collapsed="false">
      <c r="A23" s="39" t="s">
        <v>125</v>
      </c>
      <c r="B23" s="39"/>
      <c r="C23" s="39"/>
      <c r="D23" s="40" t="s">
        <v>126</v>
      </c>
      <c r="E23" s="16" t="n">
        <v>479175.68</v>
      </c>
      <c r="F23" s="16" t="n">
        <v>479175.68</v>
      </c>
      <c r="G23" s="18"/>
      <c r="H23" s="18"/>
      <c r="I23" s="18"/>
      <c r="J23" s="18"/>
    </row>
    <row r="24" s="30" customFormat="true" ht="24" hidden="false" customHeight="true" outlineLevel="0" collapsed="false">
      <c r="A24" s="39" t="s">
        <v>127</v>
      </c>
      <c r="B24" s="39"/>
      <c r="C24" s="39"/>
      <c r="D24" s="40" t="s">
        <v>128</v>
      </c>
      <c r="E24" s="16" t="n">
        <v>1294984.1</v>
      </c>
      <c r="F24" s="16" t="n">
        <v>1294984.1</v>
      </c>
      <c r="G24" s="18"/>
      <c r="H24" s="18"/>
      <c r="I24" s="18"/>
      <c r="J24" s="18"/>
    </row>
    <row r="25" s="30" customFormat="true" ht="24" hidden="false" customHeight="true" outlineLevel="0" collapsed="false">
      <c r="A25" s="39" t="s">
        <v>129</v>
      </c>
      <c r="B25" s="39"/>
      <c r="C25" s="39"/>
      <c r="D25" s="40" t="s">
        <v>105</v>
      </c>
      <c r="E25" s="16" t="n">
        <v>1046723.94</v>
      </c>
      <c r="F25" s="16" t="n">
        <v>1046723.94</v>
      </c>
      <c r="G25" s="18"/>
      <c r="H25" s="18"/>
      <c r="I25" s="18"/>
      <c r="J25" s="18"/>
    </row>
    <row r="26" s="30" customFormat="true" ht="24" hidden="false" customHeight="true" outlineLevel="0" collapsed="false">
      <c r="A26" s="39" t="s">
        <v>130</v>
      </c>
      <c r="B26" s="39"/>
      <c r="C26" s="39"/>
      <c r="D26" s="40" t="s">
        <v>126</v>
      </c>
      <c r="E26" s="16" t="n">
        <v>248260.16</v>
      </c>
      <c r="F26" s="16" t="n">
        <v>248260.16</v>
      </c>
      <c r="G26" s="18"/>
      <c r="H26" s="18"/>
      <c r="I26" s="18"/>
      <c r="J26" s="18"/>
    </row>
    <row r="27" s="30" customFormat="true" ht="24" hidden="false" customHeight="true" outlineLevel="0" collapsed="false">
      <c r="A27" s="39" t="s">
        <v>131</v>
      </c>
      <c r="B27" s="39"/>
      <c r="C27" s="39"/>
      <c r="D27" s="40" t="s">
        <v>132</v>
      </c>
      <c r="E27" s="16" t="n">
        <v>34280</v>
      </c>
      <c r="F27" s="16" t="n">
        <v>34280</v>
      </c>
      <c r="G27" s="18"/>
      <c r="H27" s="18"/>
      <c r="I27" s="18"/>
      <c r="J27" s="18"/>
    </row>
    <row r="28" s="30" customFormat="true" ht="24" hidden="false" customHeight="true" outlineLevel="0" collapsed="false">
      <c r="A28" s="39" t="s">
        <v>133</v>
      </c>
      <c r="B28" s="39"/>
      <c r="C28" s="39"/>
      <c r="D28" s="40" t="s">
        <v>105</v>
      </c>
      <c r="E28" s="16" t="n">
        <v>11400</v>
      </c>
      <c r="F28" s="16" t="n">
        <v>11400</v>
      </c>
      <c r="G28" s="18"/>
      <c r="H28" s="18"/>
      <c r="I28" s="18"/>
      <c r="J28" s="18"/>
    </row>
    <row r="29" s="30" customFormat="true" ht="24" hidden="false" customHeight="true" outlineLevel="0" collapsed="false">
      <c r="A29" s="39" t="s">
        <v>134</v>
      </c>
      <c r="B29" s="39"/>
      <c r="C29" s="39"/>
      <c r="D29" s="40" t="s">
        <v>107</v>
      </c>
      <c r="E29" s="16" t="n">
        <v>21152</v>
      </c>
      <c r="F29" s="16" t="n">
        <v>21152</v>
      </c>
      <c r="G29" s="18"/>
      <c r="H29" s="18"/>
      <c r="I29" s="18"/>
      <c r="J29" s="18"/>
    </row>
    <row r="30" s="30" customFormat="true" ht="24" hidden="false" customHeight="true" outlineLevel="0" collapsed="false">
      <c r="A30" s="39" t="s">
        <v>135</v>
      </c>
      <c r="B30" s="39"/>
      <c r="C30" s="39"/>
      <c r="D30" s="40" t="s">
        <v>136</v>
      </c>
      <c r="E30" s="16" t="n">
        <v>1728</v>
      </c>
      <c r="F30" s="16" t="n">
        <v>1728</v>
      </c>
      <c r="G30" s="18"/>
      <c r="H30" s="18"/>
      <c r="I30" s="18"/>
      <c r="J30" s="18"/>
    </row>
    <row r="31" s="30" customFormat="true" ht="24" hidden="false" customHeight="true" outlineLevel="0" collapsed="false">
      <c r="A31" s="39" t="s">
        <v>137</v>
      </c>
      <c r="B31" s="39"/>
      <c r="C31" s="39"/>
      <c r="D31" s="40" t="s">
        <v>138</v>
      </c>
      <c r="E31" s="16" t="n">
        <v>382600</v>
      </c>
      <c r="F31" s="18"/>
      <c r="G31" s="16" t="n">
        <v>382600</v>
      </c>
      <c r="H31" s="18"/>
      <c r="I31" s="18"/>
      <c r="J31" s="18"/>
    </row>
    <row r="32" s="30" customFormat="true" ht="24" hidden="false" customHeight="true" outlineLevel="0" collapsed="false">
      <c r="A32" s="39" t="s">
        <v>139</v>
      </c>
      <c r="B32" s="39"/>
      <c r="C32" s="39"/>
      <c r="D32" s="40" t="s">
        <v>140</v>
      </c>
      <c r="E32" s="16" t="n">
        <v>382600</v>
      </c>
      <c r="F32" s="18"/>
      <c r="G32" s="16" t="n">
        <v>382600</v>
      </c>
      <c r="H32" s="18"/>
      <c r="I32" s="18"/>
      <c r="J32" s="18"/>
    </row>
    <row r="33" s="30" customFormat="true" ht="24" hidden="false" customHeight="true" outlineLevel="0" collapsed="false">
      <c r="A33" s="39" t="s">
        <v>141</v>
      </c>
      <c r="B33" s="39"/>
      <c r="C33" s="39"/>
      <c r="D33" s="40" t="s">
        <v>142</v>
      </c>
      <c r="E33" s="16" t="n">
        <v>30000</v>
      </c>
      <c r="F33" s="18"/>
      <c r="G33" s="16" t="n">
        <v>30000</v>
      </c>
      <c r="H33" s="18"/>
      <c r="I33" s="18"/>
      <c r="J33" s="18"/>
    </row>
    <row r="34" s="30" customFormat="true" ht="24" hidden="false" customHeight="true" outlineLevel="0" collapsed="false">
      <c r="A34" s="39" t="s">
        <v>143</v>
      </c>
      <c r="B34" s="39"/>
      <c r="C34" s="39"/>
      <c r="D34" s="40" t="s">
        <v>144</v>
      </c>
      <c r="E34" s="16" t="n">
        <v>30000</v>
      </c>
      <c r="F34" s="18"/>
      <c r="G34" s="16" t="n">
        <v>30000</v>
      </c>
      <c r="H34" s="18"/>
      <c r="I34" s="18"/>
      <c r="J34" s="18"/>
    </row>
    <row r="35" s="30" customFormat="true" ht="24" hidden="false" customHeight="true" outlineLevel="0" collapsed="false">
      <c r="A35" s="39" t="s">
        <v>145</v>
      </c>
      <c r="B35" s="39"/>
      <c r="C35" s="39"/>
      <c r="D35" s="40" t="s">
        <v>146</v>
      </c>
      <c r="E35" s="16" t="n">
        <v>88789</v>
      </c>
      <c r="F35" s="18"/>
      <c r="G35" s="16" t="n">
        <v>88789</v>
      </c>
      <c r="H35" s="18"/>
      <c r="I35" s="18"/>
      <c r="J35" s="18"/>
    </row>
    <row r="36" s="30" customFormat="true" ht="24" hidden="false" customHeight="true" outlineLevel="0" collapsed="false">
      <c r="A36" s="39" t="s">
        <v>147</v>
      </c>
      <c r="B36" s="39"/>
      <c r="C36" s="39"/>
      <c r="D36" s="40" t="s">
        <v>148</v>
      </c>
      <c r="E36" s="16" t="n">
        <v>88789</v>
      </c>
      <c r="F36" s="18"/>
      <c r="G36" s="16" t="n">
        <v>88789</v>
      </c>
      <c r="H36" s="18"/>
      <c r="I36" s="18"/>
      <c r="J36" s="18"/>
    </row>
    <row r="37" s="30" customFormat="true" ht="24" hidden="false" customHeight="true" outlineLevel="0" collapsed="false">
      <c r="A37" s="39" t="s">
        <v>149</v>
      </c>
      <c r="B37" s="39"/>
      <c r="C37" s="39"/>
      <c r="D37" s="40" t="s">
        <v>150</v>
      </c>
      <c r="E37" s="16" t="n">
        <v>746668.72</v>
      </c>
      <c r="F37" s="16" t="n">
        <v>746668.72</v>
      </c>
      <c r="G37" s="18"/>
      <c r="H37" s="18"/>
      <c r="I37" s="18"/>
      <c r="J37" s="18"/>
    </row>
    <row r="38" s="30" customFormat="true" ht="24" hidden="false" customHeight="true" outlineLevel="0" collapsed="false">
      <c r="A38" s="39" t="s">
        <v>151</v>
      </c>
      <c r="B38" s="39"/>
      <c r="C38" s="39"/>
      <c r="D38" s="40" t="s">
        <v>152</v>
      </c>
      <c r="E38" s="16" t="n">
        <v>746668.72</v>
      </c>
      <c r="F38" s="16" t="n">
        <v>746668.72</v>
      </c>
      <c r="G38" s="18"/>
      <c r="H38" s="18"/>
      <c r="I38" s="18"/>
      <c r="J38" s="18"/>
    </row>
    <row r="39" s="30" customFormat="true" ht="24" hidden="false" customHeight="true" outlineLevel="0" collapsed="false">
      <c r="A39" s="39" t="s">
        <v>153</v>
      </c>
      <c r="B39" s="39"/>
      <c r="C39" s="39"/>
      <c r="D39" s="40" t="s">
        <v>154</v>
      </c>
      <c r="E39" s="16" t="n">
        <v>746668.72</v>
      </c>
      <c r="F39" s="16" t="n">
        <v>746668.72</v>
      </c>
      <c r="G39" s="18"/>
      <c r="H39" s="18"/>
      <c r="I39" s="18"/>
      <c r="J39" s="18"/>
    </row>
    <row r="40" s="30" customFormat="true" ht="24" hidden="false" customHeight="true" outlineLevel="0" collapsed="false">
      <c r="A40" s="39" t="s">
        <v>155</v>
      </c>
      <c r="B40" s="39"/>
      <c r="C40" s="39"/>
      <c r="D40" s="40" t="s">
        <v>156</v>
      </c>
      <c r="E40" s="16" t="n">
        <v>3666031.88</v>
      </c>
      <c r="F40" s="16" t="n">
        <v>3054731.88</v>
      </c>
      <c r="G40" s="16" t="n">
        <v>611300</v>
      </c>
      <c r="H40" s="18"/>
      <c r="I40" s="18"/>
      <c r="J40" s="18"/>
    </row>
    <row r="41" s="30" customFormat="true" ht="24" hidden="false" customHeight="true" outlineLevel="0" collapsed="false">
      <c r="A41" s="39" t="s">
        <v>157</v>
      </c>
      <c r="B41" s="39"/>
      <c r="C41" s="39"/>
      <c r="D41" s="40" t="s">
        <v>158</v>
      </c>
      <c r="E41" s="16" t="n">
        <v>884072.88</v>
      </c>
      <c r="F41" s="16" t="n">
        <v>884072.88</v>
      </c>
      <c r="G41" s="18"/>
      <c r="H41" s="18"/>
      <c r="I41" s="18"/>
      <c r="J41" s="18"/>
    </row>
    <row r="42" s="30" customFormat="true" ht="24" hidden="false" customHeight="true" outlineLevel="0" collapsed="false">
      <c r="A42" s="39" t="s">
        <v>159</v>
      </c>
      <c r="B42" s="39"/>
      <c r="C42" s="39"/>
      <c r="D42" s="40" t="s">
        <v>160</v>
      </c>
      <c r="E42" s="16" t="n">
        <v>884072.88</v>
      </c>
      <c r="F42" s="16" t="n">
        <v>884072.88</v>
      </c>
      <c r="G42" s="18"/>
      <c r="H42" s="18"/>
      <c r="I42" s="18"/>
      <c r="J42" s="18"/>
    </row>
    <row r="43" s="30" customFormat="true" ht="24" hidden="false" customHeight="true" outlineLevel="0" collapsed="false">
      <c r="A43" s="39" t="s">
        <v>161</v>
      </c>
      <c r="B43" s="39"/>
      <c r="C43" s="39"/>
      <c r="D43" s="40" t="s">
        <v>162</v>
      </c>
      <c r="E43" s="16" t="n">
        <v>108900</v>
      </c>
      <c r="F43" s="16" t="n">
        <v>108900</v>
      </c>
      <c r="G43" s="18"/>
      <c r="H43" s="18"/>
      <c r="I43" s="18"/>
      <c r="J43" s="18"/>
    </row>
    <row r="44" s="30" customFormat="true" ht="24" hidden="false" customHeight="true" outlineLevel="0" collapsed="false">
      <c r="A44" s="39" t="s">
        <v>163</v>
      </c>
      <c r="B44" s="39"/>
      <c r="C44" s="39"/>
      <c r="D44" s="40" t="s">
        <v>164</v>
      </c>
      <c r="E44" s="16" t="n">
        <v>108900</v>
      </c>
      <c r="F44" s="16" t="n">
        <v>108900</v>
      </c>
      <c r="G44" s="18"/>
      <c r="H44" s="18"/>
      <c r="I44" s="18"/>
      <c r="J44" s="18"/>
    </row>
    <row r="45" s="30" customFormat="true" ht="24" hidden="false" customHeight="true" outlineLevel="0" collapsed="false">
      <c r="A45" s="39" t="s">
        <v>165</v>
      </c>
      <c r="B45" s="39"/>
      <c r="C45" s="39"/>
      <c r="D45" s="40" t="s">
        <v>166</v>
      </c>
      <c r="E45" s="16" t="n">
        <v>1302490</v>
      </c>
      <c r="F45" s="16" t="n">
        <v>1302490</v>
      </c>
      <c r="G45" s="18"/>
      <c r="H45" s="18"/>
      <c r="I45" s="18"/>
      <c r="J45" s="18"/>
    </row>
    <row r="46" s="30" customFormat="true" ht="24" hidden="false" customHeight="true" outlineLevel="0" collapsed="false">
      <c r="A46" s="39" t="s">
        <v>167</v>
      </c>
      <c r="B46" s="39"/>
      <c r="C46" s="39"/>
      <c r="D46" s="40" t="s">
        <v>168</v>
      </c>
      <c r="E46" s="16" t="n">
        <v>232320</v>
      </c>
      <c r="F46" s="16" t="n">
        <v>232320</v>
      </c>
      <c r="G46" s="18"/>
      <c r="H46" s="18"/>
      <c r="I46" s="18"/>
      <c r="J46" s="18"/>
    </row>
    <row r="47" s="30" customFormat="true" ht="24" hidden="false" customHeight="true" outlineLevel="0" collapsed="false">
      <c r="A47" s="39" t="s">
        <v>169</v>
      </c>
      <c r="B47" s="39"/>
      <c r="C47" s="39"/>
      <c r="D47" s="40" t="s">
        <v>170</v>
      </c>
      <c r="E47" s="16" t="n">
        <v>192427.2</v>
      </c>
      <c r="F47" s="16" t="n">
        <v>192427.2</v>
      </c>
      <c r="G47" s="18"/>
      <c r="H47" s="18"/>
      <c r="I47" s="18"/>
      <c r="J47" s="18"/>
    </row>
    <row r="48" s="30" customFormat="true" ht="24" hidden="false" customHeight="true" outlineLevel="0" collapsed="false">
      <c r="A48" s="39" t="s">
        <v>171</v>
      </c>
      <c r="B48" s="39"/>
      <c r="C48" s="39"/>
      <c r="D48" s="40" t="s">
        <v>172</v>
      </c>
      <c r="E48" s="16" t="n">
        <v>877742.8</v>
      </c>
      <c r="F48" s="16" t="n">
        <v>877742.8</v>
      </c>
      <c r="G48" s="18"/>
      <c r="H48" s="18"/>
      <c r="I48" s="18"/>
      <c r="J48" s="18"/>
    </row>
    <row r="49" s="30" customFormat="true" ht="24" hidden="false" customHeight="true" outlineLevel="0" collapsed="false">
      <c r="A49" s="39" t="s">
        <v>173</v>
      </c>
      <c r="B49" s="39"/>
      <c r="C49" s="39"/>
      <c r="D49" s="40" t="s">
        <v>174</v>
      </c>
      <c r="E49" s="16" t="n">
        <v>8242</v>
      </c>
      <c r="F49" s="16" t="n">
        <v>8242</v>
      </c>
      <c r="G49" s="18"/>
      <c r="H49" s="18"/>
      <c r="I49" s="18"/>
      <c r="J49" s="18"/>
    </row>
    <row r="50" s="30" customFormat="true" ht="24" hidden="false" customHeight="true" outlineLevel="0" collapsed="false">
      <c r="A50" s="39" t="s">
        <v>175</v>
      </c>
      <c r="B50" s="39"/>
      <c r="C50" s="39"/>
      <c r="D50" s="40" t="s">
        <v>176</v>
      </c>
      <c r="E50" s="16" t="n">
        <v>8242</v>
      </c>
      <c r="F50" s="16" t="n">
        <v>8242</v>
      </c>
      <c r="G50" s="18"/>
      <c r="H50" s="18"/>
      <c r="I50" s="18"/>
      <c r="J50" s="18"/>
    </row>
    <row r="51" s="30" customFormat="true" ht="24" hidden="false" customHeight="true" outlineLevel="0" collapsed="false">
      <c r="A51" s="39" t="s">
        <v>177</v>
      </c>
      <c r="B51" s="39"/>
      <c r="C51" s="39"/>
      <c r="D51" s="40" t="s">
        <v>178</v>
      </c>
      <c r="E51" s="16" t="n">
        <v>724627</v>
      </c>
      <c r="F51" s="16" t="n">
        <v>724627</v>
      </c>
      <c r="G51" s="18"/>
      <c r="H51" s="18"/>
      <c r="I51" s="18"/>
      <c r="J51" s="18"/>
    </row>
    <row r="52" s="30" customFormat="true" ht="24" hidden="false" customHeight="true" outlineLevel="0" collapsed="false">
      <c r="A52" s="39" t="s">
        <v>179</v>
      </c>
      <c r="B52" s="39"/>
      <c r="C52" s="39"/>
      <c r="D52" s="40" t="s">
        <v>180</v>
      </c>
      <c r="E52" s="16" t="n">
        <v>17024</v>
      </c>
      <c r="F52" s="16" t="n">
        <v>17024</v>
      </c>
      <c r="G52" s="18"/>
      <c r="H52" s="18"/>
      <c r="I52" s="18"/>
      <c r="J52" s="18"/>
    </row>
    <row r="53" s="30" customFormat="true" ht="24" hidden="false" customHeight="true" outlineLevel="0" collapsed="false">
      <c r="A53" s="39" t="s">
        <v>181</v>
      </c>
      <c r="B53" s="39"/>
      <c r="C53" s="39"/>
      <c r="D53" s="40" t="s">
        <v>182</v>
      </c>
      <c r="E53" s="16" t="n">
        <v>76980</v>
      </c>
      <c r="F53" s="16" t="n">
        <v>76980</v>
      </c>
      <c r="G53" s="18"/>
      <c r="H53" s="18"/>
      <c r="I53" s="18"/>
      <c r="J53" s="18"/>
    </row>
    <row r="54" s="30" customFormat="true" ht="24" hidden="false" customHeight="true" outlineLevel="0" collapsed="false">
      <c r="A54" s="39" t="s">
        <v>183</v>
      </c>
      <c r="B54" s="39"/>
      <c r="C54" s="39"/>
      <c r="D54" s="40" t="s">
        <v>184</v>
      </c>
      <c r="E54" s="16" t="n">
        <v>86598</v>
      </c>
      <c r="F54" s="16" t="n">
        <v>86598</v>
      </c>
      <c r="G54" s="18"/>
      <c r="H54" s="18"/>
      <c r="I54" s="18"/>
      <c r="J54" s="18"/>
    </row>
    <row r="55" s="30" customFormat="true" ht="24" hidden="false" customHeight="true" outlineLevel="0" collapsed="false">
      <c r="A55" s="39" t="s">
        <v>185</v>
      </c>
      <c r="B55" s="39"/>
      <c r="C55" s="39"/>
      <c r="D55" s="40" t="s">
        <v>186</v>
      </c>
      <c r="E55" s="16" t="n">
        <v>85765</v>
      </c>
      <c r="F55" s="16" t="n">
        <v>85765</v>
      </c>
      <c r="G55" s="18"/>
      <c r="H55" s="18"/>
      <c r="I55" s="18"/>
      <c r="J55" s="18"/>
    </row>
    <row r="56" s="30" customFormat="true" ht="24" hidden="false" customHeight="true" outlineLevel="0" collapsed="false">
      <c r="A56" s="39" t="s">
        <v>187</v>
      </c>
      <c r="B56" s="39"/>
      <c r="C56" s="39"/>
      <c r="D56" s="40" t="s">
        <v>188</v>
      </c>
      <c r="E56" s="16" t="n">
        <v>458260</v>
      </c>
      <c r="F56" s="16" t="n">
        <v>458260</v>
      </c>
      <c r="G56" s="18"/>
      <c r="H56" s="18"/>
      <c r="I56" s="18"/>
      <c r="J56" s="18"/>
    </row>
    <row r="57" s="30" customFormat="true" ht="24" hidden="false" customHeight="true" outlineLevel="0" collapsed="false">
      <c r="A57" s="39" t="s">
        <v>189</v>
      </c>
      <c r="B57" s="39"/>
      <c r="C57" s="39"/>
      <c r="D57" s="40" t="s">
        <v>190</v>
      </c>
      <c r="E57" s="16" t="n">
        <v>26400</v>
      </c>
      <c r="F57" s="16" t="n">
        <v>26400</v>
      </c>
      <c r="G57" s="18"/>
      <c r="H57" s="18"/>
      <c r="I57" s="18"/>
      <c r="J57" s="18"/>
    </row>
    <row r="58" s="30" customFormat="true" ht="24" hidden="false" customHeight="true" outlineLevel="0" collapsed="false">
      <c r="A58" s="39" t="s">
        <v>191</v>
      </c>
      <c r="B58" s="39"/>
      <c r="C58" s="39"/>
      <c r="D58" s="40" t="s">
        <v>192</v>
      </c>
      <c r="E58" s="16" t="n">
        <v>26400</v>
      </c>
      <c r="F58" s="16" t="n">
        <v>26400</v>
      </c>
      <c r="G58" s="18"/>
      <c r="H58" s="18"/>
      <c r="I58" s="18"/>
      <c r="J58" s="18"/>
    </row>
    <row r="59" s="30" customFormat="true" ht="24" hidden="false" customHeight="true" outlineLevel="0" collapsed="false">
      <c r="A59" s="39" t="s">
        <v>193</v>
      </c>
      <c r="B59" s="39"/>
      <c r="C59" s="39"/>
      <c r="D59" s="40" t="s">
        <v>194</v>
      </c>
      <c r="E59" s="16" t="n">
        <v>611300</v>
      </c>
      <c r="F59" s="18"/>
      <c r="G59" s="16" t="n">
        <v>611300</v>
      </c>
      <c r="H59" s="18"/>
      <c r="I59" s="18"/>
      <c r="J59" s="18"/>
    </row>
    <row r="60" s="30" customFormat="true" ht="24" hidden="false" customHeight="true" outlineLevel="0" collapsed="false">
      <c r="A60" s="39" t="s">
        <v>195</v>
      </c>
      <c r="B60" s="39"/>
      <c r="C60" s="39"/>
      <c r="D60" s="40" t="s">
        <v>196</v>
      </c>
      <c r="E60" s="16" t="n">
        <v>611300</v>
      </c>
      <c r="F60" s="18"/>
      <c r="G60" s="16" t="n">
        <v>611300</v>
      </c>
      <c r="H60" s="18"/>
      <c r="I60" s="18"/>
      <c r="J60" s="18"/>
    </row>
    <row r="61" s="30" customFormat="true" ht="24" hidden="false" customHeight="true" outlineLevel="0" collapsed="false">
      <c r="A61" s="39" t="s">
        <v>197</v>
      </c>
      <c r="B61" s="39"/>
      <c r="C61" s="39"/>
      <c r="D61" s="40" t="s">
        <v>198</v>
      </c>
      <c r="E61" s="16" t="n">
        <v>282545.23</v>
      </c>
      <c r="F61" s="16" t="n">
        <v>232545.23</v>
      </c>
      <c r="G61" s="16" t="n">
        <v>50000</v>
      </c>
      <c r="H61" s="18"/>
      <c r="I61" s="18"/>
      <c r="J61" s="18"/>
    </row>
    <row r="62" s="30" customFormat="true" ht="24" hidden="false" customHeight="true" outlineLevel="0" collapsed="false">
      <c r="A62" s="39" t="s">
        <v>199</v>
      </c>
      <c r="B62" s="39"/>
      <c r="C62" s="39"/>
      <c r="D62" s="40" t="s">
        <v>200</v>
      </c>
      <c r="E62" s="16" t="n">
        <v>70000</v>
      </c>
      <c r="F62" s="16" t="n">
        <v>20000</v>
      </c>
      <c r="G62" s="16" t="n">
        <v>50000</v>
      </c>
      <c r="H62" s="18"/>
      <c r="I62" s="18"/>
      <c r="J62" s="18"/>
    </row>
    <row r="63" s="30" customFormat="true" ht="24" hidden="false" customHeight="true" outlineLevel="0" collapsed="false">
      <c r="A63" s="39" t="s">
        <v>201</v>
      </c>
      <c r="B63" s="39"/>
      <c r="C63" s="39"/>
      <c r="D63" s="40" t="s">
        <v>202</v>
      </c>
      <c r="E63" s="16" t="n">
        <v>20000</v>
      </c>
      <c r="F63" s="16" t="n">
        <v>20000</v>
      </c>
      <c r="G63" s="18"/>
      <c r="H63" s="18"/>
      <c r="I63" s="18"/>
      <c r="J63" s="18"/>
    </row>
    <row r="64" s="30" customFormat="true" ht="24" hidden="false" customHeight="true" outlineLevel="0" collapsed="false">
      <c r="A64" s="39" t="s">
        <v>203</v>
      </c>
      <c r="B64" s="39"/>
      <c r="C64" s="39"/>
      <c r="D64" s="40" t="s">
        <v>204</v>
      </c>
      <c r="E64" s="16" t="n">
        <v>50000</v>
      </c>
      <c r="F64" s="18"/>
      <c r="G64" s="16" t="n">
        <v>50000</v>
      </c>
      <c r="H64" s="18"/>
      <c r="I64" s="18"/>
      <c r="J64" s="18"/>
    </row>
    <row r="65" s="30" customFormat="true" ht="24" hidden="false" customHeight="true" outlineLevel="0" collapsed="false">
      <c r="A65" s="39" t="s">
        <v>205</v>
      </c>
      <c r="B65" s="39"/>
      <c r="C65" s="39"/>
      <c r="D65" s="40" t="s">
        <v>206</v>
      </c>
      <c r="E65" s="16" t="n">
        <v>208605.23</v>
      </c>
      <c r="F65" s="16" t="n">
        <v>208605.23</v>
      </c>
      <c r="G65" s="18"/>
      <c r="H65" s="18"/>
      <c r="I65" s="18"/>
      <c r="J65" s="18"/>
    </row>
    <row r="66" s="30" customFormat="true" ht="24" hidden="false" customHeight="true" outlineLevel="0" collapsed="false">
      <c r="A66" s="39" t="s">
        <v>207</v>
      </c>
      <c r="B66" s="39"/>
      <c r="C66" s="39"/>
      <c r="D66" s="40" t="s">
        <v>208</v>
      </c>
      <c r="E66" s="16" t="n">
        <v>184933.06</v>
      </c>
      <c r="F66" s="16" t="n">
        <v>184933.06</v>
      </c>
      <c r="G66" s="18"/>
      <c r="H66" s="18"/>
      <c r="I66" s="18"/>
      <c r="J66" s="18"/>
    </row>
    <row r="67" s="30" customFormat="true" ht="24" hidden="false" customHeight="true" outlineLevel="0" collapsed="false">
      <c r="A67" s="39" t="s">
        <v>209</v>
      </c>
      <c r="B67" s="39"/>
      <c r="C67" s="39"/>
      <c r="D67" s="40" t="s">
        <v>210</v>
      </c>
      <c r="E67" s="16" t="n">
        <v>23672.17</v>
      </c>
      <c r="F67" s="16" t="n">
        <v>23672.17</v>
      </c>
      <c r="G67" s="18"/>
      <c r="H67" s="18"/>
      <c r="I67" s="18"/>
      <c r="J67" s="18"/>
    </row>
    <row r="68" s="30" customFormat="true" ht="24" hidden="false" customHeight="true" outlineLevel="0" collapsed="false">
      <c r="A68" s="39" t="s">
        <v>211</v>
      </c>
      <c r="B68" s="39"/>
      <c r="C68" s="39"/>
      <c r="D68" s="40" t="s">
        <v>212</v>
      </c>
      <c r="E68" s="16" t="n">
        <v>3940</v>
      </c>
      <c r="F68" s="16" t="n">
        <v>3940</v>
      </c>
      <c r="G68" s="18"/>
      <c r="H68" s="18"/>
      <c r="I68" s="18"/>
      <c r="J68" s="18"/>
    </row>
    <row r="69" s="30" customFormat="true" ht="24" hidden="false" customHeight="true" outlineLevel="0" collapsed="false">
      <c r="A69" s="39" t="s">
        <v>213</v>
      </c>
      <c r="B69" s="39"/>
      <c r="C69" s="39"/>
      <c r="D69" s="40" t="s">
        <v>214</v>
      </c>
      <c r="E69" s="16" t="n">
        <v>3940</v>
      </c>
      <c r="F69" s="16" t="n">
        <v>3940</v>
      </c>
      <c r="G69" s="18"/>
      <c r="H69" s="18"/>
      <c r="I69" s="18"/>
      <c r="J69" s="18"/>
    </row>
    <row r="70" s="30" customFormat="true" ht="24" hidden="false" customHeight="true" outlineLevel="0" collapsed="false">
      <c r="A70" s="39" t="s">
        <v>215</v>
      </c>
      <c r="B70" s="39"/>
      <c r="C70" s="39"/>
      <c r="D70" s="40" t="s">
        <v>216</v>
      </c>
      <c r="E70" s="16" t="n">
        <v>1337220</v>
      </c>
      <c r="F70" s="18"/>
      <c r="G70" s="16" t="n">
        <v>1337220</v>
      </c>
      <c r="H70" s="18"/>
      <c r="I70" s="18"/>
      <c r="J70" s="18"/>
    </row>
    <row r="71" s="30" customFormat="true" ht="24" hidden="false" customHeight="true" outlineLevel="0" collapsed="false">
      <c r="A71" s="39" t="s">
        <v>217</v>
      </c>
      <c r="B71" s="39"/>
      <c r="C71" s="39"/>
      <c r="D71" s="40" t="s">
        <v>218</v>
      </c>
      <c r="E71" s="16" t="n">
        <v>941620</v>
      </c>
      <c r="F71" s="18"/>
      <c r="G71" s="16" t="n">
        <v>941620</v>
      </c>
      <c r="H71" s="18"/>
      <c r="I71" s="18"/>
      <c r="J71" s="18"/>
    </row>
    <row r="72" s="30" customFormat="true" ht="24" hidden="false" customHeight="true" outlineLevel="0" collapsed="false">
      <c r="A72" s="39" t="s">
        <v>219</v>
      </c>
      <c r="B72" s="39"/>
      <c r="C72" s="39"/>
      <c r="D72" s="40" t="s">
        <v>220</v>
      </c>
      <c r="E72" s="16" t="n">
        <v>389620</v>
      </c>
      <c r="F72" s="18"/>
      <c r="G72" s="16" t="n">
        <v>389620</v>
      </c>
      <c r="H72" s="18"/>
      <c r="I72" s="18"/>
      <c r="J72" s="18"/>
    </row>
    <row r="73" s="30" customFormat="true" ht="24" hidden="false" customHeight="true" outlineLevel="0" collapsed="false">
      <c r="A73" s="39" t="s">
        <v>221</v>
      </c>
      <c r="B73" s="39"/>
      <c r="C73" s="39"/>
      <c r="D73" s="40" t="s">
        <v>222</v>
      </c>
      <c r="E73" s="16" t="n">
        <v>552000</v>
      </c>
      <c r="F73" s="18"/>
      <c r="G73" s="16" t="n">
        <v>552000</v>
      </c>
      <c r="H73" s="18"/>
      <c r="I73" s="18"/>
      <c r="J73" s="18"/>
    </row>
    <row r="74" s="30" customFormat="true" ht="24" hidden="false" customHeight="true" outlineLevel="0" collapsed="false">
      <c r="A74" s="39" t="s">
        <v>223</v>
      </c>
      <c r="B74" s="39"/>
      <c r="C74" s="39"/>
      <c r="D74" s="40" t="s">
        <v>224</v>
      </c>
      <c r="E74" s="16" t="n">
        <v>395600</v>
      </c>
      <c r="F74" s="18"/>
      <c r="G74" s="16" t="n">
        <v>395600</v>
      </c>
      <c r="H74" s="18"/>
      <c r="I74" s="18"/>
      <c r="J74" s="18"/>
    </row>
    <row r="75" s="30" customFormat="true" ht="24" hidden="false" customHeight="true" outlineLevel="0" collapsed="false">
      <c r="A75" s="39" t="s">
        <v>225</v>
      </c>
      <c r="B75" s="39"/>
      <c r="C75" s="39"/>
      <c r="D75" s="40" t="s">
        <v>226</v>
      </c>
      <c r="E75" s="16" t="n">
        <v>395600</v>
      </c>
      <c r="F75" s="18"/>
      <c r="G75" s="16" t="n">
        <v>395600</v>
      </c>
      <c r="H75" s="18"/>
      <c r="I75" s="18"/>
      <c r="J75" s="18"/>
    </row>
    <row r="76" s="30" customFormat="true" ht="24" hidden="false" customHeight="true" outlineLevel="0" collapsed="false">
      <c r="A76" s="39" t="s">
        <v>227</v>
      </c>
      <c r="B76" s="39"/>
      <c r="C76" s="39"/>
      <c r="D76" s="40" t="s">
        <v>228</v>
      </c>
      <c r="E76" s="16" t="n">
        <v>1568560.12</v>
      </c>
      <c r="F76" s="16" t="n">
        <v>1418560.12</v>
      </c>
      <c r="G76" s="16" t="n">
        <v>150000</v>
      </c>
      <c r="H76" s="18"/>
      <c r="I76" s="18"/>
      <c r="J76" s="18"/>
    </row>
    <row r="77" s="30" customFormat="true" ht="24" hidden="false" customHeight="true" outlineLevel="0" collapsed="false">
      <c r="A77" s="39" t="s">
        <v>229</v>
      </c>
      <c r="B77" s="39"/>
      <c r="C77" s="39"/>
      <c r="D77" s="40" t="s">
        <v>230</v>
      </c>
      <c r="E77" s="16" t="n">
        <v>1288960.12</v>
      </c>
      <c r="F77" s="16" t="n">
        <v>1288960.12</v>
      </c>
      <c r="G77" s="18"/>
      <c r="H77" s="18"/>
      <c r="I77" s="18"/>
      <c r="J77" s="18"/>
    </row>
    <row r="78" s="30" customFormat="true" ht="24" hidden="false" customHeight="true" outlineLevel="0" collapsed="false">
      <c r="A78" s="39" t="s">
        <v>231</v>
      </c>
      <c r="B78" s="39"/>
      <c r="C78" s="39"/>
      <c r="D78" s="40" t="s">
        <v>232</v>
      </c>
      <c r="E78" s="16" t="n">
        <v>1288960.12</v>
      </c>
      <c r="F78" s="16" t="n">
        <v>1288960.12</v>
      </c>
      <c r="G78" s="18"/>
      <c r="H78" s="18"/>
      <c r="I78" s="18"/>
      <c r="J78" s="18"/>
    </row>
    <row r="79" s="30" customFormat="true" ht="24" hidden="false" customHeight="true" outlineLevel="0" collapsed="false">
      <c r="A79" s="39" t="s">
        <v>233</v>
      </c>
      <c r="B79" s="39"/>
      <c r="C79" s="39"/>
      <c r="D79" s="40" t="s">
        <v>234</v>
      </c>
      <c r="E79" s="16" t="n">
        <v>129600</v>
      </c>
      <c r="F79" s="16" t="n">
        <v>129600</v>
      </c>
      <c r="G79" s="18"/>
      <c r="H79" s="18"/>
      <c r="I79" s="18"/>
      <c r="J79" s="18"/>
    </row>
    <row r="80" s="30" customFormat="true" ht="24" hidden="false" customHeight="true" outlineLevel="0" collapsed="false">
      <c r="A80" s="39" t="s">
        <v>235</v>
      </c>
      <c r="B80" s="39"/>
      <c r="C80" s="39"/>
      <c r="D80" s="40" t="s">
        <v>236</v>
      </c>
      <c r="E80" s="16" t="n">
        <v>129600</v>
      </c>
      <c r="F80" s="16" t="n">
        <v>129600</v>
      </c>
      <c r="G80" s="18"/>
      <c r="H80" s="18"/>
      <c r="I80" s="18"/>
      <c r="J80" s="18"/>
    </row>
    <row r="81" s="30" customFormat="true" ht="24" hidden="false" customHeight="true" outlineLevel="0" collapsed="false">
      <c r="A81" s="39" t="s">
        <v>237</v>
      </c>
      <c r="B81" s="39"/>
      <c r="C81" s="39"/>
      <c r="D81" s="40" t="s">
        <v>238</v>
      </c>
      <c r="E81" s="16" t="n">
        <v>100000</v>
      </c>
      <c r="F81" s="18"/>
      <c r="G81" s="16" t="n">
        <v>100000</v>
      </c>
      <c r="H81" s="18"/>
      <c r="I81" s="18"/>
      <c r="J81" s="18"/>
    </row>
    <row r="82" s="30" customFormat="true" ht="24" hidden="false" customHeight="true" outlineLevel="0" collapsed="false">
      <c r="A82" s="39" t="s">
        <v>239</v>
      </c>
      <c r="B82" s="39"/>
      <c r="C82" s="39"/>
      <c r="D82" s="40" t="s">
        <v>240</v>
      </c>
      <c r="E82" s="16" t="n">
        <v>100000</v>
      </c>
      <c r="F82" s="18"/>
      <c r="G82" s="16" t="n">
        <v>100000</v>
      </c>
      <c r="H82" s="18"/>
      <c r="I82" s="18"/>
      <c r="J82" s="18"/>
    </row>
    <row r="83" s="30" customFormat="true" ht="24" hidden="false" customHeight="true" outlineLevel="0" collapsed="false">
      <c r="A83" s="39" t="s">
        <v>241</v>
      </c>
      <c r="B83" s="39"/>
      <c r="C83" s="39"/>
      <c r="D83" s="40" t="s">
        <v>242</v>
      </c>
      <c r="E83" s="16" t="n">
        <v>50000</v>
      </c>
      <c r="F83" s="18"/>
      <c r="G83" s="16" t="n">
        <v>50000</v>
      </c>
      <c r="H83" s="18"/>
      <c r="I83" s="18"/>
      <c r="J83" s="18"/>
    </row>
    <row r="84" s="30" customFormat="true" ht="24" hidden="false" customHeight="true" outlineLevel="0" collapsed="false">
      <c r="A84" s="39" t="s">
        <v>243</v>
      </c>
      <c r="B84" s="39"/>
      <c r="C84" s="39"/>
      <c r="D84" s="40" t="s">
        <v>244</v>
      </c>
      <c r="E84" s="16" t="n">
        <v>50000</v>
      </c>
      <c r="F84" s="18"/>
      <c r="G84" s="16" t="n">
        <v>50000</v>
      </c>
      <c r="H84" s="18"/>
      <c r="I84" s="18"/>
      <c r="J84" s="18"/>
    </row>
    <row r="85" s="30" customFormat="true" ht="24" hidden="false" customHeight="true" outlineLevel="0" collapsed="false">
      <c r="A85" s="39" t="s">
        <v>245</v>
      </c>
      <c r="B85" s="39"/>
      <c r="C85" s="39"/>
      <c r="D85" s="40" t="s">
        <v>246</v>
      </c>
      <c r="E85" s="16" t="n">
        <v>10532967.22</v>
      </c>
      <c r="F85" s="16" t="n">
        <v>3957872.83</v>
      </c>
      <c r="G85" s="16" t="n">
        <v>6575094.39</v>
      </c>
      <c r="H85" s="18"/>
      <c r="I85" s="18"/>
      <c r="J85" s="18"/>
    </row>
    <row r="86" s="30" customFormat="true" ht="24" hidden="false" customHeight="true" outlineLevel="0" collapsed="false">
      <c r="A86" s="39" t="s">
        <v>247</v>
      </c>
      <c r="B86" s="39"/>
      <c r="C86" s="39"/>
      <c r="D86" s="40" t="s">
        <v>248</v>
      </c>
      <c r="E86" s="16" t="n">
        <v>4250895.27</v>
      </c>
      <c r="F86" s="16" t="n">
        <v>2310192.88</v>
      </c>
      <c r="G86" s="16" t="n">
        <v>1940702.39</v>
      </c>
      <c r="H86" s="18"/>
      <c r="I86" s="18"/>
      <c r="J86" s="18"/>
    </row>
    <row r="87" s="30" customFormat="true" ht="24" hidden="false" customHeight="true" outlineLevel="0" collapsed="false">
      <c r="A87" s="39" t="s">
        <v>249</v>
      </c>
      <c r="B87" s="39"/>
      <c r="C87" s="39"/>
      <c r="D87" s="40" t="s">
        <v>126</v>
      </c>
      <c r="E87" s="16" t="n">
        <v>2300192.88</v>
      </c>
      <c r="F87" s="16" t="n">
        <v>2300192.88</v>
      </c>
      <c r="G87" s="18"/>
      <c r="H87" s="18"/>
      <c r="I87" s="18"/>
      <c r="J87" s="18"/>
    </row>
    <row r="88" s="30" customFormat="true" ht="24" hidden="false" customHeight="true" outlineLevel="0" collapsed="false">
      <c r="A88" s="39" t="s">
        <v>250</v>
      </c>
      <c r="B88" s="39"/>
      <c r="C88" s="39"/>
      <c r="D88" s="40" t="s">
        <v>251</v>
      </c>
      <c r="E88" s="16" t="n">
        <v>10000</v>
      </c>
      <c r="F88" s="16" t="n">
        <v>10000</v>
      </c>
      <c r="G88" s="18"/>
      <c r="H88" s="18"/>
      <c r="I88" s="18"/>
      <c r="J88" s="18"/>
    </row>
    <row r="89" s="30" customFormat="true" ht="24" hidden="false" customHeight="true" outlineLevel="0" collapsed="false">
      <c r="A89" s="39" t="s">
        <v>252</v>
      </c>
      <c r="B89" s="39"/>
      <c r="C89" s="39"/>
      <c r="D89" s="40" t="s">
        <v>253</v>
      </c>
      <c r="E89" s="16" t="n">
        <v>1073950</v>
      </c>
      <c r="F89" s="18"/>
      <c r="G89" s="16" t="n">
        <v>1073950</v>
      </c>
      <c r="H89" s="18"/>
      <c r="I89" s="18"/>
      <c r="J89" s="18"/>
    </row>
    <row r="90" s="30" customFormat="true" ht="24" hidden="false" customHeight="true" outlineLevel="0" collapsed="false">
      <c r="A90" s="39" t="s">
        <v>254</v>
      </c>
      <c r="B90" s="39"/>
      <c r="C90" s="39"/>
      <c r="D90" s="40" t="s">
        <v>255</v>
      </c>
      <c r="E90" s="16" t="n">
        <v>250000</v>
      </c>
      <c r="F90" s="18"/>
      <c r="G90" s="16" t="n">
        <v>250000</v>
      </c>
      <c r="H90" s="18"/>
      <c r="I90" s="18"/>
      <c r="J90" s="18"/>
    </row>
    <row r="91" s="30" customFormat="true" ht="24" hidden="false" customHeight="true" outlineLevel="0" collapsed="false">
      <c r="A91" s="39" t="s">
        <v>256</v>
      </c>
      <c r="B91" s="39"/>
      <c r="C91" s="39"/>
      <c r="D91" s="40" t="s">
        <v>257</v>
      </c>
      <c r="E91" s="16" t="n">
        <v>566752.39</v>
      </c>
      <c r="F91" s="18"/>
      <c r="G91" s="16" t="n">
        <v>566752.39</v>
      </c>
      <c r="H91" s="18"/>
      <c r="I91" s="18"/>
      <c r="J91" s="18"/>
    </row>
    <row r="92" s="30" customFormat="true" ht="24" hidden="false" customHeight="true" outlineLevel="0" collapsed="false">
      <c r="A92" s="39" t="s">
        <v>258</v>
      </c>
      <c r="B92" s="39"/>
      <c r="C92" s="39"/>
      <c r="D92" s="40" t="s">
        <v>259</v>
      </c>
      <c r="E92" s="16" t="n">
        <v>50000</v>
      </c>
      <c r="F92" s="18"/>
      <c r="G92" s="16" t="n">
        <v>50000</v>
      </c>
      <c r="H92" s="18"/>
      <c r="I92" s="18"/>
      <c r="J92" s="18"/>
    </row>
    <row r="93" s="30" customFormat="true" ht="24" hidden="false" customHeight="true" outlineLevel="0" collapsed="false">
      <c r="A93" s="39" t="s">
        <v>260</v>
      </c>
      <c r="B93" s="39"/>
      <c r="C93" s="39"/>
      <c r="D93" s="40" t="s">
        <v>261</v>
      </c>
      <c r="E93" s="16" t="n">
        <v>237792</v>
      </c>
      <c r="F93" s="18"/>
      <c r="G93" s="16" t="n">
        <v>237792</v>
      </c>
      <c r="H93" s="18"/>
      <c r="I93" s="18"/>
      <c r="J93" s="18"/>
    </row>
    <row r="94" s="30" customFormat="true" ht="24" hidden="false" customHeight="true" outlineLevel="0" collapsed="false">
      <c r="A94" s="39" t="s">
        <v>262</v>
      </c>
      <c r="B94" s="39"/>
      <c r="C94" s="39"/>
      <c r="D94" s="40" t="s">
        <v>263</v>
      </c>
      <c r="E94" s="16" t="n">
        <v>237792</v>
      </c>
      <c r="F94" s="18"/>
      <c r="G94" s="16" t="n">
        <v>237792</v>
      </c>
      <c r="H94" s="18"/>
      <c r="I94" s="18"/>
      <c r="J94" s="18"/>
    </row>
    <row r="95" s="30" customFormat="true" ht="24" hidden="false" customHeight="true" outlineLevel="0" collapsed="false">
      <c r="A95" s="39" t="s">
        <v>264</v>
      </c>
      <c r="B95" s="39"/>
      <c r="C95" s="39"/>
      <c r="D95" s="40" t="s">
        <v>265</v>
      </c>
      <c r="E95" s="16" t="n">
        <v>100000</v>
      </c>
      <c r="F95" s="18"/>
      <c r="G95" s="16" t="n">
        <v>100000</v>
      </c>
      <c r="H95" s="18"/>
      <c r="I95" s="18"/>
      <c r="J95" s="18"/>
    </row>
    <row r="96" s="30" customFormat="true" ht="24" hidden="false" customHeight="true" outlineLevel="0" collapsed="false">
      <c r="A96" s="39" t="s">
        <v>266</v>
      </c>
      <c r="B96" s="39"/>
      <c r="C96" s="39"/>
      <c r="D96" s="40" t="s">
        <v>267</v>
      </c>
      <c r="E96" s="16" t="n">
        <v>100000</v>
      </c>
      <c r="F96" s="18"/>
      <c r="G96" s="16" t="n">
        <v>100000</v>
      </c>
      <c r="H96" s="18"/>
      <c r="I96" s="18"/>
      <c r="J96" s="18"/>
    </row>
    <row r="97" s="30" customFormat="true" ht="24" hidden="false" customHeight="true" outlineLevel="0" collapsed="false">
      <c r="A97" s="39" t="s">
        <v>268</v>
      </c>
      <c r="B97" s="39"/>
      <c r="C97" s="39"/>
      <c r="D97" s="40" t="s">
        <v>269</v>
      </c>
      <c r="E97" s="16" t="n">
        <v>4266600</v>
      </c>
      <c r="F97" s="16" t="n">
        <v>20000</v>
      </c>
      <c r="G97" s="16" t="n">
        <v>4246600</v>
      </c>
      <c r="H97" s="18"/>
      <c r="I97" s="18"/>
      <c r="J97" s="18"/>
    </row>
    <row r="98" s="30" customFormat="true" ht="24" hidden="false" customHeight="true" outlineLevel="0" collapsed="false">
      <c r="A98" s="39" t="s">
        <v>270</v>
      </c>
      <c r="B98" s="39"/>
      <c r="C98" s="39"/>
      <c r="D98" s="40" t="s">
        <v>271</v>
      </c>
      <c r="E98" s="16" t="n">
        <v>381600</v>
      </c>
      <c r="F98" s="18"/>
      <c r="G98" s="16" t="n">
        <v>381600</v>
      </c>
      <c r="H98" s="18"/>
      <c r="I98" s="18"/>
      <c r="J98" s="18"/>
    </row>
    <row r="99" s="30" customFormat="true" ht="24" hidden="false" customHeight="true" outlineLevel="0" collapsed="false">
      <c r="A99" s="39" t="s">
        <v>272</v>
      </c>
      <c r="B99" s="39"/>
      <c r="C99" s="39"/>
      <c r="D99" s="40" t="s">
        <v>273</v>
      </c>
      <c r="E99" s="16" t="n">
        <v>2713000</v>
      </c>
      <c r="F99" s="18"/>
      <c r="G99" s="16" t="n">
        <v>2713000</v>
      </c>
      <c r="H99" s="18"/>
      <c r="I99" s="18"/>
      <c r="J99" s="18"/>
    </row>
    <row r="100" s="30" customFormat="true" ht="24" hidden="false" customHeight="true" outlineLevel="0" collapsed="false">
      <c r="A100" s="39" t="s">
        <v>274</v>
      </c>
      <c r="B100" s="39"/>
      <c r="C100" s="39"/>
      <c r="D100" s="40" t="s">
        <v>275</v>
      </c>
      <c r="E100" s="16" t="n">
        <v>1172000</v>
      </c>
      <c r="F100" s="16" t="n">
        <v>20000</v>
      </c>
      <c r="G100" s="16" t="n">
        <v>1152000</v>
      </c>
      <c r="H100" s="18"/>
      <c r="I100" s="18"/>
      <c r="J100" s="18"/>
    </row>
    <row r="101" s="30" customFormat="true" ht="24" hidden="false" customHeight="true" outlineLevel="0" collapsed="false">
      <c r="A101" s="39" t="s">
        <v>276</v>
      </c>
      <c r="B101" s="39"/>
      <c r="C101" s="39"/>
      <c r="D101" s="40" t="s">
        <v>277</v>
      </c>
      <c r="E101" s="16" t="n">
        <v>1627679.95</v>
      </c>
      <c r="F101" s="16" t="n">
        <v>1627679.95</v>
      </c>
      <c r="G101" s="18"/>
      <c r="H101" s="18"/>
      <c r="I101" s="18"/>
      <c r="J101" s="18"/>
    </row>
    <row r="102" s="30" customFormat="true" ht="24" hidden="false" customHeight="true" outlineLevel="0" collapsed="false">
      <c r="A102" s="39" t="s">
        <v>278</v>
      </c>
      <c r="B102" s="39"/>
      <c r="C102" s="39"/>
      <c r="D102" s="40" t="s">
        <v>279</v>
      </c>
      <c r="E102" s="16" t="n">
        <v>1627679.95</v>
      </c>
      <c r="F102" s="16" t="n">
        <v>1627679.95</v>
      </c>
      <c r="G102" s="18"/>
      <c r="H102" s="18"/>
      <c r="I102" s="18"/>
      <c r="J102" s="18"/>
    </row>
    <row r="103" s="30" customFormat="true" ht="24" hidden="false" customHeight="true" outlineLevel="0" collapsed="false">
      <c r="A103" s="39" t="s">
        <v>280</v>
      </c>
      <c r="B103" s="39"/>
      <c r="C103" s="39"/>
      <c r="D103" s="40" t="s">
        <v>281</v>
      </c>
      <c r="E103" s="16" t="n">
        <v>50000</v>
      </c>
      <c r="F103" s="18"/>
      <c r="G103" s="16" t="n">
        <v>50000</v>
      </c>
      <c r="H103" s="18"/>
      <c r="I103" s="18"/>
      <c r="J103" s="18"/>
    </row>
    <row r="104" s="30" customFormat="true" ht="24" hidden="false" customHeight="true" outlineLevel="0" collapsed="false">
      <c r="A104" s="39" t="s">
        <v>282</v>
      </c>
      <c r="B104" s="39"/>
      <c r="C104" s="39"/>
      <c r="D104" s="40" t="s">
        <v>283</v>
      </c>
      <c r="E104" s="16" t="n">
        <v>50000</v>
      </c>
      <c r="F104" s="18"/>
      <c r="G104" s="16" t="n">
        <v>50000</v>
      </c>
      <c r="H104" s="18"/>
      <c r="I104" s="18"/>
      <c r="J104" s="18"/>
    </row>
    <row r="105" s="30" customFormat="true" ht="24" hidden="false" customHeight="true" outlineLevel="0" collapsed="false">
      <c r="A105" s="39" t="s">
        <v>284</v>
      </c>
      <c r="B105" s="39"/>
      <c r="C105" s="39"/>
      <c r="D105" s="40" t="s">
        <v>285</v>
      </c>
      <c r="E105" s="16" t="n">
        <v>647621.94</v>
      </c>
      <c r="F105" s="16" t="n">
        <v>231821.94</v>
      </c>
      <c r="G105" s="16" t="n">
        <v>415800</v>
      </c>
      <c r="H105" s="18"/>
      <c r="I105" s="18"/>
      <c r="J105" s="18"/>
    </row>
    <row r="106" s="30" customFormat="true" ht="24" hidden="false" customHeight="true" outlineLevel="0" collapsed="false">
      <c r="A106" s="39" t="s">
        <v>286</v>
      </c>
      <c r="B106" s="39"/>
      <c r="C106" s="39"/>
      <c r="D106" s="40" t="s">
        <v>287</v>
      </c>
      <c r="E106" s="16" t="n">
        <v>415800</v>
      </c>
      <c r="F106" s="18"/>
      <c r="G106" s="16" t="n">
        <v>415800</v>
      </c>
      <c r="H106" s="18"/>
      <c r="I106" s="18"/>
      <c r="J106" s="18"/>
    </row>
    <row r="107" s="30" customFormat="true" ht="24" hidden="false" customHeight="true" outlineLevel="0" collapsed="false">
      <c r="A107" s="39" t="s">
        <v>288</v>
      </c>
      <c r="B107" s="39"/>
      <c r="C107" s="39"/>
      <c r="D107" s="40" t="s">
        <v>289</v>
      </c>
      <c r="E107" s="16" t="n">
        <v>415800</v>
      </c>
      <c r="F107" s="18"/>
      <c r="G107" s="16" t="n">
        <v>415800</v>
      </c>
      <c r="H107" s="18"/>
      <c r="I107" s="18"/>
      <c r="J107" s="18"/>
    </row>
    <row r="108" s="30" customFormat="true" ht="24" hidden="false" customHeight="true" outlineLevel="0" collapsed="false">
      <c r="A108" s="39" t="s">
        <v>290</v>
      </c>
      <c r="B108" s="39"/>
      <c r="C108" s="39"/>
      <c r="D108" s="40" t="s">
        <v>291</v>
      </c>
      <c r="E108" s="16" t="n">
        <v>231821.94</v>
      </c>
      <c r="F108" s="16" t="n">
        <v>231821.94</v>
      </c>
      <c r="G108" s="18"/>
      <c r="H108" s="18"/>
      <c r="I108" s="18"/>
      <c r="J108" s="18"/>
    </row>
    <row r="109" s="30" customFormat="true" ht="24" hidden="false" customHeight="true" outlineLevel="0" collapsed="false">
      <c r="A109" s="39" t="s">
        <v>292</v>
      </c>
      <c r="B109" s="39"/>
      <c r="C109" s="39"/>
      <c r="D109" s="40" t="s">
        <v>293</v>
      </c>
      <c r="E109" s="16" t="n">
        <v>215052</v>
      </c>
      <c r="F109" s="16" t="n">
        <v>215052</v>
      </c>
      <c r="G109" s="18"/>
      <c r="H109" s="18"/>
      <c r="I109" s="18"/>
      <c r="J109" s="18"/>
    </row>
    <row r="110" s="30" customFormat="true" ht="24" hidden="false" customHeight="true" outlineLevel="0" collapsed="false">
      <c r="A110" s="39" t="s">
        <v>294</v>
      </c>
      <c r="B110" s="39"/>
      <c r="C110" s="39"/>
      <c r="D110" s="40" t="s">
        <v>295</v>
      </c>
      <c r="E110" s="16" t="n">
        <v>16769.94</v>
      </c>
      <c r="F110" s="16" t="n">
        <v>16769.94</v>
      </c>
      <c r="G110" s="18"/>
      <c r="H110" s="18"/>
      <c r="I110" s="18"/>
      <c r="J110" s="18"/>
    </row>
    <row r="111" s="30" customFormat="true" ht="24" hidden="false" customHeight="true" outlineLevel="0" collapsed="false">
      <c r="A111" s="39" t="s">
        <v>296</v>
      </c>
      <c r="B111" s="39"/>
      <c r="C111" s="39"/>
      <c r="D111" s="40" t="s">
        <v>297</v>
      </c>
      <c r="E111" s="16" t="n">
        <v>5000</v>
      </c>
      <c r="F111" s="18"/>
      <c r="G111" s="16" t="n">
        <v>5000</v>
      </c>
      <c r="H111" s="18"/>
      <c r="I111" s="18"/>
      <c r="J111" s="18"/>
    </row>
    <row r="112" s="30" customFormat="true" ht="24" hidden="false" customHeight="true" outlineLevel="0" collapsed="false">
      <c r="A112" s="39" t="s">
        <v>298</v>
      </c>
      <c r="B112" s="39"/>
      <c r="C112" s="39"/>
      <c r="D112" s="40" t="s">
        <v>299</v>
      </c>
      <c r="E112" s="16" t="n">
        <v>5000</v>
      </c>
      <c r="F112" s="18"/>
      <c r="G112" s="16" t="n">
        <v>5000</v>
      </c>
      <c r="H112" s="18"/>
      <c r="I112" s="18"/>
      <c r="J112" s="18"/>
    </row>
    <row r="113" s="30" customFormat="true" ht="24" hidden="false" customHeight="true" outlineLevel="0" collapsed="false">
      <c r="A113" s="39" t="s">
        <v>300</v>
      </c>
      <c r="B113" s="39"/>
      <c r="C113" s="39"/>
      <c r="D113" s="40" t="s">
        <v>301</v>
      </c>
      <c r="E113" s="16" t="n">
        <v>5000</v>
      </c>
      <c r="F113" s="18"/>
      <c r="G113" s="16" t="n">
        <v>5000</v>
      </c>
      <c r="H113" s="18"/>
      <c r="I113" s="18"/>
      <c r="J113" s="18"/>
    </row>
    <row r="114" s="30" customFormat="true" ht="24" hidden="false" customHeight="true" outlineLevel="0" collapsed="false">
      <c r="A114" s="39" t="s">
        <v>302</v>
      </c>
      <c r="B114" s="39"/>
      <c r="C114" s="39"/>
      <c r="D114" s="40" t="s">
        <v>303</v>
      </c>
      <c r="E114" s="16" t="n">
        <v>857911.76</v>
      </c>
      <c r="F114" s="16" t="n">
        <v>527911.76</v>
      </c>
      <c r="G114" s="16" t="n">
        <v>330000</v>
      </c>
      <c r="H114" s="18"/>
      <c r="I114" s="18"/>
      <c r="J114" s="18"/>
    </row>
    <row r="115" s="30" customFormat="true" ht="24" hidden="false" customHeight="true" outlineLevel="0" collapsed="false">
      <c r="A115" s="39" t="s">
        <v>304</v>
      </c>
      <c r="B115" s="39"/>
      <c r="C115" s="39"/>
      <c r="D115" s="40" t="s">
        <v>305</v>
      </c>
      <c r="E115" s="16" t="n">
        <v>527911.76</v>
      </c>
      <c r="F115" s="16" t="n">
        <v>527911.76</v>
      </c>
      <c r="G115" s="18"/>
      <c r="H115" s="18"/>
      <c r="I115" s="18"/>
      <c r="J115" s="18"/>
    </row>
    <row r="116" s="30" customFormat="true" ht="24" hidden="false" customHeight="true" outlineLevel="0" collapsed="false">
      <c r="A116" s="39" t="s">
        <v>306</v>
      </c>
      <c r="B116" s="39"/>
      <c r="C116" s="39"/>
      <c r="D116" s="40" t="s">
        <v>307</v>
      </c>
      <c r="E116" s="16" t="n">
        <v>15000</v>
      </c>
      <c r="F116" s="16" t="n">
        <v>15000</v>
      </c>
      <c r="G116" s="18"/>
      <c r="H116" s="18"/>
      <c r="I116" s="18"/>
      <c r="J116" s="18"/>
    </row>
    <row r="117" s="30" customFormat="true" ht="24" hidden="false" customHeight="true" outlineLevel="0" collapsed="false">
      <c r="A117" s="39" t="s">
        <v>308</v>
      </c>
      <c r="B117" s="39"/>
      <c r="C117" s="39"/>
      <c r="D117" s="40" t="s">
        <v>126</v>
      </c>
      <c r="E117" s="16" t="n">
        <v>512911.76</v>
      </c>
      <c r="F117" s="16" t="n">
        <v>512911.76</v>
      </c>
      <c r="G117" s="18"/>
      <c r="H117" s="18"/>
      <c r="I117" s="18"/>
      <c r="J117" s="18"/>
    </row>
    <row r="118" s="30" customFormat="true" ht="24" hidden="false" customHeight="true" outlineLevel="0" collapsed="false">
      <c r="A118" s="39" t="s">
        <v>309</v>
      </c>
      <c r="B118" s="39"/>
      <c r="C118" s="39"/>
      <c r="D118" s="40" t="s">
        <v>310</v>
      </c>
      <c r="E118" s="16" t="n">
        <v>330000</v>
      </c>
      <c r="F118" s="18"/>
      <c r="G118" s="16" t="n">
        <v>330000</v>
      </c>
      <c r="H118" s="18"/>
      <c r="I118" s="18"/>
      <c r="J118" s="18"/>
    </row>
    <row r="119" s="30" customFormat="true" ht="24" hidden="false" customHeight="true" outlineLevel="0" collapsed="false">
      <c r="A119" s="39" t="s">
        <v>311</v>
      </c>
      <c r="B119" s="39"/>
      <c r="C119" s="39"/>
      <c r="D119" s="40" t="s">
        <v>312</v>
      </c>
      <c r="E119" s="16" t="n">
        <v>330000</v>
      </c>
      <c r="F119" s="18"/>
      <c r="G119" s="16" t="n">
        <v>330000</v>
      </c>
      <c r="H119" s="18"/>
      <c r="I119" s="18"/>
      <c r="J119" s="18"/>
    </row>
    <row r="120" s="30" customFormat="true" ht="24" hidden="false" customHeight="true" outlineLevel="0" collapsed="false">
      <c r="A120" s="39" t="s">
        <v>321</v>
      </c>
      <c r="B120" s="39"/>
      <c r="C120" s="39"/>
      <c r="D120" s="40" t="s">
        <v>322</v>
      </c>
      <c r="E120" s="16" t="n">
        <v>100000</v>
      </c>
      <c r="F120" s="18"/>
      <c r="G120" s="16" t="n">
        <v>100000</v>
      </c>
      <c r="H120" s="18"/>
      <c r="I120" s="18"/>
      <c r="J120" s="18"/>
    </row>
    <row r="121" s="30" customFormat="true" ht="24" hidden="false" customHeight="true" outlineLevel="0" collapsed="false">
      <c r="A121" s="39" t="s">
        <v>323</v>
      </c>
      <c r="B121" s="39"/>
      <c r="C121" s="39"/>
      <c r="D121" s="40" t="s">
        <v>324</v>
      </c>
      <c r="E121" s="16" t="n">
        <v>100000</v>
      </c>
      <c r="F121" s="18"/>
      <c r="G121" s="16" t="n">
        <v>100000</v>
      </c>
      <c r="H121" s="18"/>
      <c r="I121" s="18"/>
      <c r="J121" s="18"/>
    </row>
    <row r="122" s="30" customFormat="true" ht="24" hidden="false" customHeight="true" outlineLevel="0" collapsed="false">
      <c r="A122" s="39" t="s">
        <v>325</v>
      </c>
      <c r="B122" s="39"/>
      <c r="C122" s="39"/>
      <c r="D122" s="40" t="s">
        <v>326</v>
      </c>
      <c r="E122" s="16" t="n">
        <v>100000</v>
      </c>
      <c r="F122" s="18"/>
      <c r="G122" s="16" t="n">
        <v>100000</v>
      </c>
      <c r="H122" s="18"/>
      <c r="I122" s="18"/>
      <c r="J122" s="18"/>
    </row>
    <row r="123" s="30" customFormat="true" ht="20.25" hidden="false" customHeight="true" outlineLevel="0" collapsed="false">
      <c r="A123" s="48" t="s">
        <v>327</v>
      </c>
      <c r="B123" s="48"/>
      <c r="C123" s="48"/>
      <c r="D123" s="48"/>
      <c r="E123" s="48"/>
      <c r="F123" s="48"/>
      <c r="G123" s="48"/>
      <c r="H123" s="48"/>
      <c r="I123" s="48"/>
      <c r="J123" s="48"/>
    </row>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1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328</v>
      </c>
      <c r="E1" s="28"/>
      <c r="F1" s="28"/>
      <c r="G1" s="28"/>
      <c r="H1" s="28"/>
      <c r="I1" s="28"/>
    </row>
    <row r="2" s="49" customFormat="true" ht="18" hidden="false" customHeight="true" outlineLevel="0" collapsed="false">
      <c r="A2" s="28"/>
      <c r="B2" s="28"/>
      <c r="C2" s="28"/>
      <c r="D2" s="28"/>
      <c r="E2" s="28"/>
      <c r="F2" s="28"/>
      <c r="G2" s="28"/>
      <c r="H2" s="28"/>
      <c r="I2" s="31" t="s">
        <v>329</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330</v>
      </c>
      <c r="B4" s="50"/>
      <c r="C4" s="50"/>
      <c r="D4" s="51" t="s">
        <v>331</v>
      </c>
      <c r="E4" s="51"/>
      <c r="F4" s="51"/>
      <c r="G4" s="51"/>
      <c r="H4" s="51"/>
      <c r="I4" s="51"/>
    </row>
    <row r="5" customFormat="false" ht="39.75" hidden="false" customHeight="true" outlineLevel="0" collapsed="false">
      <c r="A5" s="52" t="s">
        <v>332</v>
      </c>
      <c r="B5" s="53" t="s">
        <v>7</v>
      </c>
      <c r="C5" s="53" t="s">
        <v>333</v>
      </c>
      <c r="D5" s="53" t="s">
        <v>334</v>
      </c>
      <c r="E5" s="53" t="s">
        <v>7</v>
      </c>
      <c r="F5" s="54" t="s">
        <v>99</v>
      </c>
      <c r="G5" s="53" t="s">
        <v>335</v>
      </c>
      <c r="H5" s="55" t="s">
        <v>336</v>
      </c>
      <c r="I5" s="55" t="s">
        <v>337</v>
      </c>
    </row>
    <row r="6" customFormat="false" ht="18" hidden="false" customHeight="true" outlineLevel="0" collapsed="false">
      <c r="A6" s="52"/>
      <c r="B6" s="53"/>
      <c r="C6" s="53"/>
      <c r="D6" s="53"/>
      <c r="E6" s="53"/>
      <c r="F6" s="54" t="s">
        <v>94</v>
      </c>
      <c r="G6" s="53" t="s">
        <v>335</v>
      </c>
      <c r="H6" s="55"/>
      <c r="I6" s="55"/>
    </row>
    <row r="7" customFormat="false" ht="18" hidden="false" customHeight="true" outlineLevel="0" collapsed="false">
      <c r="A7" s="56" t="s">
        <v>338</v>
      </c>
      <c r="B7" s="57"/>
      <c r="C7" s="57" t="s">
        <v>11</v>
      </c>
      <c r="D7" s="54" t="s">
        <v>338</v>
      </c>
      <c r="E7" s="57"/>
      <c r="F7" s="57" t="s">
        <v>12</v>
      </c>
      <c r="G7" s="57" t="s">
        <v>18</v>
      </c>
      <c r="H7" s="57" t="s">
        <v>21</v>
      </c>
      <c r="I7" s="57" t="s">
        <v>24</v>
      </c>
    </row>
    <row r="8" customFormat="false" ht="18" hidden="false" customHeight="true" outlineLevel="0" collapsed="false">
      <c r="A8" s="58" t="s">
        <v>339</v>
      </c>
      <c r="B8" s="57" t="s">
        <v>11</v>
      </c>
      <c r="C8" s="16" t="n">
        <v>23857474.86</v>
      </c>
      <c r="D8" s="40" t="s">
        <v>14</v>
      </c>
      <c r="E8" s="57" t="n">
        <v>33</v>
      </c>
      <c r="F8" s="16" t="n">
        <v>4879247.99</v>
      </c>
      <c r="G8" s="16" t="n">
        <v>4879247.99</v>
      </c>
      <c r="H8" s="18"/>
      <c r="I8" s="18"/>
    </row>
    <row r="9" customFormat="false" ht="18" hidden="false" customHeight="true" outlineLevel="0" collapsed="false">
      <c r="A9" s="58" t="s">
        <v>340</v>
      </c>
      <c r="B9" s="57" t="s">
        <v>12</v>
      </c>
      <c r="C9" s="16" t="n">
        <v>658600</v>
      </c>
      <c r="D9" s="40" t="s">
        <v>16</v>
      </c>
      <c r="E9" s="57" t="n">
        <v>34</v>
      </c>
      <c r="F9" s="18"/>
      <c r="G9" s="18"/>
      <c r="H9" s="18"/>
      <c r="I9" s="18"/>
    </row>
    <row r="10" customFormat="false" ht="18" hidden="false" customHeight="true" outlineLevel="0" collapsed="false">
      <c r="A10" s="58" t="s">
        <v>341</v>
      </c>
      <c r="B10" s="57" t="s">
        <v>18</v>
      </c>
      <c r="C10" s="16" t="n">
        <v>5000</v>
      </c>
      <c r="D10" s="40" t="s">
        <v>19</v>
      </c>
      <c r="E10" s="57" t="n">
        <v>35</v>
      </c>
      <c r="F10" s="18"/>
      <c r="G10" s="18"/>
      <c r="H10" s="18"/>
      <c r="I10" s="18"/>
    </row>
    <row r="11" customFormat="false" ht="18" hidden="false" customHeight="true" outlineLevel="0" collapsed="false">
      <c r="A11" s="58"/>
      <c r="B11" s="57" t="s">
        <v>21</v>
      </c>
      <c r="C11" s="18"/>
      <c r="D11" s="40" t="s">
        <v>22</v>
      </c>
      <c r="E11" s="57" t="n">
        <v>36</v>
      </c>
      <c r="F11" s="18"/>
      <c r="G11" s="18"/>
      <c r="H11" s="18"/>
      <c r="I11" s="18"/>
    </row>
    <row r="12" customFormat="false" ht="18" hidden="false" customHeight="true" outlineLevel="0" collapsed="false">
      <c r="A12" s="58"/>
      <c r="B12" s="57" t="s">
        <v>24</v>
      </c>
      <c r="C12" s="18"/>
      <c r="D12" s="40" t="s">
        <v>25</v>
      </c>
      <c r="E12" s="57" t="n">
        <v>37</v>
      </c>
      <c r="F12" s="18"/>
      <c r="G12" s="18"/>
      <c r="H12" s="18"/>
      <c r="I12" s="18"/>
    </row>
    <row r="13" customFormat="false" ht="18" hidden="false" customHeight="true" outlineLevel="0" collapsed="false">
      <c r="A13" s="58"/>
      <c r="B13" s="57" t="s">
        <v>27</v>
      </c>
      <c r="C13" s="18"/>
      <c r="D13" s="40" t="s">
        <v>28</v>
      </c>
      <c r="E13" s="57" t="n">
        <v>38</v>
      </c>
      <c r="F13" s="18"/>
      <c r="G13" s="18"/>
      <c r="H13" s="18"/>
      <c r="I13" s="18"/>
    </row>
    <row r="14" customFormat="false" ht="18" hidden="false" customHeight="true" outlineLevel="0" collapsed="false">
      <c r="A14" s="58"/>
      <c r="B14" s="57" t="s">
        <v>30</v>
      </c>
      <c r="C14" s="18"/>
      <c r="D14" s="40" t="s">
        <v>31</v>
      </c>
      <c r="E14" s="57" t="n">
        <v>39</v>
      </c>
      <c r="F14" s="16" t="n">
        <v>746668.72</v>
      </c>
      <c r="G14" s="16" t="n">
        <v>746668.72</v>
      </c>
      <c r="H14" s="18"/>
      <c r="I14" s="18"/>
    </row>
    <row r="15" customFormat="false" ht="18" hidden="false" customHeight="true" outlineLevel="0" collapsed="false">
      <c r="A15" s="58"/>
      <c r="B15" s="57" t="s">
        <v>33</v>
      </c>
      <c r="C15" s="18"/>
      <c r="D15" s="40" t="s">
        <v>34</v>
      </c>
      <c r="E15" s="57" t="n">
        <v>40</v>
      </c>
      <c r="F15" s="16" t="n">
        <v>3666031.88</v>
      </c>
      <c r="G15" s="16" t="n">
        <v>3054731.88</v>
      </c>
      <c r="H15" s="16" t="n">
        <v>611300</v>
      </c>
      <c r="I15" s="18"/>
    </row>
    <row r="16" customFormat="false" ht="18" hidden="false" customHeight="true" outlineLevel="0" collapsed="false">
      <c r="A16" s="58"/>
      <c r="B16" s="57" t="s">
        <v>35</v>
      </c>
      <c r="C16" s="18"/>
      <c r="D16" s="40" t="s">
        <v>36</v>
      </c>
      <c r="E16" s="57" t="n">
        <v>41</v>
      </c>
      <c r="F16" s="16" t="n">
        <v>282545.23</v>
      </c>
      <c r="G16" s="16" t="n">
        <v>282545.23</v>
      </c>
      <c r="H16" s="18"/>
      <c r="I16" s="18"/>
    </row>
    <row r="17" customFormat="false" ht="18" hidden="false" customHeight="true" outlineLevel="0" collapsed="false">
      <c r="A17" s="58"/>
      <c r="B17" s="57" t="s">
        <v>37</v>
      </c>
      <c r="C17" s="18"/>
      <c r="D17" s="40" t="s">
        <v>38</v>
      </c>
      <c r="E17" s="57" t="n">
        <v>42</v>
      </c>
      <c r="F17" s="16" t="n">
        <v>1337220</v>
      </c>
      <c r="G17" s="16" t="n">
        <v>1337220</v>
      </c>
      <c r="H17" s="18"/>
      <c r="I17" s="18"/>
    </row>
    <row r="18" customFormat="false" ht="18" hidden="false" customHeight="true" outlineLevel="0" collapsed="false">
      <c r="A18" s="58"/>
      <c r="B18" s="57" t="s">
        <v>39</v>
      </c>
      <c r="C18" s="18"/>
      <c r="D18" s="40" t="s">
        <v>40</v>
      </c>
      <c r="E18" s="57" t="n">
        <v>43</v>
      </c>
      <c r="F18" s="16" t="n">
        <v>1568560.12</v>
      </c>
      <c r="G18" s="16" t="n">
        <v>1518560.12</v>
      </c>
      <c r="H18" s="16" t="n">
        <v>50000</v>
      </c>
      <c r="I18" s="18"/>
    </row>
    <row r="19" customFormat="false" ht="18" hidden="false" customHeight="true" outlineLevel="0" collapsed="false">
      <c r="A19" s="58"/>
      <c r="B19" s="57" t="s">
        <v>41</v>
      </c>
      <c r="C19" s="18"/>
      <c r="D19" s="40" t="s">
        <v>42</v>
      </c>
      <c r="E19" s="57" t="n">
        <v>44</v>
      </c>
      <c r="F19" s="16" t="n">
        <v>10532967.22</v>
      </c>
      <c r="G19" s="16" t="n">
        <v>10532967.22</v>
      </c>
      <c r="H19" s="18"/>
      <c r="I19" s="18"/>
    </row>
    <row r="20" customFormat="false" ht="18" hidden="false" customHeight="true" outlineLevel="0" collapsed="false">
      <c r="A20" s="58"/>
      <c r="B20" s="57" t="s">
        <v>43</v>
      </c>
      <c r="C20" s="18"/>
      <c r="D20" s="40" t="s">
        <v>44</v>
      </c>
      <c r="E20" s="57" t="n">
        <v>45</v>
      </c>
      <c r="F20" s="18"/>
      <c r="G20" s="18"/>
      <c r="H20" s="18"/>
      <c r="I20" s="18"/>
    </row>
    <row r="21" customFormat="false" ht="18" hidden="false" customHeight="true" outlineLevel="0" collapsed="false">
      <c r="A21" s="58"/>
      <c r="B21" s="57" t="s">
        <v>45</v>
      </c>
      <c r="C21" s="18"/>
      <c r="D21" s="40" t="s">
        <v>46</v>
      </c>
      <c r="E21" s="57" t="n">
        <v>46</v>
      </c>
      <c r="F21" s="18"/>
      <c r="G21" s="18"/>
      <c r="H21" s="18"/>
      <c r="I21" s="18"/>
    </row>
    <row r="22" customFormat="false" ht="18" hidden="false" customHeight="true" outlineLevel="0" collapsed="false">
      <c r="A22" s="58"/>
      <c r="B22" s="57" t="s">
        <v>47</v>
      </c>
      <c r="C22" s="18"/>
      <c r="D22" s="40" t="s">
        <v>48</v>
      </c>
      <c r="E22" s="57" t="n">
        <v>47</v>
      </c>
      <c r="F22" s="18"/>
      <c r="G22" s="18"/>
      <c r="H22" s="18"/>
      <c r="I22" s="18"/>
    </row>
    <row r="23" customFormat="false" ht="18" hidden="false" customHeight="true" outlineLevel="0" collapsed="false">
      <c r="A23" s="58"/>
      <c r="B23" s="57" t="s">
        <v>49</v>
      </c>
      <c r="C23" s="18"/>
      <c r="D23" s="40" t="s">
        <v>50</v>
      </c>
      <c r="E23" s="57" t="n">
        <v>48</v>
      </c>
      <c r="F23" s="18"/>
      <c r="G23" s="18"/>
      <c r="H23" s="18"/>
      <c r="I23" s="18"/>
    </row>
    <row r="24" customFormat="false" ht="18" hidden="false" customHeight="true" outlineLevel="0" collapsed="false">
      <c r="A24" s="58"/>
      <c r="B24" s="57" t="s">
        <v>51</v>
      </c>
      <c r="C24" s="18"/>
      <c r="D24" s="40" t="s">
        <v>52</v>
      </c>
      <c r="E24" s="57" t="n">
        <v>49</v>
      </c>
      <c r="F24" s="18"/>
      <c r="G24" s="18"/>
      <c r="H24" s="18"/>
      <c r="I24" s="18"/>
    </row>
    <row r="25" customFormat="false" ht="18" hidden="false" customHeight="true" outlineLevel="0" collapsed="false">
      <c r="A25" s="58"/>
      <c r="B25" s="57" t="s">
        <v>53</v>
      </c>
      <c r="C25" s="18"/>
      <c r="D25" s="40" t="s">
        <v>54</v>
      </c>
      <c r="E25" s="57" t="n">
        <v>50</v>
      </c>
      <c r="F25" s="18"/>
      <c r="G25" s="18"/>
      <c r="H25" s="18"/>
      <c r="I25" s="18"/>
    </row>
    <row r="26" customFormat="false" ht="18" hidden="false" customHeight="true" outlineLevel="0" collapsed="false">
      <c r="A26" s="58"/>
      <c r="B26" s="57" t="s">
        <v>55</v>
      </c>
      <c r="C26" s="18"/>
      <c r="D26" s="40" t="s">
        <v>56</v>
      </c>
      <c r="E26" s="57" t="n">
        <v>51</v>
      </c>
      <c r="F26" s="16" t="n">
        <v>647621.94</v>
      </c>
      <c r="G26" s="16" t="n">
        <v>647621.94</v>
      </c>
      <c r="H26" s="18"/>
      <c r="I26" s="18"/>
    </row>
    <row r="27" customFormat="false" ht="18" hidden="false" customHeight="true" outlineLevel="0" collapsed="false">
      <c r="A27" s="58"/>
      <c r="B27" s="57" t="s">
        <v>57</v>
      </c>
      <c r="C27" s="18"/>
      <c r="D27" s="40" t="s">
        <v>58</v>
      </c>
      <c r="E27" s="57" t="n">
        <v>52</v>
      </c>
      <c r="F27" s="18"/>
      <c r="G27" s="18"/>
      <c r="H27" s="18"/>
      <c r="I27" s="18"/>
    </row>
    <row r="28" customFormat="false" ht="18" hidden="false" customHeight="true" outlineLevel="0" collapsed="false">
      <c r="A28" s="58"/>
      <c r="B28" s="57" t="s">
        <v>59</v>
      </c>
      <c r="C28" s="18"/>
      <c r="D28" s="40" t="s">
        <v>60</v>
      </c>
      <c r="E28" s="57" t="n">
        <v>53</v>
      </c>
      <c r="F28" s="16" t="n">
        <v>5000</v>
      </c>
      <c r="G28" s="18"/>
      <c r="H28" s="18"/>
      <c r="I28" s="16" t="n">
        <v>5000</v>
      </c>
    </row>
    <row r="29" customFormat="false" ht="18" hidden="false" customHeight="true" outlineLevel="0" collapsed="false">
      <c r="A29" s="58"/>
      <c r="B29" s="57" t="s">
        <v>61</v>
      </c>
      <c r="C29" s="18"/>
      <c r="D29" s="40" t="s">
        <v>62</v>
      </c>
      <c r="E29" s="57" t="n">
        <v>54</v>
      </c>
      <c r="F29" s="16" t="n">
        <v>857911.76</v>
      </c>
      <c r="G29" s="16" t="n">
        <v>857911.76</v>
      </c>
      <c r="H29" s="18"/>
      <c r="I29" s="18"/>
    </row>
    <row r="30" customFormat="false" ht="18" hidden="false" customHeight="true" outlineLevel="0" collapsed="false">
      <c r="A30" s="58"/>
      <c r="B30" s="57" t="s">
        <v>63</v>
      </c>
      <c r="C30" s="18"/>
      <c r="D30" s="40" t="s">
        <v>64</v>
      </c>
      <c r="E30" s="57" t="n">
        <v>55</v>
      </c>
      <c r="F30" s="16" t="n">
        <v>100000</v>
      </c>
      <c r="G30" s="18"/>
      <c r="H30" s="16" t="n">
        <v>100000</v>
      </c>
      <c r="I30" s="18"/>
    </row>
    <row r="31" customFormat="false" ht="18" hidden="false" customHeight="true" outlineLevel="0" collapsed="false">
      <c r="A31" s="58"/>
      <c r="B31" s="57" t="s">
        <v>65</v>
      </c>
      <c r="C31" s="18"/>
      <c r="D31" s="40" t="s">
        <v>66</v>
      </c>
      <c r="E31" s="57" t="n">
        <v>56</v>
      </c>
      <c r="F31" s="18"/>
      <c r="G31" s="18"/>
      <c r="H31" s="18"/>
      <c r="I31" s="18"/>
    </row>
    <row r="32" customFormat="false" ht="18" hidden="false" customHeight="true" outlineLevel="0" collapsed="false">
      <c r="A32" s="58"/>
      <c r="B32" s="57" t="s">
        <v>67</v>
      </c>
      <c r="C32" s="18"/>
      <c r="D32" s="59" t="s">
        <v>68</v>
      </c>
      <c r="E32" s="57" t="n">
        <v>57</v>
      </c>
      <c r="F32" s="18"/>
      <c r="G32" s="18"/>
      <c r="H32" s="18"/>
      <c r="I32" s="18"/>
    </row>
    <row r="33" customFormat="false" ht="18" hidden="false" customHeight="true" outlineLevel="0" collapsed="false">
      <c r="A33" s="58"/>
      <c r="B33" s="57" t="s">
        <v>69</v>
      </c>
      <c r="C33" s="18"/>
      <c r="D33" s="59" t="s">
        <v>70</v>
      </c>
      <c r="E33" s="57" t="n">
        <v>58</v>
      </c>
      <c r="F33" s="18"/>
      <c r="G33" s="18"/>
      <c r="H33" s="18"/>
      <c r="I33" s="18"/>
    </row>
    <row r="34" customFormat="false" ht="18" hidden="false" customHeight="true" outlineLevel="0" collapsed="false">
      <c r="A34" s="56" t="s">
        <v>71</v>
      </c>
      <c r="B34" s="57" t="s">
        <v>72</v>
      </c>
      <c r="C34" s="16" t="n">
        <v>24521074.86</v>
      </c>
      <c r="D34" s="54" t="s">
        <v>73</v>
      </c>
      <c r="E34" s="57" t="n">
        <v>59</v>
      </c>
      <c r="F34" s="16" t="n">
        <v>24623774.86</v>
      </c>
      <c r="G34" s="16" t="n">
        <v>23857474.86</v>
      </c>
      <c r="H34" s="16" t="n">
        <v>761300</v>
      </c>
      <c r="I34" s="16" t="n">
        <v>5000</v>
      </c>
    </row>
    <row r="35" customFormat="false" ht="18" hidden="false" customHeight="true" outlineLevel="0" collapsed="false">
      <c r="A35" s="58" t="s">
        <v>342</v>
      </c>
      <c r="B35" s="57" t="s">
        <v>75</v>
      </c>
      <c r="C35" s="16" t="n">
        <v>102700</v>
      </c>
      <c r="D35" s="59" t="s">
        <v>343</v>
      </c>
      <c r="E35" s="57" t="n">
        <v>60</v>
      </c>
      <c r="F35" s="18"/>
      <c r="G35" s="18"/>
      <c r="H35" s="18"/>
      <c r="I35" s="18"/>
    </row>
    <row r="36" customFormat="false" ht="17.25" hidden="false" customHeight="true" outlineLevel="0" collapsed="false">
      <c r="A36" s="58" t="s">
        <v>339</v>
      </c>
      <c r="B36" s="57" t="s">
        <v>78</v>
      </c>
      <c r="C36" s="18"/>
      <c r="D36" s="59"/>
      <c r="E36" s="57" t="n">
        <v>61</v>
      </c>
      <c r="F36" s="18"/>
      <c r="G36" s="18"/>
      <c r="H36" s="18"/>
      <c r="I36" s="18"/>
    </row>
    <row r="37" customFormat="false" ht="17.25" hidden="false" customHeight="true" outlineLevel="0" collapsed="false">
      <c r="A37" s="58" t="s">
        <v>340</v>
      </c>
      <c r="B37" s="57" t="s">
        <v>81</v>
      </c>
      <c r="C37" s="16" t="n">
        <v>102700</v>
      </c>
      <c r="D37" s="59"/>
      <c r="E37" s="57" t="n">
        <v>62</v>
      </c>
      <c r="F37" s="18"/>
      <c r="G37" s="18"/>
      <c r="H37" s="18"/>
      <c r="I37" s="18"/>
    </row>
    <row r="38" customFormat="false" ht="14.25" hidden="false" customHeight="false" outlineLevel="0" collapsed="false">
      <c r="A38" s="58" t="s">
        <v>341</v>
      </c>
      <c r="B38" s="57" t="s">
        <v>344</v>
      </c>
      <c r="C38" s="18"/>
      <c r="D38" s="59"/>
      <c r="E38" s="57" t="n">
        <v>63</v>
      </c>
      <c r="F38" s="18"/>
      <c r="G38" s="18"/>
      <c r="H38" s="18"/>
      <c r="I38" s="18"/>
    </row>
    <row r="39" s="30" customFormat="true" ht="17.25" hidden="false" customHeight="true" outlineLevel="0" collapsed="false">
      <c r="A39" s="56" t="s">
        <v>80</v>
      </c>
      <c r="B39" s="57" t="s">
        <v>345</v>
      </c>
      <c r="C39" s="16" t="n">
        <v>24623774.86</v>
      </c>
      <c r="D39" s="54" t="s">
        <v>80</v>
      </c>
      <c r="E39" s="57" t="n">
        <v>64</v>
      </c>
      <c r="F39" s="16" t="n">
        <v>24623774.86</v>
      </c>
      <c r="G39" s="16" t="n">
        <v>23857474.86</v>
      </c>
      <c r="H39" s="16" t="n">
        <v>761300</v>
      </c>
      <c r="I39" s="16" t="n">
        <v>5000</v>
      </c>
    </row>
    <row r="40" customFormat="false" ht="14.25" hidden="false" customHeight="false" outlineLevel="0" collapsed="false">
      <c r="A40" s="60" t="s">
        <v>346</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6" min="4" style="62" width="8.24"/>
    <col collapsed="false" customWidth="true" hidden="false" outlineLevel="0" max="7" min="7" style="62" width="9.36"/>
    <col collapsed="false" customWidth="true" hidden="false" outlineLevel="0" max="20" min="8" style="62" width="8.24"/>
    <col collapsed="false" customWidth="false" hidden="false" outlineLevel="0" max="257" min="21" style="62" width="8.99"/>
  </cols>
  <sheetData>
    <row r="1" customFormat="false" ht="36" hidden="false" customHeight="true" outlineLevel="0" collapsed="false">
      <c r="A1" s="63" t="s">
        <v>347</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348</v>
      </c>
      <c r="T2" s="66"/>
    </row>
    <row r="3" s="75" customFormat="true" ht="19.5" hidden="false" customHeight="true" outlineLevel="0" collapsed="false">
      <c r="A3" s="67" t="s">
        <v>2</v>
      </c>
      <c r="B3" s="67"/>
      <c r="C3" s="67"/>
      <c r="D3" s="68"/>
      <c r="E3" s="68"/>
      <c r="F3" s="68"/>
      <c r="G3" s="68"/>
      <c r="H3" s="68"/>
      <c r="I3" s="69"/>
      <c r="J3" s="69"/>
      <c r="K3" s="70"/>
      <c r="L3" s="70"/>
      <c r="M3" s="70"/>
      <c r="N3" s="71"/>
      <c r="O3" s="71"/>
      <c r="P3" s="72"/>
      <c r="Q3" s="73"/>
      <c r="R3" s="73"/>
      <c r="S3" s="74" t="s">
        <v>349</v>
      </c>
      <c r="T3" s="74"/>
    </row>
    <row r="4" s="77" customFormat="true" ht="39.75" hidden="false" customHeight="true" outlineLevel="0" collapsed="false">
      <c r="A4" s="76" t="s">
        <v>6</v>
      </c>
      <c r="B4" s="76"/>
      <c r="C4" s="76"/>
      <c r="D4" s="76"/>
      <c r="E4" s="76" t="s">
        <v>350</v>
      </c>
      <c r="F4" s="76"/>
      <c r="G4" s="76"/>
      <c r="H4" s="76" t="s">
        <v>351</v>
      </c>
      <c r="I4" s="76"/>
      <c r="J4" s="76"/>
      <c r="K4" s="76" t="s">
        <v>352</v>
      </c>
      <c r="L4" s="76"/>
      <c r="M4" s="76"/>
      <c r="N4" s="76"/>
      <c r="O4" s="76"/>
      <c r="P4" s="76" t="s">
        <v>79</v>
      </c>
      <c r="Q4" s="76"/>
      <c r="R4" s="76"/>
      <c r="S4" s="76"/>
      <c r="T4" s="76"/>
    </row>
    <row r="5" s="79" customFormat="true" ht="26.25" hidden="false" customHeight="true" outlineLevel="0" collapsed="false">
      <c r="A5" s="76" t="s">
        <v>353</v>
      </c>
      <c r="B5" s="76"/>
      <c r="C5" s="76"/>
      <c r="D5" s="76" t="s">
        <v>93</v>
      </c>
      <c r="E5" s="76" t="s">
        <v>99</v>
      </c>
      <c r="F5" s="76" t="s">
        <v>354</v>
      </c>
      <c r="G5" s="76" t="s">
        <v>355</v>
      </c>
      <c r="H5" s="78" t="s">
        <v>99</v>
      </c>
      <c r="I5" s="78" t="s">
        <v>316</v>
      </c>
      <c r="J5" s="76" t="s">
        <v>317</v>
      </c>
      <c r="K5" s="78" t="s">
        <v>99</v>
      </c>
      <c r="L5" s="76" t="s">
        <v>316</v>
      </c>
      <c r="M5" s="76"/>
      <c r="N5" s="76"/>
      <c r="O5" s="76" t="s">
        <v>317</v>
      </c>
      <c r="P5" s="78" t="s">
        <v>99</v>
      </c>
      <c r="Q5" s="76" t="s">
        <v>354</v>
      </c>
      <c r="R5" s="76" t="s">
        <v>355</v>
      </c>
      <c r="S5" s="76"/>
      <c r="T5" s="76"/>
    </row>
    <row r="6" s="79" customFormat="true" ht="36" hidden="false" customHeight="true" outlineLevel="0" collapsed="false">
      <c r="A6" s="76"/>
      <c r="B6" s="76"/>
      <c r="C6" s="76"/>
      <c r="D6" s="76"/>
      <c r="E6" s="76"/>
      <c r="F6" s="76"/>
      <c r="G6" s="76"/>
      <c r="H6" s="78"/>
      <c r="I6" s="78"/>
      <c r="J6" s="76"/>
      <c r="K6" s="78"/>
      <c r="L6" s="80" t="s">
        <v>94</v>
      </c>
      <c r="M6" s="80" t="s">
        <v>356</v>
      </c>
      <c r="N6" s="80" t="s">
        <v>357</v>
      </c>
      <c r="O6" s="76"/>
      <c r="P6" s="78"/>
      <c r="Q6" s="76"/>
      <c r="R6" s="80" t="s">
        <v>94</v>
      </c>
      <c r="S6" s="81" t="s">
        <v>358</v>
      </c>
      <c r="T6" s="81" t="s">
        <v>359</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28" customFormat="true" ht="20" hidden="false" customHeight="true" outlineLevel="0" collapsed="false">
      <c r="A8" s="76"/>
      <c r="B8" s="76"/>
      <c r="C8" s="76"/>
      <c r="D8" s="82" t="s">
        <v>99</v>
      </c>
      <c r="E8" s="18"/>
      <c r="F8" s="18"/>
      <c r="G8" s="18"/>
      <c r="H8" s="16" t="n">
        <v>23857474.86</v>
      </c>
      <c r="I8" s="16" t="n">
        <v>13677071.47</v>
      </c>
      <c r="J8" s="16" t="n">
        <v>10180403.39</v>
      </c>
      <c r="K8" s="16" t="n">
        <v>23857474.86</v>
      </c>
      <c r="L8" s="16" t="n">
        <v>13677071.47</v>
      </c>
      <c r="M8" s="16" t="n">
        <v>12987179.47</v>
      </c>
      <c r="N8" s="16" t="n">
        <v>689892</v>
      </c>
      <c r="O8" s="16" t="n">
        <v>10180403.39</v>
      </c>
      <c r="P8" s="18"/>
      <c r="Q8" s="18"/>
      <c r="R8" s="18"/>
      <c r="S8" s="18"/>
      <c r="T8" s="18"/>
    </row>
    <row r="9" s="28" customFormat="true" ht="20" hidden="false" customHeight="true" outlineLevel="0" collapsed="false">
      <c r="A9" s="39" t="s">
        <v>100</v>
      </c>
      <c r="B9" s="39"/>
      <c r="C9" s="39"/>
      <c r="D9" s="40" t="s">
        <v>101</v>
      </c>
      <c r="E9" s="18"/>
      <c r="F9" s="18"/>
      <c r="G9" s="18"/>
      <c r="H9" s="16" t="n">
        <v>4879247.99</v>
      </c>
      <c r="I9" s="16" t="n">
        <v>3506958.99</v>
      </c>
      <c r="J9" s="16" t="n">
        <v>1372289</v>
      </c>
      <c r="K9" s="16" t="n">
        <v>4879247.99</v>
      </c>
      <c r="L9" s="16" t="n">
        <v>3506958.99</v>
      </c>
      <c r="M9" s="16" t="n">
        <v>3166751.99</v>
      </c>
      <c r="N9" s="16" t="n">
        <v>340207</v>
      </c>
      <c r="O9" s="16" t="n">
        <v>1372289</v>
      </c>
      <c r="P9" s="18"/>
      <c r="Q9" s="18"/>
      <c r="R9" s="18"/>
      <c r="S9" s="18"/>
      <c r="T9" s="18"/>
    </row>
    <row r="10" s="28" customFormat="true" ht="20" hidden="false" customHeight="true" outlineLevel="0" collapsed="false">
      <c r="A10" s="39" t="s">
        <v>102</v>
      </c>
      <c r="B10" s="39"/>
      <c r="C10" s="39"/>
      <c r="D10" s="40" t="s">
        <v>103</v>
      </c>
      <c r="E10" s="18"/>
      <c r="F10" s="18"/>
      <c r="G10" s="18"/>
      <c r="H10" s="16" t="n">
        <v>298886.04</v>
      </c>
      <c r="I10" s="16" t="n">
        <v>178886.04</v>
      </c>
      <c r="J10" s="16" t="n">
        <v>120000</v>
      </c>
      <c r="K10" s="16" t="n">
        <v>298886.04</v>
      </c>
      <c r="L10" s="16" t="n">
        <v>178886.04</v>
      </c>
      <c r="M10" s="16" t="n">
        <v>114886.04</v>
      </c>
      <c r="N10" s="16" t="n">
        <v>64000</v>
      </c>
      <c r="O10" s="16" t="n">
        <v>120000</v>
      </c>
      <c r="P10" s="18"/>
      <c r="Q10" s="18"/>
      <c r="R10" s="18"/>
      <c r="S10" s="18"/>
      <c r="T10" s="18"/>
    </row>
    <row r="11" s="28" customFormat="true" ht="20" hidden="false" customHeight="true" outlineLevel="0" collapsed="false">
      <c r="A11" s="39" t="s">
        <v>104</v>
      </c>
      <c r="B11" s="39"/>
      <c r="C11" s="39"/>
      <c r="D11" s="40" t="s">
        <v>105</v>
      </c>
      <c r="E11" s="18"/>
      <c r="F11" s="18"/>
      <c r="G11" s="18"/>
      <c r="H11" s="16" t="n">
        <v>123886.04</v>
      </c>
      <c r="I11" s="16" t="n">
        <v>123886.04</v>
      </c>
      <c r="J11" s="18"/>
      <c r="K11" s="16" t="n">
        <v>123886.04</v>
      </c>
      <c r="L11" s="16" t="n">
        <v>123886.04</v>
      </c>
      <c r="M11" s="16" t="n">
        <v>114886.04</v>
      </c>
      <c r="N11" s="16" t="n">
        <v>9000</v>
      </c>
      <c r="O11" s="18"/>
      <c r="P11" s="18"/>
      <c r="Q11" s="18"/>
      <c r="R11" s="18"/>
      <c r="S11" s="18"/>
      <c r="T11" s="18"/>
    </row>
    <row r="12" s="28" customFormat="true" ht="20" hidden="false" customHeight="true" outlineLevel="0" collapsed="false">
      <c r="A12" s="39" t="s">
        <v>106</v>
      </c>
      <c r="B12" s="39"/>
      <c r="C12" s="39"/>
      <c r="D12" s="40" t="s">
        <v>107</v>
      </c>
      <c r="E12" s="18"/>
      <c r="F12" s="18"/>
      <c r="G12" s="18"/>
      <c r="H12" s="16" t="n">
        <v>55000</v>
      </c>
      <c r="I12" s="16" t="n">
        <v>55000</v>
      </c>
      <c r="J12" s="18"/>
      <c r="K12" s="16" t="n">
        <v>55000</v>
      </c>
      <c r="L12" s="16" t="n">
        <v>55000</v>
      </c>
      <c r="M12" s="18"/>
      <c r="N12" s="16" t="n">
        <v>55000</v>
      </c>
      <c r="O12" s="18"/>
      <c r="P12" s="18"/>
      <c r="Q12" s="18"/>
      <c r="R12" s="18"/>
      <c r="S12" s="18"/>
      <c r="T12" s="18"/>
    </row>
    <row r="13" s="28" customFormat="true" ht="20" hidden="false" customHeight="true" outlineLevel="0" collapsed="false">
      <c r="A13" s="39" t="s">
        <v>108</v>
      </c>
      <c r="B13" s="39"/>
      <c r="C13" s="39"/>
      <c r="D13" s="40" t="s">
        <v>109</v>
      </c>
      <c r="E13" s="18"/>
      <c r="F13" s="18"/>
      <c r="G13" s="18"/>
      <c r="H13" s="16" t="n">
        <v>120000</v>
      </c>
      <c r="I13" s="18"/>
      <c r="J13" s="16" t="n">
        <v>120000</v>
      </c>
      <c r="K13" s="16" t="n">
        <v>120000</v>
      </c>
      <c r="L13" s="18"/>
      <c r="M13" s="18"/>
      <c r="N13" s="18"/>
      <c r="O13" s="16" t="n">
        <v>120000</v>
      </c>
      <c r="P13" s="18"/>
      <c r="Q13" s="18"/>
      <c r="R13" s="18"/>
      <c r="S13" s="18"/>
      <c r="T13" s="18"/>
    </row>
    <row r="14" s="28" customFormat="true" ht="20" hidden="false" customHeight="true" outlineLevel="0" collapsed="false">
      <c r="A14" s="39" t="s">
        <v>110</v>
      </c>
      <c r="B14" s="39"/>
      <c r="C14" s="39"/>
      <c r="D14" s="40" t="s">
        <v>111</v>
      </c>
      <c r="E14" s="18"/>
      <c r="F14" s="18"/>
      <c r="G14" s="18"/>
      <c r="H14" s="16" t="n">
        <v>2024633.17</v>
      </c>
      <c r="I14" s="16" t="n">
        <v>1519633.17</v>
      </c>
      <c r="J14" s="16" t="n">
        <v>505000</v>
      </c>
      <c r="K14" s="16" t="n">
        <v>2024633.17</v>
      </c>
      <c r="L14" s="16" t="n">
        <v>1519633.17</v>
      </c>
      <c r="M14" s="16" t="n">
        <v>1351356.17</v>
      </c>
      <c r="N14" s="16" t="n">
        <v>168277</v>
      </c>
      <c r="O14" s="16" t="n">
        <v>505000</v>
      </c>
      <c r="P14" s="18"/>
      <c r="Q14" s="18"/>
      <c r="R14" s="18"/>
      <c r="S14" s="18"/>
      <c r="T14" s="18"/>
    </row>
    <row r="15" s="28" customFormat="true" ht="20" hidden="false" customHeight="true" outlineLevel="0" collapsed="false">
      <c r="A15" s="39" t="s">
        <v>112</v>
      </c>
      <c r="B15" s="39"/>
      <c r="C15" s="39"/>
      <c r="D15" s="40" t="s">
        <v>105</v>
      </c>
      <c r="E15" s="18"/>
      <c r="F15" s="18"/>
      <c r="G15" s="18"/>
      <c r="H15" s="16" t="n">
        <v>1919633.17</v>
      </c>
      <c r="I15" s="16" t="n">
        <v>1519633.17</v>
      </c>
      <c r="J15" s="16" t="n">
        <v>400000</v>
      </c>
      <c r="K15" s="16" t="n">
        <v>1919633.17</v>
      </c>
      <c r="L15" s="16" t="n">
        <v>1519633.17</v>
      </c>
      <c r="M15" s="16" t="n">
        <v>1351356.17</v>
      </c>
      <c r="N15" s="16" t="n">
        <v>168277</v>
      </c>
      <c r="O15" s="16" t="n">
        <v>400000</v>
      </c>
      <c r="P15" s="18"/>
      <c r="Q15" s="18"/>
      <c r="R15" s="18"/>
      <c r="S15" s="18"/>
      <c r="T15" s="18"/>
    </row>
    <row r="16" s="28" customFormat="true" ht="20" hidden="false" customHeight="true" outlineLevel="0" collapsed="false">
      <c r="A16" s="39" t="s">
        <v>113</v>
      </c>
      <c r="B16" s="39"/>
      <c r="C16" s="39"/>
      <c r="D16" s="40" t="s">
        <v>114</v>
      </c>
      <c r="E16" s="18"/>
      <c r="F16" s="18"/>
      <c r="G16" s="18"/>
      <c r="H16" s="16" t="n">
        <v>105000</v>
      </c>
      <c r="I16" s="18"/>
      <c r="J16" s="16" t="n">
        <v>105000</v>
      </c>
      <c r="K16" s="16" t="n">
        <v>105000</v>
      </c>
      <c r="L16" s="18"/>
      <c r="M16" s="18"/>
      <c r="N16" s="18"/>
      <c r="O16" s="16" t="n">
        <v>105000</v>
      </c>
      <c r="P16" s="18"/>
      <c r="Q16" s="18"/>
      <c r="R16" s="18"/>
      <c r="S16" s="18"/>
      <c r="T16" s="18"/>
    </row>
    <row r="17" s="28" customFormat="true" ht="20" hidden="false" customHeight="true" outlineLevel="0" collapsed="false">
      <c r="A17" s="39" t="s">
        <v>115</v>
      </c>
      <c r="B17" s="39"/>
      <c r="C17" s="39"/>
      <c r="D17" s="40" t="s">
        <v>116</v>
      </c>
      <c r="E17" s="18"/>
      <c r="F17" s="18"/>
      <c r="G17" s="18"/>
      <c r="H17" s="16" t="n">
        <v>175000</v>
      </c>
      <c r="I17" s="18"/>
      <c r="J17" s="16" t="n">
        <v>175000</v>
      </c>
      <c r="K17" s="16" t="n">
        <v>175000</v>
      </c>
      <c r="L17" s="18"/>
      <c r="M17" s="18"/>
      <c r="N17" s="18"/>
      <c r="O17" s="16" t="n">
        <v>175000</v>
      </c>
      <c r="P17" s="18"/>
      <c r="Q17" s="18"/>
      <c r="R17" s="18"/>
      <c r="S17" s="18"/>
      <c r="T17" s="18"/>
    </row>
    <row r="18" s="28" customFormat="true" ht="20" hidden="false" customHeight="true" outlineLevel="0" collapsed="false">
      <c r="A18" s="39" t="s">
        <v>117</v>
      </c>
      <c r="B18" s="39"/>
      <c r="C18" s="39"/>
      <c r="D18" s="40" t="s">
        <v>118</v>
      </c>
      <c r="E18" s="18"/>
      <c r="F18" s="18"/>
      <c r="G18" s="18"/>
      <c r="H18" s="16" t="n">
        <v>175000</v>
      </c>
      <c r="I18" s="18"/>
      <c r="J18" s="16" t="n">
        <v>175000</v>
      </c>
      <c r="K18" s="16" t="n">
        <v>175000</v>
      </c>
      <c r="L18" s="18"/>
      <c r="M18" s="18"/>
      <c r="N18" s="18"/>
      <c r="O18" s="16" t="n">
        <v>175000</v>
      </c>
      <c r="P18" s="18"/>
      <c r="Q18" s="18"/>
      <c r="R18" s="18"/>
      <c r="S18" s="18"/>
      <c r="T18" s="18"/>
    </row>
    <row r="19" s="28" customFormat="true" ht="20" hidden="false" customHeight="true" outlineLevel="0" collapsed="false">
      <c r="A19" s="39" t="s">
        <v>119</v>
      </c>
      <c r="B19" s="39"/>
      <c r="C19" s="39"/>
      <c r="D19" s="40" t="s">
        <v>120</v>
      </c>
      <c r="E19" s="18"/>
      <c r="F19" s="18"/>
      <c r="G19" s="18"/>
      <c r="H19" s="16" t="n">
        <v>70900</v>
      </c>
      <c r="I19" s="18"/>
      <c r="J19" s="16" t="n">
        <v>70900</v>
      </c>
      <c r="K19" s="16" t="n">
        <v>70900</v>
      </c>
      <c r="L19" s="18"/>
      <c r="M19" s="18"/>
      <c r="N19" s="18"/>
      <c r="O19" s="16" t="n">
        <v>70900</v>
      </c>
      <c r="P19" s="18"/>
      <c r="Q19" s="18"/>
      <c r="R19" s="18"/>
      <c r="S19" s="18"/>
      <c r="T19" s="18"/>
    </row>
    <row r="20" s="28" customFormat="true" ht="20" hidden="false" customHeight="true" outlineLevel="0" collapsed="false">
      <c r="A20" s="39" t="s">
        <v>121</v>
      </c>
      <c r="B20" s="39"/>
      <c r="C20" s="39"/>
      <c r="D20" s="40" t="s">
        <v>122</v>
      </c>
      <c r="E20" s="18"/>
      <c r="F20" s="18"/>
      <c r="G20" s="18"/>
      <c r="H20" s="16" t="n">
        <v>70900</v>
      </c>
      <c r="I20" s="18"/>
      <c r="J20" s="16" t="n">
        <v>70900</v>
      </c>
      <c r="K20" s="16" t="n">
        <v>70900</v>
      </c>
      <c r="L20" s="18"/>
      <c r="M20" s="18"/>
      <c r="N20" s="18"/>
      <c r="O20" s="16" t="n">
        <v>70900</v>
      </c>
      <c r="P20" s="18"/>
      <c r="Q20" s="18"/>
      <c r="R20" s="18"/>
      <c r="S20" s="18"/>
      <c r="T20" s="18"/>
    </row>
    <row r="21" s="28" customFormat="true" ht="20" hidden="false" customHeight="true" outlineLevel="0" collapsed="false">
      <c r="A21" s="39" t="s">
        <v>123</v>
      </c>
      <c r="B21" s="39"/>
      <c r="C21" s="39"/>
      <c r="D21" s="40" t="s">
        <v>124</v>
      </c>
      <c r="E21" s="18"/>
      <c r="F21" s="18"/>
      <c r="G21" s="18"/>
      <c r="H21" s="16" t="n">
        <v>479175.68</v>
      </c>
      <c r="I21" s="16" t="n">
        <v>479175.68</v>
      </c>
      <c r="J21" s="18"/>
      <c r="K21" s="16" t="n">
        <v>479175.68</v>
      </c>
      <c r="L21" s="16" t="n">
        <v>479175.68</v>
      </c>
      <c r="M21" s="16" t="n">
        <v>438175.68</v>
      </c>
      <c r="N21" s="16" t="n">
        <v>41000</v>
      </c>
      <c r="O21" s="18"/>
      <c r="P21" s="18"/>
      <c r="Q21" s="18"/>
      <c r="R21" s="18"/>
      <c r="S21" s="18"/>
      <c r="T21" s="18"/>
    </row>
    <row r="22" s="28" customFormat="true" ht="20" hidden="false" customHeight="true" outlineLevel="0" collapsed="false">
      <c r="A22" s="39" t="s">
        <v>125</v>
      </c>
      <c r="B22" s="39"/>
      <c r="C22" s="39"/>
      <c r="D22" s="40" t="s">
        <v>126</v>
      </c>
      <c r="E22" s="18"/>
      <c r="F22" s="18"/>
      <c r="G22" s="18"/>
      <c r="H22" s="16" t="n">
        <v>479175.68</v>
      </c>
      <c r="I22" s="16" t="n">
        <v>479175.68</v>
      </c>
      <c r="J22" s="18"/>
      <c r="K22" s="16" t="n">
        <v>479175.68</v>
      </c>
      <c r="L22" s="16" t="n">
        <v>479175.68</v>
      </c>
      <c r="M22" s="16" t="n">
        <v>438175.68</v>
      </c>
      <c r="N22" s="16" t="n">
        <v>41000</v>
      </c>
      <c r="O22" s="18"/>
      <c r="P22" s="18"/>
      <c r="Q22" s="18"/>
      <c r="R22" s="18"/>
      <c r="S22" s="18"/>
      <c r="T22" s="18"/>
    </row>
    <row r="23" s="28" customFormat="true" ht="20" hidden="false" customHeight="true" outlineLevel="0" collapsed="false">
      <c r="A23" s="39" t="s">
        <v>127</v>
      </c>
      <c r="B23" s="39"/>
      <c r="C23" s="39"/>
      <c r="D23" s="40" t="s">
        <v>128</v>
      </c>
      <c r="E23" s="18"/>
      <c r="F23" s="18"/>
      <c r="G23" s="18"/>
      <c r="H23" s="16" t="n">
        <v>1294984.1</v>
      </c>
      <c r="I23" s="16" t="n">
        <v>1294984.1</v>
      </c>
      <c r="J23" s="18"/>
      <c r="K23" s="16" t="n">
        <v>1294984.1</v>
      </c>
      <c r="L23" s="16" t="n">
        <v>1294984.1</v>
      </c>
      <c r="M23" s="16" t="n">
        <v>1228054.1</v>
      </c>
      <c r="N23" s="16" t="n">
        <v>66930</v>
      </c>
      <c r="O23" s="18"/>
      <c r="P23" s="18"/>
      <c r="Q23" s="18"/>
      <c r="R23" s="18"/>
      <c r="S23" s="18"/>
      <c r="T23" s="18"/>
    </row>
    <row r="24" s="28" customFormat="true" ht="20" hidden="false" customHeight="true" outlineLevel="0" collapsed="false">
      <c r="A24" s="39" t="s">
        <v>129</v>
      </c>
      <c r="B24" s="39"/>
      <c r="C24" s="39"/>
      <c r="D24" s="40" t="s">
        <v>105</v>
      </c>
      <c r="E24" s="18"/>
      <c r="F24" s="18"/>
      <c r="G24" s="18"/>
      <c r="H24" s="16" t="n">
        <v>1046723.94</v>
      </c>
      <c r="I24" s="16" t="n">
        <v>1046723.94</v>
      </c>
      <c r="J24" s="18"/>
      <c r="K24" s="16" t="n">
        <v>1046723.94</v>
      </c>
      <c r="L24" s="16" t="n">
        <v>1046723.94</v>
      </c>
      <c r="M24" s="16" t="n">
        <v>988203.94</v>
      </c>
      <c r="N24" s="16" t="n">
        <v>58520</v>
      </c>
      <c r="O24" s="18"/>
      <c r="P24" s="18"/>
      <c r="Q24" s="18"/>
      <c r="R24" s="18"/>
      <c r="S24" s="18"/>
      <c r="T24" s="18"/>
    </row>
    <row r="25" s="28" customFormat="true" ht="20" hidden="false" customHeight="true" outlineLevel="0" collapsed="false">
      <c r="A25" s="39" t="s">
        <v>130</v>
      </c>
      <c r="B25" s="39"/>
      <c r="C25" s="39"/>
      <c r="D25" s="40" t="s">
        <v>126</v>
      </c>
      <c r="E25" s="18"/>
      <c r="F25" s="18"/>
      <c r="G25" s="18"/>
      <c r="H25" s="16" t="n">
        <v>248260.16</v>
      </c>
      <c r="I25" s="16" t="n">
        <v>248260.16</v>
      </c>
      <c r="J25" s="18"/>
      <c r="K25" s="16" t="n">
        <v>248260.16</v>
      </c>
      <c r="L25" s="16" t="n">
        <v>248260.16</v>
      </c>
      <c r="M25" s="16" t="n">
        <v>239850.16</v>
      </c>
      <c r="N25" s="16" t="n">
        <v>8410</v>
      </c>
      <c r="O25" s="18"/>
      <c r="P25" s="18"/>
      <c r="Q25" s="18"/>
      <c r="R25" s="18"/>
      <c r="S25" s="18"/>
      <c r="T25" s="18"/>
    </row>
    <row r="26" s="28" customFormat="true" ht="20" hidden="false" customHeight="true" outlineLevel="0" collapsed="false">
      <c r="A26" s="39" t="s">
        <v>131</v>
      </c>
      <c r="B26" s="39"/>
      <c r="C26" s="39"/>
      <c r="D26" s="40" t="s">
        <v>132</v>
      </c>
      <c r="E26" s="18"/>
      <c r="F26" s="18"/>
      <c r="G26" s="18"/>
      <c r="H26" s="16" t="n">
        <v>34280</v>
      </c>
      <c r="I26" s="16" t="n">
        <v>34280</v>
      </c>
      <c r="J26" s="18"/>
      <c r="K26" s="16" t="n">
        <v>34280</v>
      </c>
      <c r="L26" s="16" t="n">
        <v>34280</v>
      </c>
      <c r="M26" s="16" t="n">
        <v>34280</v>
      </c>
      <c r="N26" s="18"/>
      <c r="O26" s="18"/>
      <c r="P26" s="18"/>
      <c r="Q26" s="18"/>
      <c r="R26" s="18"/>
      <c r="S26" s="18"/>
      <c r="T26" s="18"/>
    </row>
    <row r="27" s="28" customFormat="true" ht="20" hidden="false" customHeight="true" outlineLevel="0" collapsed="false">
      <c r="A27" s="39" t="s">
        <v>133</v>
      </c>
      <c r="B27" s="39"/>
      <c r="C27" s="39"/>
      <c r="D27" s="40" t="s">
        <v>105</v>
      </c>
      <c r="E27" s="18"/>
      <c r="F27" s="18"/>
      <c r="G27" s="18"/>
      <c r="H27" s="16" t="n">
        <v>11400</v>
      </c>
      <c r="I27" s="16" t="n">
        <v>11400</v>
      </c>
      <c r="J27" s="18"/>
      <c r="K27" s="16" t="n">
        <v>11400</v>
      </c>
      <c r="L27" s="16" t="n">
        <v>11400</v>
      </c>
      <c r="M27" s="16" t="n">
        <v>11400</v>
      </c>
      <c r="N27" s="18"/>
      <c r="O27" s="18"/>
      <c r="P27" s="18"/>
      <c r="Q27" s="18"/>
      <c r="R27" s="18"/>
      <c r="S27" s="18"/>
      <c r="T27" s="18"/>
    </row>
    <row r="28" s="28" customFormat="true" ht="20" hidden="false" customHeight="true" outlineLevel="0" collapsed="false">
      <c r="A28" s="39" t="s">
        <v>134</v>
      </c>
      <c r="B28" s="39"/>
      <c r="C28" s="39"/>
      <c r="D28" s="40" t="s">
        <v>107</v>
      </c>
      <c r="E28" s="18"/>
      <c r="F28" s="18"/>
      <c r="G28" s="18"/>
      <c r="H28" s="16" t="n">
        <v>21152</v>
      </c>
      <c r="I28" s="16" t="n">
        <v>21152</v>
      </c>
      <c r="J28" s="18"/>
      <c r="K28" s="16" t="n">
        <v>21152</v>
      </c>
      <c r="L28" s="16" t="n">
        <v>21152</v>
      </c>
      <c r="M28" s="16" t="n">
        <v>21152</v>
      </c>
      <c r="N28" s="18"/>
      <c r="O28" s="18"/>
      <c r="P28" s="18"/>
      <c r="Q28" s="18"/>
      <c r="R28" s="18"/>
      <c r="S28" s="18"/>
      <c r="T28" s="18"/>
    </row>
    <row r="29" s="28" customFormat="true" ht="20" hidden="false" customHeight="true" outlineLevel="0" collapsed="false">
      <c r="A29" s="39" t="s">
        <v>135</v>
      </c>
      <c r="B29" s="39"/>
      <c r="C29" s="39"/>
      <c r="D29" s="40" t="s">
        <v>136</v>
      </c>
      <c r="E29" s="18"/>
      <c r="F29" s="18"/>
      <c r="G29" s="18"/>
      <c r="H29" s="16" t="n">
        <v>1728</v>
      </c>
      <c r="I29" s="16" t="n">
        <v>1728</v>
      </c>
      <c r="J29" s="18"/>
      <c r="K29" s="16" t="n">
        <v>1728</v>
      </c>
      <c r="L29" s="16" t="n">
        <v>1728</v>
      </c>
      <c r="M29" s="16" t="n">
        <v>1728</v>
      </c>
      <c r="N29" s="18"/>
      <c r="O29" s="18"/>
      <c r="P29" s="18"/>
      <c r="Q29" s="18"/>
      <c r="R29" s="18"/>
      <c r="S29" s="18"/>
      <c r="T29" s="18"/>
    </row>
    <row r="30" s="28" customFormat="true" ht="20" hidden="false" customHeight="true" outlineLevel="0" collapsed="false">
      <c r="A30" s="39" t="s">
        <v>137</v>
      </c>
      <c r="B30" s="39"/>
      <c r="C30" s="39"/>
      <c r="D30" s="40" t="s">
        <v>138</v>
      </c>
      <c r="E30" s="18"/>
      <c r="F30" s="18"/>
      <c r="G30" s="18"/>
      <c r="H30" s="16" t="n">
        <v>382600</v>
      </c>
      <c r="I30" s="18"/>
      <c r="J30" s="16" t="n">
        <v>382600</v>
      </c>
      <c r="K30" s="16" t="n">
        <v>382600</v>
      </c>
      <c r="L30" s="18"/>
      <c r="M30" s="18"/>
      <c r="N30" s="18"/>
      <c r="O30" s="16" t="n">
        <v>382600</v>
      </c>
      <c r="P30" s="18"/>
      <c r="Q30" s="18"/>
      <c r="R30" s="18"/>
      <c r="S30" s="18"/>
      <c r="T30" s="18"/>
    </row>
    <row r="31" s="28" customFormat="true" ht="20" hidden="false" customHeight="true" outlineLevel="0" collapsed="false">
      <c r="A31" s="39" t="s">
        <v>139</v>
      </c>
      <c r="B31" s="39"/>
      <c r="C31" s="39"/>
      <c r="D31" s="40" t="s">
        <v>140</v>
      </c>
      <c r="E31" s="18"/>
      <c r="F31" s="18"/>
      <c r="G31" s="18"/>
      <c r="H31" s="16" t="n">
        <v>382600</v>
      </c>
      <c r="I31" s="18"/>
      <c r="J31" s="16" t="n">
        <v>382600</v>
      </c>
      <c r="K31" s="16" t="n">
        <v>382600</v>
      </c>
      <c r="L31" s="18"/>
      <c r="M31" s="18"/>
      <c r="N31" s="18"/>
      <c r="O31" s="16" t="n">
        <v>382600</v>
      </c>
      <c r="P31" s="18"/>
      <c r="Q31" s="18"/>
      <c r="R31" s="18"/>
      <c r="S31" s="18"/>
      <c r="T31" s="18"/>
    </row>
    <row r="32" s="28" customFormat="true" ht="20" hidden="false" customHeight="true" outlineLevel="0" collapsed="false">
      <c r="A32" s="39" t="s">
        <v>141</v>
      </c>
      <c r="B32" s="39"/>
      <c r="C32" s="39"/>
      <c r="D32" s="40" t="s">
        <v>142</v>
      </c>
      <c r="E32" s="18"/>
      <c r="F32" s="18"/>
      <c r="G32" s="18"/>
      <c r="H32" s="16" t="n">
        <v>30000</v>
      </c>
      <c r="I32" s="18"/>
      <c r="J32" s="16" t="n">
        <v>30000</v>
      </c>
      <c r="K32" s="16" t="n">
        <v>30000</v>
      </c>
      <c r="L32" s="18"/>
      <c r="M32" s="18"/>
      <c r="N32" s="18"/>
      <c r="O32" s="16" t="n">
        <v>30000</v>
      </c>
      <c r="P32" s="18"/>
      <c r="Q32" s="18"/>
      <c r="R32" s="18"/>
      <c r="S32" s="18"/>
      <c r="T32" s="18"/>
    </row>
    <row r="33" s="28" customFormat="true" ht="20" hidden="false" customHeight="true" outlineLevel="0" collapsed="false">
      <c r="A33" s="39" t="s">
        <v>143</v>
      </c>
      <c r="B33" s="39"/>
      <c r="C33" s="39"/>
      <c r="D33" s="40" t="s">
        <v>144</v>
      </c>
      <c r="E33" s="18"/>
      <c r="F33" s="18"/>
      <c r="G33" s="18"/>
      <c r="H33" s="16" t="n">
        <v>30000</v>
      </c>
      <c r="I33" s="18"/>
      <c r="J33" s="16" t="n">
        <v>30000</v>
      </c>
      <c r="K33" s="16" t="n">
        <v>30000</v>
      </c>
      <c r="L33" s="18"/>
      <c r="M33" s="18"/>
      <c r="N33" s="18"/>
      <c r="O33" s="16" t="n">
        <v>30000</v>
      </c>
      <c r="P33" s="18"/>
      <c r="Q33" s="18"/>
      <c r="R33" s="18"/>
      <c r="S33" s="18"/>
      <c r="T33" s="18"/>
    </row>
    <row r="34" s="28" customFormat="true" ht="20" hidden="false" customHeight="true" outlineLevel="0" collapsed="false">
      <c r="A34" s="39" t="s">
        <v>145</v>
      </c>
      <c r="B34" s="39"/>
      <c r="C34" s="39"/>
      <c r="D34" s="40" t="s">
        <v>146</v>
      </c>
      <c r="E34" s="18"/>
      <c r="F34" s="18"/>
      <c r="G34" s="18"/>
      <c r="H34" s="16" t="n">
        <v>88789</v>
      </c>
      <c r="I34" s="18"/>
      <c r="J34" s="16" t="n">
        <v>88789</v>
      </c>
      <c r="K34" s="16" t="n">
        <v>88789</v>
      </c>
      <c r="L34" s="18"/>
      <c r="M34" s="18"/>
      <c r="N34" s="18"/>
      <c r="O34" s="16" t="n">
        <v>88789</v>
      </c>
      <c r="P34" s="18"/>
      <c r="Q34" s="18"/>
      <c r="R34" s="18"/>
      <c r="S34" s="18"/>
      <c r="T34" s="18"/>
    </row>
    <row r="35" s="28" customFormat="true" ht="20" hidden="false" customHeight="true" outlineLevel="0" collapsed="false">
      <c r="A35" s="39" t="s">
        <v>147</v>
      </c>
      <c r="B35" s="39"/>
      <c r="C35" s="39"/>
      <c r="D35" s="40" t="s">
        <v>148</v>
      </c>
      <c r="E35" s="18"/>
      <c r="F35" s="18"/>
      <c r="G35" s="18"/>
      <c r="H35" s="16" t="n">
        <v>88789</v>
      </c>
      <c r="I35" s="18"/>
      <c r="J35" s="16" t="n">
        <v>88789</v>
      </c>
      <c r="K35" s="16" t="n">
        <v>88789</v>
      </c>
      <c r="L35" s="18"/>
      <c r="M35" s="18"/>
      <c r="N35" s="18"/>
      <c r="O35" s="16" t="n">
        <v>88789</v>
      </c>
      <c r="P35" s="18"/>
      <c r="Q35" s="18"/>
      <c r="R35" s="18"/>
      <c r="S35" s="18"/>
      <c r="T35" s="18"/>
    </row>
    <row r="36" s="28" customFormat="true" ht="20" hidden="false" customHeight="true" outlineLevel="0" collapsed="false">
      <c r="A36" s="39" t="s">
        <v>149</v>
      </c>
      <c r="B36" s="39"/>
      <c r="C36" s="39"/>
      <c r="D36" s="40" t="s">
        <v>150</v>
      </c>
      <c r="E36" s="18"/>
      <c r="F36" s="18"/>
      <c r="G36" s="18"/>
      <c r="H36" s="16" t="n">
        <v>746668.72</v>
      </c>
      <c r="I36" s="16" t="n">
        <v>746668.72</v>
      </c>
      <c r="J36" s="18"/>
      <c r="K36" s="16" t="n">
        <v>746668.72</v>
      </c>
      <c r="L36" s="16" t="n">
        <v>746668.72</v>
      </c>
      <c r="M36" s="16" t="n">
        <v>734268.72</v>
      </c>
      <c r="N36" s="16" t="n">
        <v>12400</v>
      </c>
      <c r="O36" s="18"/>
      <c r="P36" s="18"/>
      <c r="Q36" s="18"/>
      <c r="R36" s="18"/>
      <c r="S36" s="18"/>
      <c r="T36" s="18"/>
    </row>
    <row r="37" s="28" customFormat="true" ht="20" hidden="false" customHeight="true" outlineLevel="0" collapsed="false">
      <c r="A37" s="39" t="s">
        <v>151</v>
      </c>
      <c r="B37" s="39"/>
      <c r="C37" s="39"/>
      <c r="D37" s="40" t="s">
        <v>152</v>
      </c>
      <c r="E37" s="18"/>
      <c r="F37" s="18"/>
      <c r="G37" s="18"/>
      <c r="H37" s="16" t="n">
        <v>746668.72</v>
      </c>
      <c r="I37" s="16" t="n">
        <v>746668.72</v>
      </c>
      <c r="J37" s="18"/>
      <c r="K37" s="16" t="n">
        <v>746668.72</v>
      </c>
      <c r="L37" s="16" t="n">
        <v>746668.72</v>
      </c>
      <c r="M37" s="16" t="n">
        <v>734268.72</v>
      </c>
      <c r="N37" s="16" t="n">
        <v>12400</v>
      </c>
      <c r="O37" s="18"/>
      <c r="P37" s="18"/>
      <c r="Q37" s="18"/>
      <c r="R37" s="18"/>
      <c r="S37" s="18"/>
      <c r="T37" s="18"/>
    </row>
    <row r="38" s="28" customFormat="true" ht="20" hidden="false" customHeight="true" outlineLevel="0" collapsed="false">
      <c r="A38" s="39" t="s">
        <v>153</v>
      </c>
      <c r="B38" s="39"/>
      <c r="C38" s="39"/>
      <c r="D38" s="40" t="s">
        <v>154</v>
      </c>
      <c r="E38" s="18"/>
      <c r="F38" s="18"/>
      <c r="G38" s="18"/>
      <c r="H38" s="16" t="n">
        <v>746668.72</v>
      </c>
      <c r="I38" s="16" t="n">
        <v>746668.72</v>
      </c>
      <c r="J38" s="18"/>
      <c r="K38" s="16" t="n">
        <v>746668.72</v>
      </c>
      <c r="L38" s="16" t="n">
        <v>746668.72</v>
      </c>
      <c r="M38" s="16" t="n">
        <v>734268.72</v>
      </c>
      <c r="N38" s="16" t="n">
        <v>12400</v>
      </c>
      <c r="O38" s="18"/>
      <c r="P38" s="18"/>
      <c r="Q38" s="18"/>
      <c r="R38" s="18"/>
      <c r="S38" s="18"/>
      <c r="T38" s="18"/>
    </row>
    <row r="39" s="28" customFormat="true" ht="20" hidden="false" customHeight="true" outlineLevel="0" collapsed="false">
      <c r="A39" s="39" t="s">
        <v>155</v>
      </c>
      <c r="B39" s="39"/>
      <c r="C39" s="39"/>
      <c r="D39" s="40" t="s">
        <v>156</v>
      </c>
      <c r="E39" s="18"/>
      <c r="F39" s="18"/>
      <c r="G39" s="18"/>
      <c r="H39" s="16" t="n">
        <v>3054731.88</v>
      </c>
      <c r="I39" s="16" t="n">
        <v>3054731.88</v>
      </c>
      <c r="J39" s="18"/>
      <c r="K39" s="16" t="n">
        <v>3054731.88</v>
      </c>
      <c r="L39" s="16" t="n">
        <v>3054731.88</v>
      </c>
      <c r="M39" s="16" t="n">
        <v>2913589.88</v>
      </c>
      <c r="N39" s="16" t="n">
        <v>141142</v>
      </c>
      <c r="O39" s="18"/>
      <c r="P39" s="18"/>
      <c r="Q39" s="18"/>
      <c r="R39" s="18"/>
      <c r="S39" s="18"/>
      <c r="T39" s="18"/>
    </row>
    <row r="40" s="28" customFormat="true" ht="20" hidden="false" customHeight="true" outlineLevel="0" collapsed="false">
      <c r="A40" s="39" t="s">
        <v>157</v>
      </c>
      <c r="B40" s="39"/>
      <c r="C40" s="39"/>
      <c r="D40" s="40" t="s">
        <v>158</v>
      </c>
      <c r="E40" s="18"/>
      <c r="F40" s="18"/>
      <c r="G40" s="18"/>
      <c r="H40" s="16" t="n">
        <v>884072.88</v>
      </c>
      <c r="I40" s="16" t="n">
        <v>884072.88</v>
      </c>
      <c r="J40" s="18"/>
      <c r="K40" s="16" t="n">
        <v>884072.88</v>
      </c>
      <c r="L40" s="16" t="n">
        <v>884072.88</v>
      </c>
      <c r="M40" s="16" t="n">
        <v>860072.88</v>
      </c>
      <c r="N40" s="16" t="n">
        <v>24000</v>
      </c>
      <c r="O40" s="18"/>
      <c r="P40" s="18"/>
      <c r="Q40" s="18"/>
      <c r="R40" s="18"/>
      <c r="S40" s="18"/>
      <c r="T40" s="18"/>
    </row>
    <row r="41" s="28" customFormat="true" ht="20" hidden="false" customHeight="true" outlineLevel="0" collapsed="false">
      <c r="A41" s="39" t="s">
        <v>159</v>
      </c>
      <c r="B41" s="39"/>
      <c r="C41" s="39"/>
      <c r="D41" s="40" t="s">
        <v>160</v>
      </c>
      <c r="E41" s="18"/>
      <c r="F41" s="18"/>
      <c r="G41" s="18"/>
      <c r="H41" s="16" t="n">
        <v>884072.88</v>
      </c>
      <c r="I41" s="16" t="n">
        <v>884072.88</v>
      </c>
      <c r="J41" s="18"/>
      <c r="K41" s="16" t="n">
        <v>884072.88</v>
      </c>
      <c r="L41" s="16" t="n">
        <v>884072.88</v>
      </c>
      <c r="M41" s="16" t="n">
        <v>860072.88</v>
      </c>
      <c r="N41" s="16" t="n">
        <v>24000</v>
      </c>
      <c r="O41" s="18"/>
      <c r="P41" s="18"/>
      <c r="Q41" s="18"/>
      <c r="R41" s="18"/>
      <c r="S41" s="18"/>
      <c r="T41" s="18"/>
    </row>
    <row r="42" s="28" customFormat="true" ht="20" hidden="false" customHeight="true" outlineLevel="0" collapsed="false">
      <c r="A42" s="39" t="s">
        <v>161</v>
      </c>
      <c r="B42" s="39"/>
      <c r="C42" s="39"/>
      <c r="D42" s="40" t="s">
        <v>162</v>
      </c>
      <c r="E42" s="18"/>
      <c r="F42" s="18"/>
      <c r="G42" s="18"/>
      <c r="H42" s="16" t="n">
        <v>108900</v>
      </c>
      <c r="I42" s="16" t="n">
        <v>108900</v>
      </c>
      <c r="J42" s="18"/>
      <c r="K42" s="16" t="n">
        <v>108900</v>
      </c>
      <c r="L42" s="16" t="n">
        <v>108900</v>
      </c>
      <c r="M42" s="18"/>
      <c r="N42" s="16" t="n">
        <v>108900</v>
      </c>
      <c r="O42" s="18"/>
      <c r="P42" s="18"/>
      <c r="Q42" s="18"/>
      <c r="R42" s="18"/>
      <c r="S42" s="18"/>
      <c r="T42" s="18"/>
    </row>
    <row r="43" s="28" customFormat="true" ht="20" hidden="false" customHeight="true" outlineLevel="0" collapsed="false">
      <c r="A43" s="39" t="s">
        <v>163</v>
      </c>
      <c r="B43" s="39"/>
      <c r="C43" s="39"/>
      <c r="D43" s="40" t="s">
        <v>164</v>
      </c>
      <c r="E43" s="18"/>
      <c r="F43" s="18"/>
      <c r="G43" s="18"/>
      <c r="H43" s="16" t="n">
        <v>108900</v>
      </c>
      <c r="I43" s="16" t="n">
        <v>108900</v>
      </c>
      <c r="J43" s="18"/>
      <c r="K43" s="16" t="n">
        <v>108900</v>
      </c>
      <c r="L43" s="16" t="n">
        <v>108900</v>
      </c>
      <c r="M43" s="18"/>
      <c r="N43" s="16" t="n">
        <v>108900</v>
      </c>
      <c r="O43" s="18"/>
      <c r="P43" s="18"/>
      <c r="Q43" s="18"/>
      <c r="R43" s="18"/>
      <c r="S43" s="18"/>
      <c r="T43" s="18"/>
    </row>
    <row r="44" s="28" customFormat="true" ht="20" hidden="false" customHeight="true" outlineLevel="0" collapsed="false">
      <c r="A44" s="39" t="s">
        <v>165</v>
      </c>
      <c r="B44" s="39"/>
      <c r="C44" s="39"/>
      <c r="D44" s="40" t="s">
        <v>166</v>
      </c>
      <c r="E44" s="18"/>
      <c r="F44" s="18"/>
      <c r="G44" s="18"/>
      <c r="H44" s="16" t="n">
        <v>1302490</v>
      </c>
      <c r="I44" s="16" t="n">
        <v>1302490</v>
      </c>
      <c r="J44" s="18"/>
      <c r="K44" s="16" t="n">
        <v>1302490</v>
      </c>
      <c r="L44" s="16" t="n">
        <v>1302490</v>
      </c>
      <c r="M44" s="16" t="n">
        <v>1302490</v>
      </c>
      <c r="N44" s="18"/>
      <c r="O44" s="18"/>
      <c r="P44" s="18"/>
      <c r="Q44" s="18"/>
      <c r="R44" s="18"/>
      <c r="S44" s="18"/>
      <c r="T44" s="18"/>
    </row>
    <row r="45" s="28" customFormat="true" ht="20" hidden="false" customHeight="true" outlineLevel="0" collapsed="false">
      <c r="A45" s="39" t="s">
        <v>167</v>
      </c>
      <c r="B45" s="39"/>
      <c r="C45" s="39"/>
      <c r="D45" s="40" t="s">
        <v>168</v>
      </c>
      <c r="E45" s="18"/>
      <c r="F45" s="18"/>
      <c r="G45" s="18"/>
      <c r="H45" s="16" t="n">
        <v>232320</v>
      </c>
      <c r="I45" s="16" t="n">
        <v>232320</v>
      </c>
      <c r="J45" s="18"/>
      <c r="K45" s="16" t="n">
        <v>232320</v>
      </c>
      <c r="L45" s="16" t="n">
        <v>232320</v>
      </c>
      <c r="M45" s="16" t="n">
        <v>232320</v>
      </c>
      <c r="N45" s="18"/>
      <c r="O45" s="18"/>
      <c r="P45" s="18"/>
      <c r="Q45" s="18"/>
      <c r="R45" s="18"/>
      <c r="S45" s="18"/>
      <c r="T45" s="18"/>
    </row>
    <row r="46" s="28" customFormat="true" ht="20" hidden="false" customHeight="true" outlineLevel="0" collapsed="false">
      <c r="A46" s="39" t="s">
        <v>169</v>
      </c>
      <c r="B46" s="39"/>
      <c r="C46" s="39"/>
      <c r="D46" s="40" t="s">
        <v>170</v>
      </c>
      <c r="E46" s="18"/>
      <c r="F46" s="18"/>
      <c r="G46" s="18"/>
      <c r="H46" s="16" t="n">
        <v>192427.2</v>
      </c>
      <c r="I46" s="16" t="n">
        <v>192427.2</v>
      </c>
      <c r="J46" s="18"/>
      <c r="K46" s="16" t="n">
        <v>192427.2</v>
      </c>
      <c r="L46" s="16" t="n">
        <v>192427.2</v>
      </c>
      <c r="M46" s="16" t="n">
        <v>192427.2</v>
      </c>
      <c r="N46" s="18"/>
      <c r="O46" s="18"/>
      <c r="P46" s="18"/>
      <c r="Q46" s="18"/>
      <c r="R46" s="18"/>
      <c r="S46" s="18"/>
      <c r="T46" s="18"/>
    </row>
    <row r="47" s="28" customFormat="true" ht="20" hidden="false" customHeight="true" outlineLevel="0" collapsed="false">
      <c r="A47" s="39" t="s">
        <v>171</v>
      </c>
      <c r="B47" s="39"/>
      <c r="C47" s="39"/>
      <c r="D47" s="40" t="s">
        <v>172</v>
      </c>
      <c r="E47" s="18"/>
      <c r="F47" s="18"/>
      <c r="G47" s="18"/>
      <c r="H47" s="16" t="n">
        <v>877742.8</v>
      </c>
      <c r="I47" s="16" t="n">
        <v>877742.8</v>
      </c>
      <c r="J47" s="18"/>
      <c r="K47" s="16" t="n">
        <v>877742.8</v>
      </c>
      <c r="L47" s="16" t="n">
        <v>877742.8</v>
      </c>
      <c r="M47" s="16" t="n">
        <v>877742.8</v>
      </c>
      <c r="N47" s="18"/>
      <c r="O47" s="18"/>
      <c r="P47" s="18"/>
      <c r="Q47" s="18"/>
      <c r="R47" s="18"/>
      <c r="S47" s="18"/>
      <c r="T47" s="18"/>
    </row>
    <row r="48" s="28" customFormat="true" ht="20" hidden="false" customHeight="true" outlineLevel="0" collapsed="false">
      <c r="A48" s="39" t="s">
        <v>173</v>
      </c>
      <c r="B48" s="39"/>
      <c r="C48" s="39"/>
      <c r="D48" s="40" t="s">
        <v>174</v>
      </c>
      <c r="E48" s="18"/>
      <c r="F48" s="18"/>
      <c r="G48" s="18"/>
      <c r="H48" s="16" t="n">
        <v>8242</v>
      </c>
      <c r="I48" s="16" t="n">
        <v>8242</v>
      </c>
      <c r="J48" s="18"/>
      <c r="K48" s="16" t="n">
        <v>8242</v>
      </c>
      <c r="L48" s="16" t="n">
        <v>8242</v>
      </c>
      <c r="M48" s="18"/>
      <c r="N48" s="16" t="n">
        <v>8242</v>
      </c>
      <c r="O48" s="18"/>
      <c r="P48" s="18"/>
      <c r="Q48" s="18"/>
      <c r="R48" s="18"/>
      <c r="S48" s="18"/>
      <c r="T48" s="18"/>
    </row>
    <row r="49" s="28" customFormat="true" ht="20" hidden="false" customHeight="true" outlineLevel="0" collapsed="false">
      <c r="A49" s="39" t="s">
        <v>175</v>
      </c>
      <c r="B49" s="39"/>
      <c r="C49" s="39"/>
      <c r="D49" s="40" t="s">
        <v>176</v>
      </c>
      <c r="E49" s="18"/>
      <c r="F49" s="18"/>
      <c r="G49" s="18"/>
      <c r="H49" s="16" t="n">
        <v>8242</v>
      </c>
      <c r="I49" s="16" t="n">
        <v>8242</v>
      </c>
      <c r="J49" s="18"/>
      <c r="K49" s="16" t="n">
        <v>8242</v>
      </c>
      <c r="L49" s="16" t="n">
        <v>8242</v>
      </c>
      <c r="M49" s="18"/>
      <c r="N49" s="16" t="n">
        <v>8242</v>
      </c>
      <c r="O49" s="18"/>
      <c r="P49" s="18"/>
      <c r="Q49" s="18"/>
      <c r="R49" s="18"/>
      <c r="S49" s="18"/>
      <c r="T49" s="18"/>
    </row>
    <row r="50" s="28" customFormat="true" ht="20" hidden="false" customHeight="true" outlineLevel="0" collapsed="false">
      <c r="A50" s="39" t="s">
        <v>177</v>
      </c>
      <c r="B50" s="39"/>
      <c r="C50" s="39"/>
      <c r="D50" s="40" t="s">
        <v>178</v>
      </c>
      <c r="E50" s="18"/>
      <c r="F50" s="18"/>
      <c r="G50" s="18"/>
      <c r="H50" s="16" t="n">
        <v>724627</v>
      </c>
      <c r="I50" s="16" t="n">
        <v>724627</v>
      </c>
      <c r="J50" s="18"/>
      <c r="K50" s="16" t="n">
        <v>724627</v>
      </c>
      <c r="L50" s="16" t="n">
        <v>724627</v>
      </c>
      <c r="M50" s="16" t="n">
        <v>724627</v>
      </c>
      <c r="N50" s="18"/>
      <c r="O50" s="18"/>
      <c r="P50" s="18"/>
      <c r="Q50" s="18"/>
      <c r="R50" s="18"/>
      <c r="S50" s="18"/>
      <c r="T50" s="18"/>
    </row>
    <row r="51" s="28" customFormat="true" ht="20" hidden="false" customHeight="true" outlineLevel="0" collapsed="false">
      <c r="A51" s="39" t="s">
        <v>179</v>
      </c>
      <c r="B51" s="39"/>
      <c r="C51" s="39"/>
      <c r="D51" s="40" t="s">
        <v>180</v>
      </c>
      <c r="E51" s="18"/>
      <c r="F51" s="18"/>
      <c r="G51" s="18"/>
      <c r="H51" s="16" t="n">
        <v>17024</v>
      </c>
      <c r="I51" s="16" t="n">
        <v>17024</v>
      </c>
      <c r="J51" s="18"/>
      <c r="K51" s="16" t="n">
        <v>17024</v>
      </c>
      <c r="L51" s="16" t="n">
        <v>17024</v>
      </c>
      <c r="M51" s="16" t="n">
        <v>17024</v>
      </c>
      <c r="N51" s="18"/>
      <c r="O51" s="18"/>
      <c r="P51" s="18"/>
      <c r="Q51" s="18"/>
      <c r="R51" s="18"/>
      <c r="S51" s="18"/>
      <c r="T51" s="18"/>
    </row>
    <row r="52" s="28" customFormat="true" ht="20" hidden="false" customHeight="true" outlineLevel="0" collapsed="false">
      <c r="A52" s="39" t="s">
        <v>181</v>
      </c>
      <c r="B52" s="39"/>
      <c r="C52" s="39"/>
      <c r="D52" s="40" t="s">
        <v>182</v>
      </c>
      <c r="E52" s="18"/>
      <c r="F52" s="18"/>
      <c r="G52" s="18"/>
      <c r="H52" s="16" t="n">
        <v>76980</v>
      </c>
      <c r="I52" s="16" t="n">
        <v>76980</v>
      </c>
      <c r="J52" s="18"/>
      <c r="K52" s="16" t="n">
        <v>76980</v>
      </c>
      <c r="L52" s="16" t="n">
        <v>76980</v>
      </c>
      <c r="M52" s="16" t="n">
        <v>76980</v>
      </c>
      <c r="N52" s="18"/>
      <c r="O52" s="18"/>
      <c r="P52" s="18"/>
      <c r="Q52" s="18"/>
      <c r="R52" s="18"/>
      <c r="S52" s="18"/>
      <c r="T52" s="18"/>
    </row>
    <row r="53" s="28" customFormat="true" ht="20" hidden="false" customHeight="true" outlineLevel="0" collapsed="false">
      <c r="A53" s="39" t="s">
        <v>183</v>
      </c>
      <c r="B53" s="39"/>
      <c r="C53" s="39"/>
      <c r="D53" s="40" t="s">
        <v>184</v>
      </c>
      <c r="E53" s="18"/>
      <c r="F53" s="18"/>
      <c r="G53" s="18"/>
      <c r="H53" s="16" t="n">
        <v>86598</v>
      </c>
      <c r="I53" s="16" t="n">
        <v>86598</v>
      </c>
      <c r="J53" s="18"/>
      <c r="K53" s="16" t="n">
        <v>86598</v>
      </c>
      <c r="L53" s="16" t="n">
        <v>86598</v>
      </c>
      <c r="M53" s="16" t="n">
        <v>86598</v>
      </c>
      <c r="N53" s="18"/>
      <c r="O53" s="18"/>
      <c r="P53" s="18"/>
      <c r="Q53" s="18"/>
      <c r="R53" s="18"/>
      <c r="S53" s="18"/>
      <c r="T53" s="18"/>
    </row>
    <row r="54" s="28" customFormat="true" ht="20" hidden="false" customHeight="true" outlineLevel="0" collapsed="false">
      <c r="A54" s="39" t="s">
        <v>185</v>
      </c>
      <c r="B54" s="39"/>
      <c r="C54" s="39"/>
      <c r="D54" s="40" t="s">
        <v>186</v>
      </c>
      <c r="E54" s="18"/>
      <c r="F54" s="18"/>
      <c r="G54" s="18"/>
      <c r="H54" s="16" t="n">
        <v>85765</v>
      </c>
      <c r="I54" s="16" t="n">
        <v>85765</v>
      </c>
      <c r="J54" s="18"/>
      <c r="K54" s="16" t="n">
        <v>85765</v>
      </c>
      <c r="L54" s="16" t="n">
        <v>85765</v>
      </c>
      <c r="M54" s="16" t="n">
        <v>85765</v>
      </c>
      <c r="N54" s="18"/>
      <c r="O54" s="18"/>
      <c r="P54" s="18"/>
      <c r="Q54" s="18"/>
      <c r="R54" s="18"/>
      <c r="S54" s="18"/>
      <c r="T54" s="18"/>
    </row>
    <row r="55" s="28" customFormat="true" ht="20" hidden="false" customHeight="true" outlineLevel="0" collapsed="false">
      <c r="A55" s="39" t="s">
        <v>187</v>
      </c>
      <c r="B55" s="39"/>
      <c r="C55" s="39"/>
      <c r="D55" s="40" t="s">
        <v>188</v>
      </c>
      <c r="E55" s="18"/>
      <c r="F55" s="18"/>
      <c r="G55" s="18"/>
      <c r="H55" s="16" t="n">
        <v>458260</v>
      </c>
      <c r="I55" s="16" t="n">
        <v>458260</v>
      </c>
      <c r="J55" s="18"/>
      <c r="K55" s="16" t="n">
        <v>458260</v>
      </c>
      <c r="L55" s="16" t="n">
        <v>458260</v>
      </c>
      <c r="M55" s="16" t="n">
        <v>458260</v>
      </c>
      <c r="N55" s="18"/>
      <c r="O55" s="18"/>
      <c r="P55" s="18"/>
      <c r="Q55" s="18"/>
      <c r="R55" s="18"/>
      <c r="S55" s="18"/>
      <c r="T55" s="18"/>
    </row>
    <row r="56" s="28" customFormat="true" ht="20" hidden="false" customHeight="true" outlineLevel="0" collapsed="false">
      <c r="A56" s="39" t="s">
        <v>189</v>
      </c>
      <c r="B56" s="39"/>
      <c r="C56" s="39"/>
      <c r="D56" s="40" t="s">
        <v>190</v>
      </c>
      <c r="E56" s="18"/>
      <c r="F56" s="18"/>
      <c r="G56" s="18"/>
      <c r="H56" s="16" t="n">
        <v>26400</v>
      </c>
      <c r="I56" s="16" t="n">
        <v>26400</v>
      </c>
      <c r="J56" s="18"/>
      <c r="K56" s="16" t="n">
        <v>26400</v>
      </c>
      <c r="L56" s="16" t="n">
        <v>26400</v>
      </c>
      <c r="M56" s="16" t="n">
        <v>26400</v>
      </c>
      <c r="N56" s="18"/>
      <c r="O56" s="18"/>
      <c r="P56" s="18"/>
      <c r="Q56" s="18"/>
      <c r="R56" s="18"/>
      <c r="S56" s="18"/>
      <c r="T56" s="18"/>
    </row>
    <row r="57" s="28" customFormat="true" ht="20" hidden="false" customHeight="true" outlineLevel="0" collapsed="false">
      <c r="A57" s="39" t="s">
        <v>191</v>
      </c>
      <c r="B57" s="39"/>
      <c r="C57" s="39"/>
      <c r="D57" s="40" t="s">
        <v>192</v>
      </c>
      <c r="E57" s="18"/>
      <c r="F57" s="18"/>
      <c r="G57" s="18"/>
      <c r="H57" s="16" t="n">
        <v>26400</v>
      </c>
      <c r="I57" s="16" t="n">
        <v>26400</v>
      </c>
      <c r="J57" s="18"/>
      <c r="K57" s="16" t="n">
        <v>26400</v>
      </c>
      <c r="L57" s="16" t="n">
        <v>26400</v>
      </c>
      <c r="M57" s="16" t="n">
        <v>26400</v>
      </c>
      <c r="N57" s="18"/>
      <c r="O57" s="18"/>
      <c r="P57" s="18"/>
      <c r="Q57" s="18"/>
      <c r="R57" s="18"/>
      <c r="S57" s="18"/>
      <c r="T57" s="18"/>
    </row>
    <row r="58" s="28" customFormat="true" ht="20" hidden="false" customHeight="true" outlineLevel="0" collapsed="false">
      <c r="A58" s="39" t="s">
        <v>197</v>
      </c>
      <c r="B58" s="39"/>
      <c r="C58" s="39"/>
      <c r="D58" s="40" t="s">
        <v>198</v>
      </c>
      <c r="E58" s="18"/>
      <c r="F58" s="18"/>
      <c r="G58" s="18"/>
      <c r="H58" s="16" t="n">
        <v>282545.23</v>
      </c>
      <c r="I58" s="16" t="n">
        <v>232545.23</v>
      </c>
      <c r="J58" s="16" t="n">
        <v>50000</v>
      </c>
      <c r="K58" s="16" t="n">
        <v>282545.23</v>
      </c>
      <c r="L58" s="16" t="n">
        <v>232545.23</v>
      </c>
      <c r="M58" s="16" t="n">
        <v>212545.23</v>
      </c>
      <c r="N58" s="16" t="n">
        <v>20000</v>
      </c>
      <c r="O58" s="16" t="n">
        <v>50000</v>
      </c>
      <c r="P58" s="18"/>
      <c r="Q58" s="18"/>
      <c r="R58" s="18"/>
      <c r="S58" s="18"/>
      <c r="T58" s="18"/>
    </row>
    <row r="59" s="28" customFormat="true" ht="20" hidden="false" customHeight="true" outlineLevel="0" collapsed="false">
      <c r="A59" s="39" t="s">
        <v>199</v>
      </c>
      <c r="B59" s="39"/>
      <c r="C59" s="39"/>
      <c r="D59" s="40" t="s">
        <v>200</v>
      </c>
      <c r="E59" s="18"/>
      <c r="F59" s="18"/>
      <c r="G59" s="18"/>
      <c r="H59" s="16" t="n">
        <v>70000</v>
      </c>
      <c r="I59" s="16" t="n">
        <v>20000</v>
      </c>
      <c r="J59" s="16" t="n">
        <v>50000</v>
      </c>
      <c r="K59" s="16" t="n">
        <v>70000</v>
      </c>
      <c r="L59" s="16" t="n">
        <v>20000</v>
      </c>
      <c r="M59" s="18"/>
      <c r="N59" s="16" t="n">
        <v>20000</v>
      </c>
      <c r="O59" s="16" t="n">
        <v>50000</v>
      </c>
      <c r="P59" s="18"/>
      <c r="Q59" s="18"/>
      <c r="R59" s="18"/>
      <c r="S59" s="18"/>
      <c r="T59" s="18"/>
    </row>
    <row r="60" s="28" customFormat="true" ht="20" hidden="false" customHeight="true" outlineLevel="0" collapsed="false">
      <c r="A60" s="39" t="s">
        <v>201</v>
      </c>
      <c r="B60" s="39"/>
      <c r="C60" s="39"/>
      <c r="D60" s="40" t="s">
        <v>202</v>
      </c>
      <c r="E60" s="18"/>
      <c r="F60" s="18"/>
      <c r="G60" s="18"/>
      <c r="H60" s="16" t="n">
        <v>20000</v>
      </c>
      <c r="I60" s="16" t="n">
        <v>20000</v>
      </c>
      <c r="J60" s="18"/>
      <c r="K60" s="16" t="n">
        <v>20000</v>
      </c>
      <c r="L60" s="16" t="n">
        <v>20000</v>
      </c>
      <c r="M60" s="18"/>
      <c r="N60" s="16" t="n">
        <v>20000</v>
      </c>
      <c r="O60" s="18"/>
      <c r="P60" s="18"/>
      <c r="Q60" s="18"/>
      <c r="R60" s="18"/>
      <c r="S60" s="18"/>
      <c r="T60" s="18"/>
    </row>
    <row r="61" s="28" customFormat="true" ht="20" hidden="false" customHeight="true" outlineLevel="0" collapsed="false">
      <c r="A61" s="39" t="s">
        <v>203</v>
      </c>
      <c r="B61" s="39"/>
      <c r="C61" s="39"/>
      <c r="D61" s="40" t="s">
        <v>204</v>
      </c>
      <c r="E61" s="18"/>
      <c r="F61" s="18"/>
      <c r="G61" s="18"/>
      <c r="H61" s="16" t="n">
        <v>50000</v>
      </c>
      <c r="I61" s="18"/>
      <c r="J61" s="16" t="n">
        <v>50000</v>
      </c>
      <c r="K61" s="16" t="n">
        <v>50000</v>
      </c>
      <c r="L61" s="18"/>
      <c r="M61" s="18"/>
      <c r="N61" s="18"/>
      <c r="O61" s="16" t="n">
        <v>50000</v>
      </c>
      <c r="P61" s="18"/>
      <c r="Q61" s="18"/>
      <c r="R61" s="18"/>
      <c r="S61" s="18"/>
      <c r="T61" s="18"/>
    </row>
    <row r="62" s="28" customFormat="true" ht="20" hidden="false" customHeight="true" outlineLevel="0" collapsed="false">
      <c r="A62" s="39" t="s">
        <v>205</v>
      </c>
      <c r="B62" s="39"/>
      <c r="C62" s="39"/>
      <c r="D62" s="40" t="s">
        <v>206</v>
      </c>
      <c r="E62" s="18"/>
      <c r="F62" s="18"/>
      <c r="G62" s="18"/>
      <c r="H62" s="16" t="n">
        <v>208605.23</v>
      </c>
      <c r="I62" s="16" t="n">
        <v>208605.23</v>
      </c>
      <c r="J62" s="18"/>
      <c r="K62" s="16" t="n">
        <v>208605.23</v>
      </c>
      <c r="L62" s="16" t="n">
        <v>208605.23</v>
      </c>
      <c r="M62" s="16" t="n">
        <v>208605.23</v>
      </c>
      <c r="N62" s="18"/>
      <c r="O62" s="18"/>
      <c r="P62" s="18"/>
      <c r="Q62" s="18"/>
      <c r="R62" s="18"/>
      <c r="S62" s="18"/>
      <c r="T62" s="18"/>
    </row>
    <row r="63" s="28" customFormat="true" ht="20" hidden="false" customHeight="true" outlineLevel="0" collapsed="false">
      <c r="A63" s="39" t="s">
        <v>207</v>
      </c>
      <c r="B63" s="39"/>
      <c r="C63" s="39"/>
      <c r="D63" s="40" t="s">
        <v>208</v>
      </c>
      <c r="E63" s="18"/>
      <c r="F63" s="18"/>
      <c r="G63" s="18"/>
      <c r="H63" s="16" t="n">
        <v>184933.06</v>
      </c>
      <c r="I63" s="16" t="n">
        <v>184933.06</v>
      </c>
      <c r="J63" s="18"/>
      <c r="K63" s="16" t="n">
        <v>184933.06</v>
      </c>
      <c r="L63" s="16" t="n">
        <v>184933.06</v>
      </c>
      <c r="M63" s="16" t="n">
        <v>184933.06</v>
      </c>
      <c r="N63" s="18"/>
      <c r="O63" s="18"/>
      <c r="P63" s="18"/>
      <c r="Q63" s="18"/>
      <c r="R63" s="18"/>
      <c r="S63" s="18"/>
      <c r="T63" s="18"/>
    </row>
    <row r="64" s="28" customFormat="true" ht="20" hidden="false" customHeight="true" outlineLevel="0" collapsed="false">
      <c r="A64" s="39" t="s">
        <v>209</v>
      </c>
      <c r="B64" s="39"/>
      <c r="C64" s="39"/>
      <c r="D64" s="40" t="s">
        <v>210</v>
      </c>
      <c r="E64" s="18"/>
      <c r="F64" s="18"/>
      <c r="G64" s="18"/>
      <c r="H64" s="16" t="n">
        <v>23672.17</v>
      </c>
      <c r="I64" s="16" t="n">
        <v>23672.17</v>
      </c>
      <c r="J64" s="18"/>
      <c r="K64" s="16" t="n">
        <v>23672.17</v>
      </c>
      <c r="L64" s="16" t="n">
        <v>23672.17</v>
      </c>
      <c r="M64" s="16" t="n">
        <v>23672.17</v>
      </c>
      <c r="N64" s="18"/>
      <c r="O64" s="18"/>
      <c r="P64" s="18"/>
      <c r="Q64" s="18"/>
      <c r="R64" s="18"/>
      <c r="S64" s="18"/>
      <c r="T64" s="18"/>
    </row>
    <row r="65" s="28" customFormat="true" ht="20" hidden="false" customHeight="true" outlineLevel="0" collapsed="false">
      <c r="A65" s="39" t="s">
        <v>211</v>
      </c>
      <c r="B65" s="39"/>
      <c r="C65" s="39"/>
      <c r="D65" s="40" t="s">
        <v>212</v>
      </c>
      <c r="E65" s="18"/>
      <c r="F65" s="18"/>
      <c r="G65" s="18"/>
      <c r="H65" s="16" t="n">
        <v>3940</v>
      </c>
      <c r="I65" s="16" t="n">
        <v>3940</v>
      </c>
      <c r="J65" s="18"/>
      <c r="K65" s="16" t="n">
        <v>3940</v>
      </c>
      <c r="L65" s="16" t="n">
        <v>3940</v>
      </c>
      <c r="M65" s="16" t="n">
        <v>3940</v>
      </c>
      <c r="N65" s="18"/>
      <c r="O65" s="18"/>
      <c r="P65" s="18"/>
      <c r="Q65" s="18"/>
      <c r="R65" s="18"/>
      <c r="S65" s="18"/>
      <c r="T65" s="18"/>
    </row>
    <row r="66" s="28" customFormat="true" ht="20" hidden="false" customHeight="true" outlineLevel="0" collapsed="false">
      <c r="A66" s="39" t="s">
        <v>213</v>
      </c>
      <c r="B66" s="39"/>
      <c r="C66" s="39"/>
      <c r="D66" s="40" t="s">
        <v>214</v>
      </c>
      <c r="E66" s="18"/>
      <c r="F66" s="18"/>
      <c r="G66" s="18"/>
      <c r="H66" s="16" t="n">
        <v>3940</v>
      </c>
      <c r="I66" s="16" t="n">
        <v>3940</v>
      </c>
      <c r="J66" s="18"/>
      <c r="K66" s="16" t="n">
        <v>3940</v>
      </c>
      <c r="L66" s="16" t="n">
        <v>3940</v>
      </c>
      <c r="M66" s="16" t="n">
        <v>3940</v>
      </c>
      <c r="N66" s="18"/>
      <c r="O66" s="18"/>
      <c r="P66" s="18"/>
      <c r="Q66" s="18"/>
      <c r="R66" s="18"/>
      <c r="S66" s="18"/>
      <c r="T66" s="18"/>
    </row>
    <row r="67" s="28" customFormat="true" ht="20" hidden="false" customHeight="true" outlineLevel="0" collapsed="false">
      <c r="A67" s="39" t="s">
        <v>215</v>
      </c>
      <c r="B67" s="39"/>
      <c r="C67" s="39"/>
      <c r="D67" s="40" t="s">
        <v>216</v>
      </c>
      <c r="E67" s="18"/>
      <c r="F67" s="18"/>
      <c r="G67" s="18"/>
      <c r="H67" s="16" t="n">
        <v>1337220</v>
      </c>
      <c r="I67" s="18"/>
      <c r="J67" s="16" t="n">
        <v>1337220</v>
      </c>
      <c r="K67" s="16" t="n">
        <v>1337220</v>
      </c>
      <c r="L67" s="18"/>
      <c r="M67" s="18"/>
      <c r="N67" s="18"/>
      <c r="O67" s="16" t="n">
        <v>1337220</v>
      </c>
      <c r="P67" s="18"/>
      <c r="Q67" s="18"/>
      <c r="R67" s="18"/>
      <c r="S67" s="18"/>
      <c r="T67" s="18"/>
    </row>
    <row r="68" s="28" customFormat="true" ht="20" hidden="false" customHeight="true" outlineLevel="0" collapsed="false">
      <c r="A68" s="39" t="s">
        <v>217</v>
      </c>
      <c r="B68" s="39"/>
      <c r="C68" s="39"/>
      <c r="D68" s="40" t="s">
        <v>218</v>
      </c>
      <c r="E68" s="18"/>
      <c r="F68" s="18"/>
      <c r="G68" s="18"/>
      <c r="H68" s="16" t="n">
        <v>941620</v>
      </c>
      <c r="I68" s="18"/>
      <c r="J68" s="16" t="n">
        <v>941620</v>
      </c>
      <c r="K68" s="16" t="n">
        <v>941620</v>
      </c>
      <c r="L68" s="18"/>
      <c r="M68" s="18"/>
      <c r="N68" s="18"/>
      <c r="O68" s="16" t="n">
        <v>941620</v>
      </c>
      <c r="P68" s="18"/>
      <c r="Q68" s="18"/>
      <c r="R68" s="18"/>
      <c r="S68" s="18"/>
      <c r="T68" s="18"/>
    </row>
    <row r="69" s="28" customFormat="true" ht="20" hidden="false" customHeight="true" outlineLevel="0" collapsed="false">
      <c r="A69" s="39" t="s">
        <v>219</v>
      </c>
      <c r="B69" s="39"/>
      <c r="C69" s="39"/>
      <c r="D69" s="40" t="s">
        <v>220</v>
      </c>
      <c r="E69" s="18"/>
      <c r="F69" s="18"/>
      <c r="G69" s="18"/>
      <c r="H69" s="16" t="n">
        <v>389620</v>
      </c>
      <c r="I69" s="18"/>
      <c r="J69" s="16" t="n">
        <v>389620</v>
      </c>
      <c r="K69" s="16" t="n">
        <v>389620</v>
      </c>
      <c r="L69" s="18"/>
      <c r="M69" s="18"/>
      <c r="N69" s="18"/>
      <c r="O69" s="16" t="n">
        <v>389620</v>
      </c>
      <c r="P69" s="18"/>
      <c r="Q69" s="18"/>
      <c r="R69" s="18"/>
      <c r="S69" s="18"/>
      <c r="T69" s="18"/>
    </row>
    <row r="70" s="28" customFormat="true" ht="20" hidden="false" customHeight="true" outlineLevel="0" collapsed="false">
      <c r="A70" s="39" t="s">
        <v>221</v>
      </c>
      <c r="B70" s="39"/>
      <c r="C70" s="39"/>
      <c r="D70" s="40" t="s">
        <v>222</v>
      </c>
      <c r="E70" s="18"/>
      <c r="F70" s="18"/>
      <c r="G70" s="18"/>
      <c r="H70" s="16" t="n">
        <v>552000</v>
      </c>
      <c r="I70" s="18"/>
      <c r="J70" s="16" t="n">
        <v>552000</v>
      </c>
      <c r="K70" s="16" t="n">
        <v>552000</v>
      </c>
      <c r="L70" s="18"/>
      <c r="M70" s="18"/>
      <c r="N70" s="18"/>
      <c r="O70" s="16" t="n">
        <v>552000</v>
      </c>
      <c r="P70" s="18"/>
      <c r="Q70" s="18"/>
      <c r="R70" s="18"/>
      <c r="S70" s="18"/>
      <c r="T70" s="18"/>
    </row>
    <row r="71" s="28" customFormat="true" ht="20" hidden="false" customHeight="true" outlineLevel="0" collapsed="false">
      <c r="A71" s="39" t="s">
        <v>223</v>
      </c>
      <c r="B71" s="39"/>
      <c r="C71" s="39"/>
      <c r="D71" s="40" t="s">
        <v>224</v>
      </c>
      <c r="E71" s="18"/>
      <c r="F71" s="18"/>
      <c r="G71" s="18"/>
      <c r="H71" s="16" t="n">
        <v>395600</v>
      </c>
      <c r="I71" s="18"/>
      <c r="J71" s="16" t="n">
        <v>395600</v>
      </c>
      <c r="K71" s="16" t="n">
        <v>395600</v>
      </c>
      <c r="L71" s="18"/>
      <c r="M71" s="18"/>
      <c r="N71" s="18"/>
      <c r="O71" s="16" t="n">
        <v>395600</v>
      </c>
      <c r="P71" s="18"/>
      <c r="Q71" s="18"/>
      <c r="R71" s="18"/>
      <c r="S71" s="18"/>
      <c r="T71" s="18"/>
    </row>
    <row r="72" s="28" customFormat="true" ht="20" hidden="false" customHeight="true" outlineLevel="0" collapsed="false">
      <c r="A72" s="39" t="s">
        <v>225</v>
      </c>
      <c r="B72" s="39"/>
      <c r="C72" s="39"/>
      <c r="D72" s="40" t="s">
        <v>226</v>
      </c>
      <c r="E72" s="18"/>
      <c r="F72" s="18"/>
      <c r="G72" s="18"/>
      <c r="H72" s="16" t="n">
        <v>395600</v>
      </c>
      <c r="I72" s="18"/>
      <c r="J72" s="16" t="n">
        <v>395600</v>
      </c>
      <c r="K72" s="16" t="n">
        <v>395600</v>
      </c>
      <c r="L72" s="18"/>
      <c r="M72" s="18"/>
      <c r="N72" s="18"/>
      <c r="O72" s="16" t="n">
        <v>395600</v>
      </c>
      <c r="P72" s="18"/>
      <c r="Q72" s="18"/>
      <c r="R72" s="18"/>
      <c r="S72" s="18"/>
      <c r="T72" s="18"/>
    </row>
    <row r="73" s="28" customFormat="true" ht="20" hidden="false" customHeight="true" outlineLevel="0" collapsed="false">
      <c r="A73" s="39" t="s">
        <v>227</v>
      </c>
      <c r="B73" s="39"/>
      <c r="C73" s="39"/>
      <c r="D73" s="40" t="s">
        <v>228</v>
      </c>
      <c r="E73" s="18"/>
      <c r="F73" s="18"/>
      <c r="G73" s="18"/>
      <c r="H73" s="16" t="n">
        <v>1518560.12</v>
      </c>
      <c r="I73" s="16" t="n">
        <v>1418560.12</v>
      </c>
      <c r="J73" s="16" t="n">
        <v>100000</v>
      </c>
      <c r="K73" s="16" t="n">
        <v>1518560.12</v>
      </c>
      <c r="L73" s="16" t="n">
        <v>1418560.12</v>
      </c>
      <c r="M73" s="16" t="n">
        <v>1378000.12</v>
      </c>
      <c r="N73" s="16" t="n">
        <v>40560</v>
      </c>
      <c r="O73" s="16" t="n">
        <v>100000</v>
      </c>
      <c r="P73" s="18"/>
      <c r="Q73" s="18"/>
      <c r="R73" s="18"/>
      <c r="S73" s="18"/>
      <c r="T73" s="18"/>
    </row>
    <row r="74" s="28" customFormat="true" ht="20" hidden="false" customHeight="true" outlineLevel="0" collapsed="false">
      <c r="A74" s="39" t="s">
        <v>229</v>
      </c>
      <c r="B74" s="39"/>
      <c r="C74" s="39"/>
      <c r="D74" s="40" t="s">
        <v>230</v>
      </c>
      <c r="E74" s="18"/>
      <c r="F74" s="18"/>
      <c r="G74" s="18"/>
      <c r="H74" s="16" t="n">
        <v>1288960.12</v>
      </c>
      <c r="I74" s="16" t="n">
        <v>1288960.12</v>
      </c>
      <c r="J74" s="18"/>
      <c r="K74" s="16" t="n">
        <v>1288960.12</v>
      </c>
      <c r="L74" s="16" t="n">
        <v>1288960.12</v>
      </c>
      <c r="M74" s="16" t="n">
        <v>1248400.12</v>
      </c>
      <c r="N74" s="16" t="n">
        <v>40560</v>
      </c>
      <c r="O74" s="18"/>
      <c r="P74" s="18"/>
      <c r="Q74" s="18"/>
      <c r="R74" s="18"/>
      <c r="S74" s="18"/>
      <c r="T74" s="18"/>
    </row>
    <row r="75" s="28" customFormat="true" ht="20" hidden="false" customHeight="true" outlineLevel="0" collapsed="false">
      <c r="A75" s="39" t="s">
        <v>231</v>
      </c>
      <c r="B75" s="39"/>
      <c r="C75" s="39"/>
      <c r="D75" s="40" t="s">
        <v>232</v>
      </c>
      <c r="E75" s="18"/>
      <c r="F75" s="18"/>
      <c r="G75" s="18"/>
      <c r="H75" s="16" t="n">
        <v>1288960.12</v>
      </c>
      <c r="I75" s="16" t="n">
        <v>1288960.12</v>
      </c>
      <c r="J75" s="18"/>
      <c r="K75" s="16" t="n">
        <v>1288960.12</v>
      </c>
      <c r="L75" s="16" t="n">
        <v>1288960.12</v>
      </c>
      <c r="M75" s="16" t="n">
        <v>1248400.12</v>
      </c>
      <c r="N75" s="16" t="n">
        <v>40560</v>
      </c>
      <c r="O75" s="18"/>
      <c r="P75" s="18"/>
      <c r="Q75" s="18"/>
      <c r="R75" s="18"/>
      <c r="S75" s="18"/>
      <c r="T75" s="18"/>
    </row>
    <row r="76" s="28" customFormat="true" ht="20" hidden="false" customHeight="true" outlineLevel="0" collapsed="false">
      <c r="A76" s="39" t="s">
        <v>233</v>
      </c>
      <c r="B76" s="39"/>
      <c r="C76" s="39"/>
      <c r="D76" s="40" t="s">
        <v>234</v>
      </c>
      <c r="E76" s="18"/>
      <c r="F76" s="18"/>
      <c r="G76" s="18"/>
      <c r="H76" s="16" t="n">
        <v>129600</v>
      </c>
      <c r="I76" s="16" t="n">
        <v>129600</v>
      </c>
      <c r="J76" s="18"/>
      <c r="K76" s="16" t="n">
        <v>129600</v>
      </c>
      <c r="L76" s="16" t="n">
        <v>129600</v>
      </c>
      <c r="M76" s="16" t="n">
        <v>129600</v>
      </c>
      <c r="N76" s="18"/>
      <c r="O76" s="18"/>
      <c r="P76" s="18"/>
      <c r="Q76" s="18"/>
      <c r="R76" s="18"/>
      <c r="S76" s="18"/>
      <c r="T76" s="18"/>
    </row>
    <row r="77" s="28" customFormat="true" ht="20" hidden="false" customHeight="true" outlineLevel="0" collapsed="false">
      <c r="A77" s="39" t="s">
        <v>235</v>
      </c>
      <c r="B77" s="39"/>
      <c r="C77" s="39"/>
      <c r="D77" s="40" t="s">
        <v>236</v>
      </c>
      <c r="E77" s="18"/>
      <c r="F77" s="18"/>
      <c r="G77" s="18"/>
      <c r="H77" s="16" t="n">
        <v>129600</v>
      </c>
      <c r="I77" s="16" t="n">
        <v>129600</v>
      </c>
      <c r="J77" s="18"/>
      <c r="K77" s="16" t="n">
        <v>129600</v>
      </c>
      <c r="L77" s="16" t="n">
        <v>129600</v>
      </c>
      <c r="M77" s="16" t="n">
        <v>129600</v>
      </c>
      <c r="N77" s="18"/>
      <c r="O77" s="18"/>
      <c r="P77" s="18"/>
      <c r="Q77" s="18"/>
      <c r="R77" s="18"/>
      <c r="S77" s="18"/>
      <c r="T77" s="18"/>
    </row>
    <row r="78" s="28" customFormat="true" ht="20" hidden="false" customHeight="true" outlineLevel="0" collapsed="false">
      <c r="A78" s="39" t="s">
        <v>237</v>
      </c>
      <c r="B78" s="39"/>
      <c r="C78" s="39"/>
      <c r="D78" s="40" t="s">
        <v>238</v>
      </c>
      <c r="E78" s="18"/>
      <c r="F78" s="18"/>
      <c r="G78" s="18"/>
      <c r="H78" s="16" t="n">
        <v>100000</v>
      </c>
      <c r="I78" s="18"/>
      <c r="J78" s="16" t="n">
        <v>100000</v>
      </c>
      <c r="K78" s="16" t="n">
        <v>100000</v>
      </c>
      <c r="L78" s="18"/>
      <c r="M78" s="18"/>
      <c r="N78" s="18"/>
      <c r="O78" s="16" t="n">
        <v>100000</v>
      </c>
      <c r="P78" s="18"/>
      <c r="Q78" s="18"/>
      <c r="R78" s="18"/>
      <c r="S78" s="18"/>
      <c r="T78" s="18"/>
    </row>
    <row r="79" s="28" customFormat="true" ht="20" hidden="false" customHeight="true" outlineLevel="0" collapsed="false">
      <c r="A79" s="39" t="s">
        <v>239</v>
      </c>
      <c r="B79" s="39"/>
      <c r="C79" s="39"/>
      <c r="D79" s="40" t="s">
        <v>240</v>
      </c>
      <c r="E79" s="18"/>
      <c r="F79" s="18"/>
      <c r="G79" s="18"/>
      <c r="H79" s="16" t="n">
        <v>100000</v>
      </c>
      <c r="I79" s="18"/>
      <c r="J79" s="16" t="n">
        <v>100000</v>
      </c>
      <c r="K79" s="16" t="n">
        <v>100000</v>
      </c>
      <c r="L79" s="18"/>
      <c r="M79" s="18"/>
      <c r="N79" s="18"/>
      <c r="O79" s="16" t="n">
        <v>100000</v>
      </c>
      <c r="P79" s="18"/>
      <c r="Q79" s="18"/>
      <c r="R79" s="18"/>
      <c r="S79" s="18"/>
      <c r="T79" s="18"/>
    </row>
    <row r="80" s="28" customFormat="true" ht="20" hidden="false" customHeight="true" outlineLevel="0" collapsed="false">
      <c r="A80" s="39" t="s">
        <v>245</v>
      </c>
      <c r="B80" s="39"/>
      <c r="C80" s="39"/>
      <c r="D80" s="40" t="s">
        <v>246</v>
      </c>
      <c r="E80" s="18"/>
      <c r="F80" s="18"/>
      <c r="G80" s="18"/>
      <c r="H80" s="16" t="n">
        <v>10532967.22</v>
      </c>
      <c r="I80" s="16" t="n">
        <v>3957872.83</v>
      </c>
      <c r="J80" s="16" t="n">
        <v>6575094.39</v>
      </c>
      <c r="K80" s="16" t="n">
        <v>10532967.22</v>
      </c>
      <c r="L80" s="16" t="n">
        <v>3957872.83</v>
      </c>
      <c r="M80" s="16" t="n">
        <v>3852399.83</v>
      </c>
      <c r="N80" s="16" t="n">
        <v>105473</v>
      </c>
      <c r="O80" s="16" t="n">
        <v>6575094.39</v>
      </c>
      <c r="P80" s="18"/>
      <c r="Q80" s="18"/>
      <c r="R80" s="18"/>
      <c r="S80" s="18"/>
      <c r="T80" s="18"/>
    </row>
    <row r="81" s="28" customFormat="true" ht="20" hidden="false" customHeight="true" outlineLevel="0" collapsed="false">
      <c r="A81" s="39" t="s">
        <v>247</v>
      </c>
      <c r="B81" s="39"/>
      <c r="C81" s="39"/>
      <c r="D81" s="40" t="s">
        <v>248</v>
      </c>
      <c r="E81" s="18"/>
      <c r="F81" s="18"/>
      <c r="G81" s="18"/>
      <c r="H81" s="16" t="n">
        <v>4250895.27</v>
      </c>
      <c r="I81" s="16" t="n">
        <v>2310192.88</v>
      </c>
      <c r="J81" s="16" t="n">
        <v>1940702.39</v>
      </c>
      <c r="K81" s="16" t="n">
        <v>4250895.27</v>
      </c>
      <c r="L81" s="16" t="n">
        <v>2310192.88</v>
      </c>
      <c r="M81" s="16" t="n">
        <v>2224719.88</v>
      </c>
      <c r="N81" s="16" t="n">
        <v>85473</v>
      </c>
      <c r="O81" s="16" t="n">
        <v>1940702.39</v>
      </c>
      <c r="P81" s="18"/>
      <c r="Q81" s="18"/>
      <c r="R81" s="18"/>
      <c r="S81" s="18"/>
      <c r="T81" s="18"/>
    </row>
    <row r="82" s="28" customFormat="true" ht="20" hidden="false" customHeight="true" outlineLevel="0" collapsed="false">
      <c r="A82" s="39" t="s">
        <v>249</v>
      </c>
      <c r="B82" s="39"/>
      <c r="C82" s="39"/>
      <c r="D82" s="40" t="s">
        <v>126</v>
      </c>
      <c r="E82" s="18"/>
      <c r="F82" s="18"/>
      <c r="G82" s="18"/>
      <c r="H82" s="16" t="n">
        <v>2300192.88</v>
      </c>
      <c r="I82" s="16" t="n">
        <v>2300192.88</v>
      </c>
      <c r="J82" s="18"/>
      <c r="K82" s="16" t="n">
        <v>2300192.88</v>
      </c>
      <c r="L82" s="16" t="n">
        <v>2300192.88</v>
      </c>
      <c r="M82" s="16" t="n">
        <v>2224719.88</v>
      </c>
      <c r="N82" s="16" t="n">
        <v>75473</v>
      </c>
      <c r="O82" s="18"/>
      <c r="P82" s="18"/>
      <c r="Q82" s="18"/>
      <c r="R82" s="18"/>
      <c r="S82" s="18"/>
      <c r="T82" s="18"/>
    </row>
    <row r="83" s="28" customFormat="true" ht="20" hidden="false" customHeight="true" outlineLevel="0" collapsed="false">
      <c r="A83" s="39" t="s">
        <v>250</v>
      </c>
      <c r="B83" s="39"/>
      <c r="C83" s="39"/>
      <c r="D83" s="40" t="s">
        <v>251</v>
      </c>
      <c r="E83" s="18"/>
      <c r="F83" s="18"/>
      <c r="G83" s="18"/>
      <c r="H83" s="16" t="n">
        <v>10000</v>
      </c>
      <c r="I83" s="16" t="n">
        <v>10000</v>
      </c>
      <c r="J83" s="18"/>
      <c r="K83" s="16" t="n">
        <v>10000</v>
      </c>
      <c r="L83" s="16" t="n">
        <v>10000</v>
      </c>
      <c r="M83" s="18"/>
      <c r="N83" s="16" t="n">
        <v>10000</v>
      </c>
      <c r="O83" s="18"/>
      <c r="P83" s="18"/>
      <c r="Q83" s="18"/>
      <c r="R83" s="18"/>
      <c r="S83" s="18"/>
      <c r="T83" s="18"/>
    </row>
    <row r="84" s="28" customFormat="true" ht="20" hidden="false" customHeight="true" outlineLevel="0" collapsed="false">
      <c r="A84" s="39" t="s">
        <v>252</v>
      </c>
      <c r="B84" s="39"/>
      <c r="C84" s="39"/>
      <c r="D84" s="40" t="s">
        <v>253</v>
      </c>
      <c r="E84" s="18"/>
      <c r="F84" s="18"/>
      <c r="G84" s="18"/>
      <c r="H84" s="16" t="n">
        <v>1073950</v>
      </c>
      <c r="I84" s="18"/>
      <c r="J84" s="16" t="n">
        <v>1073950</v>
      </c>
      <c r="K84" s="16" t="n">
        <v>1073950</v>
      </c>
      <c r="L84" s="18"/>
      <c r="M84" s="18"/>
      <c r="N84" s="18"/>
      <c r="O84" s="16" t="n">
        <v>1073950</v>
      </c>
      <c r="P84" s="18"/>
      <c r="Q84" s="18"/>
      <c r="R84" s="18"/>
      <c r="S84" s="18"/>
      <c r="T84" s="18"/>
    </row>
    <row r="85" s="28" customFormat="true" ht="20" hidden="false" customHeight="true" outlineLevel="0" collapsed="false">
      <c r="A85" s="39" t="s">
        <v>254</v>
      </c>
      <c r="B85" s="39"/>
      <c r="C85" s="39"/>
      <c r="D85" s="40" t="s">
        <v>255</v>
      </c>
      <c r="E85" s="18"/>
      <c r="F85" s="18"/>
      <c r="G85" s="18"/>
      <c r="H85" s="16" t="n">
        <v>250000</v>
      </c>
      <c r="I85" s="18"/>
      <c r="J85" s="16" t="n">
        <v>250000</v>
      </c>
      <c r="K85" s="16" t="n">
        <v>250000</v>
      </c>
      <c r="L85" s="18"/>
      <c r="M85" s="18"/>
      <c r="N85" s="18"/>
      <c r="O85" s="16" t="n">
        <v>250000</v>
      </c>
      <c r="P85" s="18"/>
      <c r="Q85" s="18"/>
      <c r="R85" s="18"/>
      <c r="S85" s="18"/>
      <c r="T85" s="18"/>
    </row>
    <row r="86" s="28" customFormat="true" ht="20" hidden="false" customHeight="true" outlineLevel="0" collapsed="false">
      <c r="A86" s="39" t="s">
        <v>256</v>
      </c>
      <c r="B86" s="39"/>
      <c r="C86" s="39"/>
      <c r="D86" s="40" t="s">
        <v>257</v>
      </c>
      <c r="E86" s="18"/>
      <c r="F86" s="18"/>
      <c r="G86" s="18"/>
      <c r="H86" s="16" t="n">
        <v>566752.39</v>
      </c>
      <c r="I86" s="18"/>
      <c r="J86" s="16" t="n">
        <v>566752.39</v>
      </c>
      <c r="K86" s="16" t="n">
        <v>566752.39</v>
      </c>
      <c r="L86" s="18"/>
      <c r="M86" s="18"/>
      <c r="N86" s="18"/>
      <c r="O86" s="16" t="n">
        <v>566752.39</v>
      </c>
      <c r="P86" s="18"/>
      <c r="Q86" s="18"/>
      <c r="R86" s="18"/>
      <c r="S86" s="18"/>
      <c r="T86" s="18"/>
    </row>
    <row r="87" s="28" customFormat="true" ht="20" hidden="false" customHeight="true" outlineLevel="0" collapsed="false">
      <c r="A87" s="39" t="s">
        <v>258</v>
      </c>
      <c r="B87" s="39"/>
      <c r="C87" s="39"/>
      <c r="D87" s="40" t="s">
        <v>259</v>
      </c>
      <c r="E87" s="18"/>
      <c r="F87" s="18"/>
      <c r="G87" s="18"/>
      <c r="H87" s="16" t="n">
        <v>50000</v>
      </c>
      <c r="I87" s="18"/>
      <c r="J87" s="16" t="n">
        <v>50000</v>
      </c>
      <c r="K87" s="16" t="n">
        <v>50000</v>
      </c>
      <c r="L87" s="18"/>
      <c r="M87" s="18"/>
      <c r="N87" s="18"/>
      <c r="O87" s="16" t="n">
        <v>50000</v>
      </c>
      <c r="P87" s="18"/>
      <c r="Q87" s="18"/>
      <c r="R87" s="18"/>
      <c r="S87" s="18"/>
      <c r="T87" s="18"/>
    </row>
    <row r="88" s="28" customFormat="true" ht="20" hidden="false" customHeight="true" outlineLevel="0" collapsed="false">
      <c r="A88" s="39" t="s">
        <v>260</v>
      </c>
      <c r="B88" s="39"/>
      <c r="C88" s="39"/>
      <c r="D88" s="40" t="s">
        <v>261</v>
      </c>
      <c r="E88" s="18"/>
      <c r="F88" s="18"/>
      <c r="G88" s="18"/>
      <c r="H88" s="16" t="n">
        <v>237792</v>
      </c>
      <c r="I88" s="18"/>
      <c r="J88" s="16" t="n">
        <v>237792</v>
      </c>
      <c r="K88" s="16" t="n">
        <v>237792</v>
      </c>
      <c r="L88" s="18"/>
      <c r="M88" s="18"/>
      <c r="N88" s="18"/>
      <c r="O88" s="16" t="n">
        <v>237792</v>
      </c>
      <c r="P88" s="18"/>
      <c r="Q88" s="18"/>
      <c r="R88" s="18"/>
      <c r="S88" s="18"/>
      <c r="T88" s="18"/>
    </row>
    <row r="89" s="28" customFormat="true" ht="20" hidden="false" customHeight="true" outlineLevel="0" collapsed="false">
      <c r="A89" s="39" t="s">
        <v>262</v>
      </c>
      <c r="B89" s="39"/>
      <c r="C89" s="39"/>
      <c r="D89" s="40" t="s">
        <v>263</v>
      </c>
      <c r="E89" s="18"/>
      <c r="F89" s="18"/>
      <c r="G89" s="18"/>
      <c r="H89" s="16" t="n">
        <v>237792</v>
      </c>
      <c r="I89" s="18"/>
      <c r="J89" s="16" t="n">
        <v>237792</v>
      </c>
      <c r="K89" s="16" t="n">
        <v>237792</v>
      </c>
      <c r="L89" s="18"/>
      <c r="M89" s="18"/>
      <c r="N89" s="18"/>
      <c r="O89" s="16" t="n">
        <v>237792</v>
      </c>
      <c r="P89" s="18"/>
      <c r="Q89" s="18"/>
      <c r="R89" s="18"/>
      <c r="S89" s="18"/>
      <c r="T89" s="18"/>
    </row>
    <row r="90" s="28" customFormat="true" ht="20" hidden="false" customHeight="true" outlineLevel="0" collapsed="false">
      <c r="A90" s="39" t="s">
        <v>264</v>
      </c>
      <c r="B90" s="39"/>
      <c r="C90" s="39"/>
      <c r="D90" s="40" t="s">
        <v>265</v>
      </c>
      <c r="E90" s="18"/>
      <c r="F90" s="18"/>
      <c r="G90" s="18"/>
      <c r="H90" s="16" t="n">
        <v>100000</v>
      </c>
      <c r="I90" s="18"/>
      <c r="J90" s="16" t="n">
        <v>100000</v>
      </c>
      <c r="K90" s="16" t="n">
        <v>100000</v>
      </c>
      <c r="L90" s="18"/>
      <c r="M90" s="18"/>
      <c r="N90" s="18"/>
      <c r="O90" s="16" t="n">
        <v>100000</v>
      </c>
      <c r="P90" s="18"/>
      <c r="Q90" s="18"/>
      <c r="R90" s="18"/>
      <c r="S90" s="18"/>
      <c r="T90" s="18"/>
    </row>
    <row r="91" s="28" customFormat="true" ht="20" hidden="false" customHeight="true" outlineLevel="0" collapsed="false">
      <c r="A91" s="39" t="s">
        <v>266</v>
      </c>
      <c r="B91" s="39"/>
      <c r="C91" s="39"/>
      <c r="D91" s="40" t="s">
        <v>267</v>
      </c>
      <c r="E91" s="18"/>
      <c r="F91" s="18"/>
      <c r="G91" s="18"/>
      <c r="H91" s="16" t="n">
        <v>100000</v>
      </c>
      <c r="I91" s="18"/>
      <c r="J91" s="16" t="n">
        <v>100000</v>
      </c>
      <c r="K91" s="16" t="n">
        <v>100000</v>
      </c>
      <c r="L91" s="18"/>
      <c r="M91" s="18"/>
      <c r="N91" s="18"/>
      <c r="O91" s="16" t="n">
        <v>100000</v>
      </c>
      <c r="P91" s="18"/>
      <c r="Q91" s="18"/>
      <c r="R91" s="18"/>
      <c r="S91" s="18"/>
      <c r="T91" s="18"/>
    </row>
    <row r="92" s="28" customFormat="true" ht="20" hidden="false" customHeight="true" outlineLevel="0" collapsed="false">
      <c r="A92" s="39" t="s">
        <v>268</v>
      </c>
      <c r="B92" s="39"/>
      <c r="C92" s="39"/>
      <c r="D92" s="40" t="s">
        <v>269</v>
      </c>
      <c r="E92" s="18"/>
      <c r="F92" s="18"/>
      <c r="G92" s="18"/>
      <c r="H92" s="16" t="n">
        <v>4266600</v>
      </c>
      <c r="I92" s="16" t="n">
        <v>20000</v>
      </c>
      <c r="J92" s="16" t="n">
        <v>4246600</v>
      </c>
      <c r="K92" s="16" t="n">
        <v>4266600</v>
      </c>
      <c r="L92" s="16" t="n">
        <v>20000</v>
      </c>
      <c r="M92" s="18"/>
      <c r="N92" s="16" t="n">
        <v>20000</v>
      </c>
      <c r="O92" s="16" t="n">
        <v>4246600</v>
      </c>
      <c r="P92" s="18"/>
      <c r="Q92" s="18"/>
      <c r="R92" s="18"/>
      <c r="S92" s="18"/>
      <c r="T92" s="18"/>
    </row>
    <row r="93" s="28" customFormat="true" ht="20" hidden="false" customHeight="true" outlineLevel="0" collapsed="false">
      <c r="A93" s="39" t="s">
        <v>270</v>
      </c>
      <c r="B93" s="39"/>
      <c r="C93" s="39"/>
      <c r="D93" s="40" t="s">
        <v>271</v>
      </c>
      <c r="E93" s="18"/>
      <c r="F93" s="18"/>
      <c r="G93" s="18"/>
      <c r="H93" s="16" t="n">
        <v>381600</v>
      </c>
      <c r="I93" s="18"/>
      <c r="J93" s="16" t="n">
        <v>381600</v>
      </c>
      <c r="K93" s="16" t="n">
        <v>381600</v>
      </c>
      <c r="L93" s="18"/>
      <c r="M93" s="18"/>
      <c r="N93" s="18"/>
      <c r="O93" s="16" t="n">
        <v>381600</v>
      </c>
      <c r="P93" s="18"/>
      <c r="Q93" s="18"/>
      <c r="R93" s="18"/>
      <c r="S93" s="18"/>
      <c r="T93" s="18"/>
    </row>
    <row r="94" s="28" customFormat="true" ht="20" hidden="false" customHeight="true" outlineLevel="0" collapsed="false">
      <c r="A94" s="39" t="s">
        <v>272</v>
      </c>
      <c r="B94" s="39"/>
      <c r="C94" s="39"/>
      <c r="D94" s="40" t="s">
        <v>273</v>
      </c>
      <c r="E94" s="18"/>
      <c r="F94" s="18"/>
      <c r="G94" s="18"/>
      <c r="H94" s="16" t="n">
        <v>2713000</v>
      </c>
      <c r="I94" s="18"/>
      <c r="J94" s="16" t="n">
        <v>2713000</v>
      </c>
      <c r="K94" s="16" t="n">
        <v>2713000</v>
      </c>
      <c r="L94" s="18"/>
      <c r="M94" s="18"/>
      <c r="N94" s="18"/>
      <c r="O94" s="16" t="n">
        <v>2713000</v>
      </c>
      <c r="P94" s="18"/>
      <c r="Q94" s="18"/>
      <c r="R94" s="18"/>
      <c r="S94" s="18"/>
      <c r="T94" s="18"/>
    </row>
    <row r="95" s="28" customFormat="true" ht="20" hidden="false" customHeight="true" outlineLevel="0" collapsed="false">
      <c r="A95" s="39" t="s">
        <v>274</v>
      </c>
      <c r="B95" s="39"/>
      <c r="C95" s="39"/>
      <c r="D95" s="40" t="s">
        <v>275</v>
      </c>
      <c r="E95" s="18"/>
      <c r="F95" s="18"/>
      <c r="G95" s="18"/>
      <c r="H95" s="16" t="n">
        <v>1172000</v>
      </c>
      <c r="I95" s="16" t="n">
        <v>20000</v>
      </c>
      <c r="J95" s="16" t="n">
        <v>1152000</v>
      </c>
      <c r="K95" s="16" t="n">
        <v>1172000</v>
      </c>
      <c r="L95" s="16" t="n">
        <v>20000</v>
      </c>
      <c r="M95" s="18"/>
      <c r="N95" s="16" t="n">
        <v>20000</v>
      </c>
      <c r="O95" s="16" t="n">
        <v>1152000</v>
      </c>
      <c r="P95" s="18"/>
      <c r="Q95" s="18"/>
      <c r="R95" s="18"/>
      <c r="S95" s="18"/>
      <c r="T95" s="18"/>
    </row>
    <row r="96" s="28" customFormat="true" ht="20" hidden="false" customHeight="true" outlineLevel="0" collapsed="false">
      <c r="A96" s="39" t="s">
        <v>276</v>
      </c>
      <c r="B96" s="39"/>
      <c r="C96" s="39"/>
      <c r="D96" s="40" t="s">
        <v>277</v>
      </c>
      <c r="E96" s="18"/>
      <c r="F96" s="18"/>
      <c r="G96" s="18"/>
      <c r="H96" s="16" t="n">
        <v>1627679.95</v>
      </c>
      <c r="I96" s="16" t="n">
        <v>1627679.95</v>
      </c>
      <c r="J96" s="18"/>
      <c r="K96" s="16" t="n">
        <v>1627679.95</v>
      </c>
      <c r="L96" s="16" t="n">
        <v>1627679.95</v>
      </c>
      <c r="M96" s="16" t="n">
        <v>1627679.95</v>
      </c>
      <c r="N96" s="18"/>
      <c r="O96" s="18"/>
      <c r="P96" s="18"/>
      <c r="Q96" s="18"/>
      <c r="R96" s="18"/>
      <c r="S96" s="18"/>
      <c r="T96" s="18"/>
    </row>
    <row r="97" s="28" customFormat="true" ht="20" hidden="false" customHeight="true" outlineLevel="0" collapsed="false">
      <c r="A97" s="39" t="s">
        <v>278</v>
      </c>
      <c r="B97" s="39"/>
      <c r="C97" s="39"/>
      <c r="D97" s="40" t="s">
        <v>279</v>
      </c>
      <c r="E97" s="18"/>
      <c r="F97" s="18"/>
      <c r="G97" s="18"/>
      <c r="H97" s="16" t="n">
        <v>1627679.95</v>
      </c>
      <c r="I97" s="16" t="n">
        <v>1627679.95</v>
      </c>
      <c r="J97" s="18"/>
      <c r="K97" s="16" t="n">
        <v>1627679.95</v>
      </c>
      <c r="L97" s="16" t="n">
        <v>1627679.95</v>
      </c>
      <c r="M97" s="16" t="n">
        <v>1627679.95</v>
      </c>
      <c r="N97" s="18"/>
      <c r="O97" s="18"/>
      <c r="P97" s="18"/>
      <c r="Q97" s="18"/>
      <c r="R97" s="18"/>
      <c r="S97" s="18"/>
      <c r="T97" s="18"/>
    </row>
    <row r="98" s="28" customFormat="true" ht="20" hidden="false" customHeight="true" outlineLevel="0" collapsed="false">
      <c r="A98" s="39" t="s">
        <v>280</v>
      </c>
      <c r="B98" s="39"/>
      <c r="C98" s="39"/>
      <c r="D98" s="40" t="s">
        <v>281</v>
      </c>
      <c r="E98" s="18"/>
      <c r="F98" s="18"/>
      <c r="G98" s="18"/>
      <c r="H98" s="16" t="n">
        <v>50000</v>
      </c>
      <c r="I98" s="18"/>
      <c r="J98" s="16" t="n">
        <v>50000</v>
      </c>
      <c r="K98" s="16" t="n">
        <v>50000</v>
      </c>
      <c r="L98" s="18"/>
      <c r="M98" s="18"/>
      <c r="N98" s="18"/>
      <c r="O98" s="16" t="n">
        <v>50000</v>
      </c>
      <c r="P98" s="18"/>
      <c r="Q98" s="18"/>
      <c r="R98" s="18"/>
      <c r="S98" s="18"/>
      <c r="T98" s="18"/>
    </row>
    <row r="99" s="28" customFormat="true" ht="20" hidden="false" customHeight="true" outlineLevel="0" collapsed="false">
      <c r="A99" s="39" t="s">
        <v>282</v>
      </c>
      <c r="B99" s="39"/>
      <c r="C99" s="39"/>
      <c r="D99" s="40" t="s">
        <v>283</v>
      </c>
      <c r="E99" s="18"/>
      <c r="F99" s="18"/>
      <c r="G99" s="18"/>
      <c r="H99" s="16" t="n">
        <v>50000</v>
      </c>
      <c r="I99" s="18"/>
      <c r="J99" s="16" t="n">
        <v>50000</v>
      </c>
      <c r="K99" s="16" t="n">
        <v>50000</v>
      </c>
      <c r="L99" s="18"/>
      <c r="M99" s="18"/>
      <c r="N99" s="18"/>
      <c r="O99" s="16" t="n">
        <v>50000</v>
      </c>
      <c r="P99" s="18"/>
      <c r="Q99" s="18"/>
      <c r="R99" s="18"/>
      <c r="S99" s="18"/>
      <c r="T99" s="18"/>
    </row>
    <row r="100" s="28" customFormat="true" ht="20" hidden="false" customHeight="true" outlineLevel="0" collapsed="false">
      <c r="A100" s="39" t="s">
        <v>284</v>
      </c>
      <c r="B100" s="39"/>
      <c r="C100" s="39"/>
      <c r="D100" s="40" t="s">
        <v>285</v>
      </c>
      <c r="E100" s="18"/>
      <c r="F100" s="18"/>
      <c r="G100" s="18"/>
      <c r="H100" s="16" t="n">
        <v>647621.94</v>
      </c>
      <c r="I100" s="16" t="n">
        <v>231821.94</v>
      </c>
      <c r="J100" s="16" t="n">
        <v>415800</v>
      </c>
      <c r="K100" s="16" t="n">
        <v>647621.94</v>
      </c>
      <c r="L100" s="16" t="n">
        <v>231821.94</v>
      </c>
      <c r="M100" s="16" t="n">
        <v>231821.94</v>
      </c>
      <c r="N100" s="18"/>
      <c r="O100" s="16" t="n">
        <v>415800</v>
      </c>
      <c r="P100" s="18"/>
      <c r="Q100" s="18"/>
      <c r="R100" s="18"/>
      <c r="S100" s="18"/>
      <c r="T100" s="18"/>
    </row>
    <row r="101" s="28" customFormat="true" ht="20" hidden="false" customHeight="true" outlineLevel="0" collapsed="false">
      <c r="A101" s="39" t="s">
        <v>286</v>
      </c>
      <c r="B101" s="39"/>
      <c r="C101" s="39"/>
      <c r="D101" s="40" t="s">
        <v>287</v>
      </c>
      <c r="E101" s="18"/>
      <c r="F101" s="18"/>
      <c r="G101" s="18"/>
      <c r="H101" s="16" t="n">
        <v>415800</v>
      </c>
      <c r="I101" s="18"/>
      <c r="J101" s="16" t="n">
        <v>415800</v>
      </c>
      <c r="K101" s="16" t="n">
        <v>415800</v>
      </c>
      <c r="L101" s="18"/>
      <c r="M101" s="18"/>
      <c r="N101" s="18"/>
      <c r="O101" s="16" t="n">
        <v>415800</v>
      </c>
      <c r="P101" s="18"/>
      <c r="Q101" s="18"/>
      <c r="R101" s="18"/>
      <c r="S101" s="18"/>
      <c r="T101" s="18"/>
    </row>
    <row r="102" s="28" customFormat="true" ht="20" hidden="false" customHeight="true" outlineLevel="0" collapsed="false">
      <c r="A102" s="39" t="s">
        <v>288</v>
      </c>
      <c r="B102" s="39"/>
      <c r="C102" s="39"/>
      <c r="D102" s="40" t="s">
        <v>289</v>
      </c>
      <c r="E102" s="18"/>
      <c r="F102" s="18"/>
      <c r="G102" s="18"/>
      <c r="H102" s="16" t="n">
        <v>415800</v>
      </c>
      <c r="I102" s="18"/>
      <c r="J102" s="16" t="n">
        <v>415800</v>
      </c>
      <c r="K102" s="16" t="n">
        <v>415800</v>
      </c>
      <c r="L102" s="18"/>
      <c r="M102" s="18"/>
      <c r="N102" s="18"/>
      <c r="O102" s="16" t="n">
        <v>415800</v>
      </c>
      <c r="P102" s="18"/>
      <c r="Q102" s="18"/>
      <c r="R102" s="18"/>
      <c r="S102" s="18"/>
      <c r="T102" s="18"/>
    </row>
    <row r="103" s="28" customFormat="true" ht="20" hidden="false" customHeight="true" outlineLevel="0" collapsed="false">
      <c r="A103" s="39" t="s">
        <v>290</v>
      </c>
      <c r="B103" s="39"/>
      <c r="C103" s="39"/>
      <c r="D103" s="40" t="s">
        <v>291</v>
      </c>
      <c r="E103" s="18"/>
      <c r="F103" s="18"/>
      <c r="G103" s="18"/>
      <c r="H103" s="16" t="n">
        <v>231821.94</v>
      </c>
      <c r="I103" s="16" t="n">
        <v>231821.94</v>
      </c>
      <c r="J103" s="18"/>
      <c r="K103" s="16" t="n">
        <v>231821.94</v>
      </c>
      <c r="L103" s="16" t="n">
        <v>231821.94</v>
      </c>
      <c r="M103" s="16" t="n">
        <v>231821.94</v>
      </c>
      <c r="N103" s="18"/>
      <c r="O103" s="18"/>
      <c r="P103" s="18"/>
      <c r="Q103" s="18"/>
      <c r="R103" s="18"/>
      <c r="S103" s="18"/>
      <c r="T103" s="18"/>
    </row>
    <row r="104" s="28" customFormat="true" ht="20" hidden="false" customHeight="true" outlineLevel="0" collapsed="false">
      <c r="A104" s="39" t="s">
        <v>292</v>
      </c>
      <c r="B104" s="39"/>
      <c r="C104" s="39"/>
      <c r="D104" s="40" t="s">
        <v>293</v>
      </c>
      <c r="E104" s="18"/>
      <c r="F104" s="18"/>
      <c r="G104" s="18"/>
      <c r="H104" s="16" t="n">
        <v>215052</v>
      </c>
      <c r="I104" s="16" t="n">
        <v>215052</v>
      </c>
      <c r="J104" s="18"/>
      <c r="K104" s="16" t="n">
        <v>215052</v>
      </c>
      <c r="L104" s="16" t="n">
        <v>215052</v>
      </c>
      <c r="M104" s="16" t="n">
        <v>215052</v>
      </c>
      <c r="N104" s="18"/>
      <c r="O104" s="18"/>
      <c r="P104" s="18"/>
      <c r="Q104" s="18"/>
      <c r="R104" s="18"/>
      <c r="S104" s="18"/>
      <c r="T104" s="18"/>
    </row>
    <row r="105" s="28" customFormat="true" ht="20" hidden="false" customHeight="true" outlineLevel="0" collapsed="false">
      <c r="A105" s="39" t="s">
        <v>294</v>
      </c>
      <c r="B105" s="39"/>
      <c r="C105" s="39"/>
      <c r="D105" s="40" t="s">
        <v>295</v>
      </c>
      <c r="E105" s="18"/>
      <c r="F105" s="18"/>
      <c r="G105" s="18"/>
      <c r="H105" s="16" t="n">
        <v>16769.94</v>
      </c>
      <c r="I105" s="16" t="n">
        <v>16769.94</v>
      </c>
      <c r="J105" s="18"/>
      <c r="K105" s="16" t="n">
        <v>16769.94</v>
      </c>
      <c r="L105" s="16" t="n">
        <v>16769.94</v>
      </c>
      <c r="M105" s="16" t="n">
        <v>16769.94</v>
      </c>
      <c r="N105" s="18"/>
      <c r="O105" s="18"/>
      <c r="P105" s="18"/>
      <c r="Q105" s="18"/>
      <c r="R105" s="18"/>
      <c r="S105" s="18"/>
      <c r="T105" s="18"/>
    </row>
    <row r="106" s="28" customFormat="true" ht="20" hidden="false" customHeight="true" outlineLevel="0" collapsed="false">
      <c r="A106" s="39" t="s">
        <v>302</v>
      </c>
      <c r="B106" s="39"/>
      <c r="C106" s="39"/>
      <c r="D106" s="40" t="s">
        <v>303</v>
      </c>
      <c r="E106" s="18"/>
      <c r="F106" s="18"/>
      <c r="G106" s="18"/>
      <c r="H106" s="16" t="n">
        <v>857911.76</v>
      </c>
      <c r="I106" s="16" t="n">
        <v>527911.76</v>
      </c>
      <c r="J106" s="16" t="n">
        <v>330000</v>
      </c>
      <c r="K106" s="16" t="n">
        <v>857911.76</v>
      </c>
      <c r="L106" s="16" t="n">
        <v>527911.76</v>
      </c>
      <c r="M106" s="16" t="n">
        <v>497801.76</v>
      </c>
      <c r="N106" s="16" t="n">
        <v>30110</v>
      </c>
      <c r="O106" s="16" t="n">
        <v>330000</v>
      </c>
      <c r="P106" s="18"/>
      <c r="Q106" s="18"/>
      <c r="R106" s="18"/>
      <c r="S106" s="18"/>
      <c r="T106" s="18"/>
    </row>
    <row r="107" s="28" customFormat="true" ht="20" hidden="false" customHeight="true" outlineLevel="0" collapsed="false">
      <c r="A107" s="39" t="s">
        <v>304</v>
      </c>
      <c r="B107" s="39"/>
      <c r="C107" s="39"/>
      <c r="D107" s="40" t="s">
        <v>305</v>
      </c>
      <c r="E107" s="18"/>
      <c r="F107" s="18"/>
      <c r="G107" s="18"/>
      <c r="H107" s="16" t="n">
        <v>527911.76</v>
      </c>
      <c r="I107" s="16" t="n">
        <v>527911.76</v>
      </c>
      <c r="J107" s="18"/>
      <c r="K107" s="16" t="n">
        <v>527911.76</v>
      </c>
      <c r="L107" s="16" t="n">
        <v>527911.76</v>
      </c>
      <c r="M107" s="16" t="n">
        <v>497801.76</v>
      </c>
      <c r="N107" s="16" t="n">
        <v>30110</v>
      </c>
      <c r="O107" s="18"/>
      <c r="P107" s="18"/>
      <c r="Q107" s="18"/>
      <c r="R107" s="18"/>
      <c r="S107" s="18"/>
      <c r="T107" s="18"/>
    </row>
    <row r="108" s="28" customFormat="true" ht="20" hidden="false" customHeight="true" outlineLevel="0" collapsed="false">
      <c r="A108" s="39" t="s">
        <v>306</v>
      </c>
      <c r="B108" s="39"/>
      <c r="C108" s="39"/>
      <c r="D108" s="40" t="s">
        <v>307</v>
      </c>
      <c r="E108" s="18"/>
      <c r="F108" s="18"/>
      <c r="G108" s="18"/>
      <c r="H108" s="16" t="n">
        <v>15000</v>
      </c>
      <c r="I108" s="16" t="n">
        <v>15000</v>
      </c>
      <c r="J108" s="18"/>
      <c r="K108" s="16" t="n">
        <v>15000</v>
      </c>
      <c r="L108" s="16" t="n">
        <v>15000</v>
      </c>
      <c r="M108" s="18"/>
      <c r="N108" s="16" t="n">
        <v>15000</v>
      </c>
      <c r="O108" s="18"/>
      <c r="P108" s="18"/>
      <c r="Q108" s="18"/>
      <c r="R108" s="18"/>
      <c r="S108" s="18"/>
      <c r="T108" s="18"/>
    </row>
    <row r="109" s="28" customFormat="true" ht="20" hidden="false" customHeight="true" outlineLevel="0" collapsed="false">
      <c r="A109" s="39" t="s">
        <v>308</v>
      </c>
      <c r="B109" s="39"/>
      <c r="C109" s="39"/>
      <c r="D109" s="40" t="s">
        <v>126</v>
      </c>
      <c r="E109" s="18"/>
      <c r="F109" s="18"/>
      <c r="G109" s="18"/>
      <c r="H109" s="16" t="n">
        <v>512911.76</v>
      </c>
      <c r="I109" s="16" t="n">
        <v>512911.76</v>
      </c>
      <c r="J109" s="18"/>
      <c r="K109" s="16" t="n">
        <v>512911.76</v>
      </c>
      <c r="L109" s="16" t="n">
        <v>512911.76</v>
      </c>
      <c r="M109" s="16" t="n">
        <v>497801.76</v>
      </c>
      <c r="N109" s="16" t="n">
        <v>15110</v>
      </c>
      <c r="O109" s="18"/>
      <c r="P109" s="18"/>
      <c r="Q109" s="18"/>
      <c r="R109" s="18"/>
      <c r="S109" s="18"/>
      <c r="T109" s="18"/>
    </row>
    <row r="110" s="28" customFormat="true" ht="20" hidden="false" customHeight="true" outlineLevel="0" collapsed="false">
      <c r="A110" s="39" t="s">
        <v>309</v>
      </c>
      <c r="B110" s="39"/>
      <c r="C110" s="39"/>
      <c r="D110" s="40" t="s">
        <v>310</v>
      </c>
      <c r="E110" s="18"/>
      <c r="F110" s="18"/>
      <c r="G110" s="18"/>
      <c r="H110" s="16" t="n">
        <v>330000</v>
      </c>
      <c r="I110" s="18"/>
      <c r="J110" s="16" t="n">
        <v>330000</v>
      </c>
      <c r="K110" s="16" t="n">
        <v>330000</v>
      </c>
      <c r="L110" s="18"/>
      <c r="M110" s="18"/>
      <c r="N110" s="18"/>
      <c r="O110" s="16" t="n">
        <v>330000</v>
      </c>
      <c r="P110" s="18"/>
      <c r="Q110" s="18"/>
      <c r="R110" s="18"/>
      <c r="S110" s="18"/>
      <c r="T110" s="18"/>
    </row>
    <row r="111" s="28" customFormat="true" ht="20" hidden="false" customHeight="true" outlineLevel="0" collapsed="false">
      <c r="A111" s="39" t="s">
        <v>311</v>
      </c>
      <c r="B111" s="39"/>
      <c r="C111" s="39"/>
      <c r="D111" s="40" t="s">
        <v>312</v>
      </c>
      <c r="E111" s="18"/>
      <c r="F111" s="18"/>
      <c r="G111" s="18"/>
      <c r="H111" s="16" t="n">
        <v>330000</v>
      </c>
      <c r="I111" s="18"/>
      <c r="J111" s="16" t="n">
        <v>330000</v>
      </c>
      <c r="K111" s="16" t="n">
        <v>330000</v>
      </c>
      <c r="L111" s="18"/>
      <c r="M111" s="18"/>
      <c r="N111" s="18"/>
      <c r="O111" s="16" t="n">
        <v>330000</v>
      </c>
      <c r="P111" s="18"/>
      <c r="Q111" s="18"/>
      <c r="R111" s="18"/>
      <c r="S111" s="18"/>
      <c r="T111" s="18"/>
    </row>
    <row r="112" s="84" customFormat="true" ht="24" hidden="false" customHeight="true" outlineLevel="0" collapsed="false">
      <c r="A112" s="83" t="s">
        <v>360</v>
      </c>
      <c r="B112" s="83"/>
      <c r="C112" s="83"/>
      <c r="D112" s="83"/>
      <c r="E112" s="83"/>
      <c r="F112" s="83"/>
      <c r="G112" s="83"/>
      <c r="H112" s="83"/>
      <c r="I112" s="83"/>
      <c r="J112" s="83"/>
      <c r="K112" s="83"/>
      <c r="L112" s="83"/>
      <c r="M112" s="83"/>
      <c r="N112" s="83"/>
      <c r="O112" s="83"/>
      <c r="P112" s="83"/>
      <c r="Q112" s="83"/>
      <c r="R112" s="83"/>
      <c r="S112" s="83"/>
    </row>
    <row r="115" customFormat="false" ht="14.25" hidden="false" customHeight="true" outlineLevel="0" collapsed="false">
      <c r="Q115" s="85"/>
      <c r="R115" s="85"/>
    </row>
  </sheetData>
  <mergeCells count="13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S11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2.5" hidden="false" customHeight="false" outlineLevel="0" collapsed="false">
      <c r="A1" s="86" t="s">
        <v>361</v>
      </c>
      <c r="B1" s="86"/>
      <c r="C1" s="86"/>
      <c r="D1" s="86"/>
      <c r="E1" s="86"/>
      <c r="F1" s="86"/>
      <c r="G1" s="86"/>
      <c r="H1" s="86"/>
      <c r="I1" s="86"/>
    </row>
    <row r="2" s="88" customFormat="true" ht="14.1" hidden="false" customHeight="true" outlineLevel="0" collapsed="false">
      <c r="A2" s="32"/>
      <c r="B2" s="32"/>
      <c r="C2" s="32"/>
      <c r="D2" s="32"/>
      <c r="E2" s="32"/>
      <c r="F2" s="32"/>
      <c r="G2" s="32"/>
      <c r="H2" s="66" t="s">
        <v>362</v>
      </c>
      <c r="I2" s="66"/>
    </row>
    <row r="3" s="89" customFormat="true" ht="14.1" hidden="false" customHeight="true" outlineLevel="0" collapsed="false">
      <c r="A3" s="32" t="s">
        <v>2</v>
      </c>
      <c r="B3" s="32"/>
      <c r="D3" s="32"/>
      <c r="E3" s="32"/>
      <c r="F3" s="32"/>
      <c r="G3" s="32"/>
      <c r="H3" s="74" t="s">
        <v>349</v>
      </c>
      <c r="I3" s="74"/>
    </row>
    <row r="4" s="90" customFormat="true" ht="14.1" hidden="false" customHeight="true" outlineLevel="0" collapsed="false">
      <c r="A4" s="35" t="s">
        <v>356</v>
      </c>
      <c r="B4" s="35"/>
      <c r="C4" s="35"/>
      <c r="D4" s="43" t="s">
        <v>357</v>
      </c>
      <c r="E4" s="43"/>
      <c r="F4" s="43"/>
      <c r="G4" s="43"/>
      <c r="H4" s="43"/>
      <c r="I4" s="43"/>
    </row>
    <row r="5" s="90" customFormat="true" ht="14.1" hidden="false" customHeight="true" outlineLevel="0" collapsed="false">
      <c r="A5" s="44" t="s">
        <v>363</v>
      </c>
      <c r="B5" s="91" t="s">
        <v>93</v>
      </c>
      <c r="C5" s="91" t="s">
        <v>8</v>
      </c>
      <c r="D5" s="91" t="s">
        <v>363</v>
      </c>
      <c r="E5" s="91" t="s">
        <v>93</v>
      </c>
      <c r="F5" s="91" t="s">
        <v>8</v>
      </c>
      <c r="G5" s="91" t="s">
        <v>363</v>
      </c>
      <c r="H5" s="91" t="s">
        <v>93</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39" t="s">
        <v>364</v>
      </c>
      <c r="B7" s="40" t="s">
        <v>365</v>
      </c>
      <c r="C7" s="16" t="n">
        <v>9099706.09</v>
      </c>
      <c r="D7" s="92" t="s">
        <v>366</v>
      </c>
      <c r="E7" s="40" t="s">
        <v>367</v>
      </c>
      <c r="F7" s="16" t="n">
        <v>689892</v>
      </c>
      <c r="G7" s="92" t="s">
        <v>368</v>
      </c>
      <c r="H7" s="40" t="s">
        <v>369</v>
      </c>
      <c r="I7" s="45"/>
    </row>
    <row r="8" s="90" customFormat="true" ht="14.1" hidden="false" customHeight="true" outlineLevel="0" collapsed="false">
      <c r="A8" s="39" t="s">
        <v>370</v>
      </c>
      <c r="B8" s="40" t="s">
        <v>371</v>
      </c>
      <c r="C8" s="16" t="n">
        <v>3069687.01</v>
      </c>
      <c r="D8" s="92" t="s">
        <v>372</v>
      </c>
      <c r="E8" s="40" t="s">
        <v>373</v>
      </c>
      <c r="F8" s="16" t="n">
        <v>169732.56</v>
      </c>
      <c r="G8" s="92" t="s">
        <v>374</v>
      </c>
      <c r="H8" s="40" t="s">
        <v>375</v>
      </c>
      <c r="I8" s="45"/>
    </row>
    <row r="9" s="93" customFormat="true" ht="14.1" hidden="false" customHeight="true" outlineLevel="0" collapsed="false">
      <c r="A9" s="39" t="s">
        <v>376</v>
      </c>
      <c r="B9" s="40" t="s">
        <v>377</v>
      </c>
      <c r="C9" s="16" t="n">
        <v>2928846.05</v>
      </c>
      <c r="D9" s="92" t="s">
        <v>378</v>
      </c>
      <c r="E9" s="40" t="s">
        <v>379</v>
      </c>
      <c r="F9" s="16" t="n">
        <v>7922</v>
      </c>
      <c r="G9" s="92" t="s">
        <v>380</v>
      </c>
      <c r="H9" s="40" t="s">
        <v>381</v>
      </c>
      <c r="I9" s="45"/>
    </row>
    <row r="10" s="93" customFormat="true" ht="14.1" hidden="false" customHeight="true" outlineLevel="0" collapsed="false">
      <c r="A10" s="39" t="s">
        <v>382</v>
      </c>
      <c r="B10" s="40" t="s">
        <v>383</v>
      </c>
      <c r="C10" s="16" t="n">
        <v>236783</v>
      </c>
      <c r="D10" s="92" t="s">
        <v>384</v>
      </c>
      <c r="E10" s="40" t="s">
        <v>385</v>
      </c>
      <c r="F10" s="18"/>
      <c r="G10" s="92" t="s">
        <v>386</v>
      </c>
      <c r="H10" s="40" t="s">
        <v>387</v>
      </c>
      <c r="I10" s="45"/>
    </row>
    <row r="11" s="93" customFormat="true" ht="14.1" hidden="false" customHeight="true" outlineLevel="0" collapsed="false">
      <c r="A11" s="39" t="s">
        <v>388</v>
      </c>
      <c r="B11" s="40" t="s">
        <v>389</v>
      </c>
      <c r="C11" s="18"/>
      <c r="D11" s="92" t="s">
        <v>390</v>
      </c>
      <c r="E11" s="40" t="s">
        <v>391</v>
      </c>
      <c r="F11" s="18"/>
      <c r="G11" s="92" t="s">
        <v>392</v>
      </c>
      <c r="H11" s="40" t="s">
        <v>393</v>
      </c>
      <c r="I11" s="45"/>
    </row>
    <row r="12" s="93" customFormat="true" ht="14.1" hidden="false" customHeight="true" outlineLevel="0" collapsed="false">
      <c r="A12" s="39" t="s">
        <v>394</v>
      </c>
      <c r="B12" s="40" t="s">
        <v>395</v>
      </c>
      <c r="C12" s="16" t="n">
        <v>1562990</v>
      </c>
      <c r="D12" s="92" t="s">
        <v>396</v>
      </c>
      <c r="E12" s="40" t="s">
        <v>397</v>
      </c>
      <c r="F12" s="18"/>
      <c r="G12" s="92" t="s">
        <v>398</v>
      </c>
      <c r="H12" s="40" t="s">
        <v>399</v>
      </c>
      <c r="I12" s="45"/>
    </row>
    <row r="13" s="93" customFormat="true" ht="14.1" hidden="false" customHeight="true" outlineLevel="0" collapsed="false">
      <c r="A13" s="39" t="s">
        <v>400</v>
      </c>
      <c r="B13" s="40" t="s">
        <v>401</v>
      </c>
      <c r="C13" s="16" t="n">
        <v>877742.8</v>
      </c>
      <c r="D13" s="92" t="s">
        <v>402</v>
      </c>
      <c r="E13" s="40" t="s">
        <v>403</v>
      </c>
      <c r="F13" s="16" t="n">
        <v>8739.44</v>
      </c>
      <c r="G13" s="92" t="s">
        <v>404</v>
      </c>
      <c r="H13" s="40" t="s">
        <v>405</v>
      </c>
      <c r="I13" s="45"/>
    </row>
    <row r="14" s="93" customFormat="true" ht="14.1" hidden="false" customHeight="true" outlineLevel="0" collapsed="false">
      <c r="A14" s="39" t="s">
        <v>406</v>
      </c>
      <c r="B14" s="40" t="s">
        <v>407</v>
      </c>
      <c r="C14" s="18"/>
      <c r="D14" s="92" t="s">
        <v>408</v>
      </c>
      <c r="E14" s="40" t="s">
        <v>409</v>
      </c>
      <c r="F14" s="18"/>
      <c r="G14" s="92" t="s">
        <v>410</v>
      </c>
      <c r="H14" s="40" t="s">
        <v>411</v>
      </c>
      <c r="I14" s="45"/>
    </row>
    <row r="15" s="93" customFormat="true" ht="14.1" hidden="false" customHeight="true" outlineLevel="0" collapsed="false">
      <c r="A15" s="39" t="s">
        <v>412</v>
      </c>
      <c r="B15" s="40" t="s">
        <v>413</v>
      </c>
      <c r="C15" s="16" t="n">
        <v>184933.06</v>
      </c>
      <c r="D15" s="92" t="s">
        <v>414</v>
      </c>
      <c r="E15" s="40" t="s">
        <v>415</v>
      </c>
      <c r="F15" s="18"/>
      <c r="G15" s="92" t="s">
        <v>416</v>
      </c>
      <c r="H15" s="40" t="s">
        <v>417</v>
      </c>
      <c r="I15" s="45"/>
    </row>
    <row r="16" s="93" customFormat="true" ht="14.1" hidden="false" customHeight="true" outlineLevel="0" collapsed="false">
      <c r="A16" s="39" t="s">
        <v>418</v>
      </c>
      <c r="B16" s="40" t="s">
        <v>419</v>
      </c>
      <c r="C16" s="18"/>
      <c r="D16" s="92" t="s">
        <v>420</v>
      </c>
      <c r="E16" s="40" t="s">
        <v>421</v>
      </c>
      <c r="F16" s="18"/>
      <c r="G16" s="92" t="s">
        <v>422</v>
      </c>
      <c r="H16" s="40" t="s">
        <v>423</v>
      </c>
      <c r="I16" s="45"/>
    </row>
    <row r="17" s="93" customFormat="true" ht="14.1" hidden="false" customHeight="true" outlineLevel="0" collapsed="false">
      <c r="A17" s="39" t="s">
        <v>424</v>
      </c>
      <c r="B17" s="40" t="s">
        <v>425</v>
      </c>
      <c r="C17" s="16" t="n">
        <v>23672.17</v>
      </c>
      <c r="D17" s="92" t="s">
        <v>426</v>
      </c>
      <c r="E17" s="40" t="s">
        <v>427</v>
      </c>
      <c r="F17" s="18"/>
      <c r="G17" s="92" t="s">
        <v>428</v>
      </c>
      <c r="H17" s="40" t="s">
        <v>429</v>
      </c>
      <c r="I17" s="45"/>
    </row>
    <row r="18" s="93" customFormat="true" ht="14.1" hidden="false" customHeight="true" outlineLevel="0" collapsed="false">
      <c r="A18" s="39" t="s">
        <v>430</v>
      </c>
      <c r="B18" s="40" t="s">
        <v>293</v>
      </c>
      <c r="C18" s="16" t="n">
        <v>215052</v>
      </c>
      <c r="D18" s="92" t="s">
        <v>431</v>
      </c>
      <c r="E18" s="40" t="s">
        <v>432</v>
      </c>
      <c r="F18" s="18"/>
      <c r="G18" s="92" t="s">
        <v>433</v>
      </c>
      <c r="H18" s="40" t="s">
        <v>434</v>
      </c>
      <c r="I18" s="45"/>
    </row>
    <row r="19" s="93" customFormat="true" ht="14.1" hidden="false" customHeight="true" outlineLevel="0" collapsed="false">
      <c r="A19" s="39" t="s">
        <v>435</v>
      </c>
      <c r="B19" s="40" t="s">
        <v>436</v>
      </c>
      <c r="C19" s="18"/>
      <c r="D19" s="92" t="s">
        <v>437</v>
      </c>
      <c r="E19" s="40" t="s">
        <v>438</v>
      </c>
      <c r="F19" s="18"/>
      <c r="G19" s="92" t="s">
        <v>439</v>
      </c>
      <c r="H19" s="40" t="s">
        <v>440</v>
      </c>
      <c r="I19" s="45"/>
    </row>
    <row r="20" s="93" customFormat="true" ht="14.1" hidden="false" customHeight="true" outlineLevel="0" collapsed="false">
      <c r="A20" s="39" t="s">
        <v>441</v>
      </c>
      <c r="B20" s="40" t="s">
        <v>442</v>
      </c>
      <c r="C20" s="18"/>
      <c r="D20" s="92" t="s">
        <v>443</v>
      </c>
      <c r="E20" s="40" t="s">
        <v>444</v>
      </c>
      <c r="F20" s="18"/>
      <c r="G20" s="92" t="s">
        <v>445</v>
      </c>
      <c r="H20" s="40" t="s">
        <v>446</v>
      </c>
      <c r="I20" s="16"/>
    </row>
    <row r="21" s="93" customFormat="true" ht="14.1" hidden="false" customHeight="true" outlineLevel="0" collapsed="false">
      <c r="A21" s="39" t="s">
        <v>447</v>
      </c>
      <c r="B21" s="40" t="s">
        <v>448</v>
      </c>
      <c r="C21" s="16" t="n">
        <v>3887473.38</v>
      </c>
      <c r="D21" s="92" t="s">
        <v>449</v>
      </c>
      <c r="E21" s="40" t="s">
        <v>450</v>
      </c>
      <c r="F21" s="18"/>
      <c r="G21" s="92" t="s">
        <v>451</v>
      </c>
      <c r="H21" s="40" t="s">
        <v>452</v>
      </c>
      <c r="I21" s="16"/>
    </row>
    <row r="22" s="93" customFormat="true" ht="14.1" hidden="false" customHeight="true" outlineLevel="0" collapsed="false">
      <c r="A22" s="39" t="s">
        <v>453</v>
      </c>
      <c r="B22" s="40" t="s">
        <v>454</v>
      </c>
      <c r="C22" s="18"/>
      <c r="D22" s="92" t="s">
        <v>455</v>
      </c>
      <c r="E22" s="40" t="s">
        <v>456</v>
      </c>
      <c r="F22" s="18"/>
      <c r="G22" s="92" t="s">
        <v>457</v>
      </c>
      <c r="H22" s="40" t="s">
        <v>458</v>
      </c>
      <c r="I22" s="16"/>
    </row>
    <row r="23" s="93" customFormat="true" ht="14.1" hidden="false" customHeight="true" outlineLevel="0" collapsed="false">
      <c r="A23" s="39" t="s">
        <v>459</v>
      </c>
      <c r="B23" s="40" t="s">
        <v>460</v>
      </c>
      <c r="C23" s="16" t="n">
        <v>441517.14</v>
      </c>
      <c r="D23" s="92" t="s">
        <v>461</v>
      </c>
      <c r="E23" s="40" t="s">
        <v>462</v>
      </c>
      <c r="F23" s="16" t="n">
        <v>119700</v>
      </c>
      <c r="G23" s="92" t="s">
        <v>463</v>
      </c>
      <c r="H23" s="40" t="s">
        <v>464</v>
      </c>
      <c r="I23" s="16"/>
    </row>
    <row r="24" s="93" customFormat="true" ht="14.1" hidden="false" customHeight="true" outlineLevel="0" collapsed="false">
      <c r="A24" s="39" t="s">
        <v>465</v>
      </c>
      <c r="B24" s="40" t="s">
        <v>466</v>
      </c>
      <c r="C24" s="18"/>
      <c r="D24" s="92" t="s">
        <v>467</v>
      </c>
      <c r="E24" s="40" t="s">
        <v>468</v>
      </c>
      <c r="F24" s="16" t="n">
        <v>10000</v>
      </c>
      <c r="G24" s="92" t="s">
        <v>469</v>
      </c>
      <c r="H24" s="40" t="s">
        <v>470</v>
      </c>
      <c r="I24" s="16"/>
    </row>
    <row r="25" s="93" customFormat="true" ht="14.1" hidden="false" customHeight="true" outlineLevel="0" collapsed="false">
      <c r="A25" s="39" t="s">
        <v>471</v>
      </c>
      <c r="B25" s="40" t="s">
        <v>472</v>
      </c>
      <c r="C25" s="16" t="n">
        <v>94004</v>
      </c>
      <c r="D25" s="92" t="s">
        <v>473</v>
      </c>
      <c r="E25" s="40" t="s">
        <v>474</v>
      </c>
      <c r="F25" s="18"/>
      <c r="G25" s="92" t="s">
        <v>475</v>
      </c>
      <c r="H25" s="40" t="s">
        <v>476</v>
      </c>
      <c r="I25" s="16"/>
    </row>
    <row r="26" s="93" customFormat="true" ht="14.1" hidden="false" customHeight="true" outlineLevel="0" collapsed="false">
      <c r="A26" s="39" t="s">
        <v>477</v>
      </c>
      <c r="B26" s="40" t="s">
        <v>478</v>
      </c>
      <c r="C26" s="16" t="n">
        <v>3092672.24</v>
      </c>
      <c r="D26" s="92" t="s">
        <v>479</v>
      </c>
      <c r="E26" s="40" t="s">
        <v>480</v>
      </c>
      <c r="F26" s="18"/>
      <c r="G26" s="92" t="s">
        <v>481</v>
      </c>
      <c r="H26" s="40" t="s">
        <v>482</v>
      </c>
      <c r="I26" s="16"/>
    </row>
    <row r="27" s="93" customFormat="true" ht="14.1" hidden="false" customHeight="true" outlineLevel="0" collapsed="false">
      <c r="A27" s="39" t="s">
        <v>483</v>
      </c>
      <c r="B27" s="40" t="s">
        <v>484</v>
      </c>
      <c r="C27" s="18"/>
      <c r="D27" s="92" t="s">
        <v>485</v>
      </c>
      <c r="E27" s="40" t="s">
        <v>486</v>
      </c>
      <c r="F27" s="16" t="n">
        <v>108900</v>
      </c>
      <c r="G27" s="92" t="s">
        <v>487</v>
      </c>
      <c r="H27" s="40" t="s">
        <v>488</v>
      </c>
      <c r="I27" s="16"/>
    </row>
    <row r="28" s="93" customFormat="true" ht="14.1" hidden="false" customHeight="true" outlineLevel="0" collapsed="false">
      <c r="A28" s="39" t="s">
        <v>489</v>
      </c>
      <c r="B28" s="40" t="s">
        <v>490</v>
      </c>
      <c r="C28" s="18"/>
      <c r="D28" s="92" t="s">
        <v>491</v>
      </c>
      <c r="E28" s="40" t="s">
        <v>492</v>
      </c>
      <c r="F28" s="16" t="n">
        <v>20000</v>
      </c>
      <c r="G28" s="92" t="s">
        <v>493</v>
      </c>
      <c r="H28" s="40" t="s">
        <v>494</v>
      </c>
      <c r="I28" s="16"/>
    </row>
    <row r="29" s="93" customFormat="true" ht="14.1" hidden="false" customHeight="true" outlineLevel="0" collapsed="false">
      <c r="A29" s="39" t="s">
        <v>495</v>
      </c>
      <c r="B29" s="40" t="s">
        <v>496</v>
      </c>
      <c r="C29" s="18"/>
      <c r="D29" s="92" t="s">
        <v>497</v>
      </c>
      <c r="E29" s="40" t="s">
        <v>498</v>
      </c>
      <c r="F29" s="18"/>
      <c r="G29" s="92" t="s">
        <v>499</v>
      </c>
      <c r="H29" s="40" t="s">
        <v>500</v>
      </c>
      <c r="I29" s="16"/>
    </row>
    <row r="30" s="93" customFormat="true" ht="14.1" hidden="false" customHeight="true" outlineLevel="0" collapsed="false">
      <c r="A30" s="39" t="s">
        <v>501</v>
      </c>
      <c r="B30" s="40" t="s">
        <v>502</v>
      </c>
      <c r="C30" s="18"/>
      <c r="D30" s="92" t="s">
        <v>503</v>
      </c>
      <c r="E30" s="40" t="s">
        <v>504</v>
      </c>
      <c r="F30" s="18"/>
      <c r="G30" s="92" t="s">
        <v>505</v>
      </c>
      <c r="H30" s="40" t="s">
        <v>322</v>
      </c>
      <c r="I30" s="16"/>
    </row>
    <row r="31" s="93" customFormat="true" ht="14.1" hidden="false" customHeight="true" outlineLevel="0" collapsed="false">
      <c r="A31" s="39" t="s">
        <v>506</v>
      </c>
      <c r="B31" s="40" t="s">
        <v>507</v>
      </c>
      <c r="C31" s="18"/>
      <c r="D31" s="92" t="s">
        <v>508</v>
      </c>
      <c r="E31" s="40" t="s">
        <v>509</v>
      </c>
      <c r="F31" s="16" t="n">
        <v>59277</v>
      </c>
      <c r="G31" s="92" t="s">
        <v>510</v>
      </c>
      <c r="H31" s="40" t="s">
        <v>511</v>
      </c>
      <c r="I31" s="16"/>
    </row>
    <row r="32" s="93" customFormat="true" ht="14.1" hidden="false" customHeight="true" outlineLevel="0" collapsed="false">
      <c r="A32" s="39" t="n">
        <v>30311</v>
      </c>
      <c r="B32" s="40" t="s">
        <v>512</v>
      </c>
      <c r="C32" s="18"/>
      <c r="D32" s="92" t="s">
        <v>513</v>
      </c>
      <c r="E32" s="40" t="s">
        <v>514</v>
      </c>
      <c r="F32" s="16" t="n">
        <v>174750</v>
      </c>
      <c r="G32" s="92" t="s">
        <v>515</v>
      </c>
      <c r="H32" s="40" t="s">
        <v>516</v>
      </c>
      <c r="I32" s="16"/>
    </row>
    <row r="33" s="93" customFormat="true" ht="14.1" hidden="false" customHeight="true" outlineLevel="0" collapsed="false">
      <c r="A33" s="39" t="s">
        <v>517</v>
      </c>
      <c r="B33" s="40" t="s">
        <v>518</v>
      </c>
      <c r="C33" s="16" t="n">
        <v>259280</v>
      </c>
      <c r="D33" s="92" t="s">
        <v>519</v>
      </c>
      <c r="E33" s="40" t="s">
        <v>520</v>
      </c>
      <c r="F33" s="18"/>
      <c r="G33" s="92" t="s">
        <v>521</v>
      </c>
      <c r="H33" s="40" t="s">
        <v>522</v>
      </c>
      <c r="I33" s="16"/>
    </row>
    <row r="34" s="93" customFormat="true" ht="14.1" hidden="false" customHeight="true" outlineLevel="0" collapsed="false">
      <c r="A34" s="39"/>
      <c r="B34" s="92"/>
      <c r="C34" s="18"/>
      <c r="D34" s="92" t="s">
        <v>523</v>
      </c>
      <c r="E34" s="40" t="s">
        <v>524</v>
      </c>
      <c r="F34" s="16" t="n">
        <v>10871</v>
      </c>
      <c r="G34" s="92" t="s">
        <v>525</v>
      </c>
      <c r="H34" s="40" t="s">
        <v>526</v>
      </c>
      <c r="I34" s="16"/>
    </row>
    <row r="35" s="93" customFormat="true" ht="14.1" hidden="false" customHeight="true" outlineLevel="0" collapsed="false">
      <c r="A35" s="39"/>
      <c r="B35" s="92"/>
      <c r="C35" s="18"/>
      <c r="D35" s="92" t="s">
        <v>527</v>
      </c>
      <c r="E35" s="40" t="s">
        <v>528</v>
      </c>
      <c r="F35" s="18"/>
      <c r="G35" s="92"/>
      <c r="H35" s="92"/>
      <c r="I35" s="16"/>
    </row>
    <row r="36" s="98" customFormat="true" ht="14.1" hidden="false" customHeight="true" outlineLevel="0" collapsed="false">
      <c r="A36" s="94"/>
      <c r="B36" s="95"/>
      <c r="C36" s="18"/>
      <c r="D36" s="95" t="s">
        <v>529</v>
      </c>
      <c r="E36" s="96" t="s">
        <v>530</v>
      </c>
      <c r="F36" s="18"/>
      <c r="G36" s="95"/>
      <c r="H36" s="95"/>
      <c r="I36" s="97"/>
    </row>
    <row r="37" s="98" customFormat="true" ht="14.1" hidden="false" customHeight="true" outlineLevel="0" collapsed="false">
      <c r="A37" s="99"/>
      <c r="B37" s="99"/>
      <c r="C37" s="18"/>
      <c r="D37" s="99" t="s">
        <v>531</v>
      </c>
      <c r="E37" s="100" t="s">
        <v>532</v>
      </c>
      <c r="F37" s="18"/>
      <c r="G37" s="99"/>
      <c r="H37" s="99"/>
      <c r="I37" s="99"/>
    </row>
    <row r="38" customFormat="false" ht="14.25" hidden="false" customHeight="false" outlineLevel="0" collapsed="false">
      <c r="A38" s="99"/>
      <c r="B38" s="99"/>
      <c r="C38" s="18"/>
      <c r="D38" s="99" t="s">
        <v>533</v>
      </c>
      <c r="E38" s="100" t="s">
        <v>534</v>
      </c>
      <c r="F38" s="18"/>
      <c r="G38" s="99"/>
      <c r="H38" s="99"/>
      <c r="I38" s="99"/>
    </row>
    <row r="39" customFormat="false" ht="14.25" hidden="false" customHeight="false" outlineLevel="0" collapsed="false">
      <c r="A39" s="99"/>
      <c r="B39" s="99"/>
      <c r="C39" s="18"/>
      <c r="D39" s="99" t="s">
        <v>535</v>
      </c>
      <c r="E39" s="100" t="s">
        <v>536</v>
      </c>
      <c r="F39" s="18"/>
      <c r="G39" s="99"/>
      <c r="H39" s="99"/>
      <c r="I39" s="99"/>
    </row>
    <row r="40" customFormat="false" ht="14.25" hidden="false" customHeight="false" outlineLevel="0" collapsed="false">
      <c r="A40" s="34" t="s">
        <v>537</v>
      </c>
      <c r="B40" s="34"/>
      <c r="C40" s="16" t="n">
        <v>12987179.47</v>
      </c>
      <c r="D40" s="34" t="s">
        <v>538</v>
      </c>
      <c r="E40" s="34"/>
      <c r="F40" s="34"/>
      <c r="G40" s="34"/>
      <c r="H40" s="34"/>
      <c r="I40" s="101" t="n">
        <v>689892</v>
      </c>
    </row>
    <row r="41" customFormat="false" ht="14.25" hidden="false" customHeight="true" outlineLevel="0" collapsed="false">
      <c r="A41" s="102" t="s">
        <v>539</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4" t="s">
        <v>540</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9"/>
      <c r="R2" s="49"/>
      <c r="S2" s="49"/>
      <c r="T2" s="107" t="s">
        <v>541</v>
      </c>
    </row>
    <row r="3" customFormat="false" ht="18" hidden="false" customHeight="true" outlineLevel="0" collapsed="false">
      <c r="A3" s="108" t="s">
        <v>2</v>
      </c>
      <c r="B3" s="108"/>
      <c r="C3" s="108"/>
      <c r="D3" s="108"/>
      <c r="E3" s="105"/>
      <c r="F3" s="105"/>
      <c r="G3" s="105"/>
      <c r="H3" s="105"/>
      <c r="I3" s="105"/>
      <c r="J3" s="105"/>
      <c r="K3" s="105"/>
      <c r="L3" s="105"/>
      <c r="M3" s="105"/>
      <c r="N3" s="105"/>
      <c r="P3" s="109"/>
      <c r="Q3" s="49"/>
      <c r="R3" s="49"/>
      <c r="S3" s="49"/>
      <c r="T3" s="110" t="s">
        <v>349</v>
      </c>
    </row>
    <row r="4" s="111" customFormat="true" ht="39.75" hidden="false" customHeight="true" outlineLevel="0" collapsed="false">
      <c r="A4" s="35" t="s">
        <v>6</v>
      </c>
      <c r="B4" s="35"/>
      <c r="C4" s="35"/>
      <c r="D4" s="35"/>
      <c r="E4" s="35" t="s">
        <v>350</v>
      </c>
      <c r="F4" s="35"/>
      <c r="G4" s="35"/>
      <c r="H4" s="35" t="s">
        <v>351</v>
      </c>
      <c r="I4" s="35"/>
      <c r="J4" s="35"/>
      <c r="K4" s="35" t="s">
        <v>352</v>
      </c>
      <c r="L4" s="35"/>
      <c r="M4" s="35"/>
      <c r="N4" s="35"/>
      <c r="O4" s="35"/>
      <c r="P4" s="35" t="s">
        <v>79</v>
      </c>
      <c r="Q4" s="35"/>
      <c r="R4" s="35"/>
      <c r="S4" s="35"/>
      <c r="T4" s="35"/>
    </row>
    <row r="5" s="112" customFormat="true" ht="26.25" hidden="false" customHeight="true" outlineLevel="0" collapsed="false">
      <c r="A5" s="35" t="s">
        <v>353</v>
      </c>
      <c r="B5" s="35"/>
      <c r="C5" s="35"/>
      <c r="D5" s="35" t="s">
        <v>93</v>
      </c>
      <c r="E5" s="35" t="s">
        <v>99</v>
      </c>
      <c r="F5" s="35" t="s">
        <v>354</v>
      </c>
      <c r="G5" s="35" t="s">
        <v>355</v>
      </c>
      <c r="H5" s="35" t="s">
        <v>99</v>
      </c>
      <c r="I5" s="35" t="s">
        <v>316</v>
      </c>
      <c r="J5" s="35" t="s">
        <v>317</v>
      </c>
      <c r="K5" s="35" t="s">
        <v>99</v>
      </c>
      <c r="L5" s="35" t="s">
        <v>316</v>
      </c>
      <c r="M5" s="35"/>
      <c r="N5" s="35"/>
      <c r="O5" s="35" t="s">
        <v>317</v>
      </c>
      <c r="P5" s="35" t="s">
        <v>99</v>
      </c>
      <c r="Q5" s="35" t="s">
        <v>354</v>
      </c>
      <c r="R5" s="35" t="s">
        <v>355</v>
      </c>
      <c r="S5" s="35"/>
      <c r="T5" s="35"/>
    </row>
    <row r="6" s="112"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358</v>
      </c>
      <c r="T6" s="35" t="s">
        <v>542</v>
      </c>
    </row>
    <row r="7" customFormat="false" ht="19.5" hidden="false" customHeight="true" outlineLevel="0" collapsed="false">
      <c r="A7" s="35"/>
      <c r="B7" s="35"/>
      <c r="C7" s="35"/>
      <c r="D7" s="35"/>
      <c r="E7" s="35"/>
      <c r="F7" s="35"/>
      <c r="G7" s="35"/>
      <c r="H7" s="35"/>
      <c r="I7" s="35"/>
      <c r="J7" s="35"/>
      <c r="K7" s="35"/>
      <c r="L7" s="80" t="s">
        <v>94</v>
      </c>
      <c r="M7" s="80" t="s">
        <v>356</v>
      </c>
      <c r="N7" s="80" t="s">
        <v>357</v>
      </c>
      <c r="O7" s="35"/>
      <c r="P7" s="35"/>
      <c r="Q7" s="35"/>
      <c r="R7" s="35"/>
      <c r="S7" s="35"/>
      <c r="T7" s="35"/>
    </row>
    <row r="8" customFormat="false" ht="19.5" hidden="false" customHeight="true" outlineLevel="0" collapsed="false">
      <c r="A8" s="35" t="s">
        <v>96</v>
      </c>
      <c r="B8" s="35" t="s">
        <v>97</v>
      </c>
      <c r="C8" s="35" t="s">
        <v>98</v>
      </c>
      <c r="D8" s="35"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5"/>
      <c r="B9" s="35"/>
      <c r="C9" s="35"/>
      <c r="D9" s="35" t="s">
        <v>99</v>
      </c>
      <c r="E9" s="16" t="n">
        <v>102700</v>
      </c>
      <c r="F9" s="18"/>
      <c r="G9" s="16" t="n">
        <v>102700</v>
      </c>
      <c r="H9" s="16" t="n">
        <v>658600</v>
      </c>
      <c r="I9" s="18"/>
      <c r="J9" s="16" t="n">
        <v>658600</v>
      </c>
      <c r="K9" s="16" t="n">
        <v>761300</v>
      </c>
      <c r="L9" s="18"/>
      <c r="M9" s="18"/>
      <c r="N9" s="18"/>
      <c r="O9" s="16" t="n">
        <v>761300</v>
      </c>
      <c r="P9" s="38"/>
      <c r="Q9" s="38"/>
      <c r="R9" s="38"/>
      <c r="S9" s="38"/>
      <c r="T9" s="38"/>
    </row>
    <row r="10" customFormat="false" ht="20.25" hidden="false" customHeight="true" outlineLevel="0" collapsed="false">
      <c r="A10" s="39" t="s">
        <v>155</v>
      </c>
      <c r="B10" s="39"/>
      <c r="C10" s="39"/>
      <c r="D10" s="40" t="s">
        <v>156</v>
      </c>
      <c r="E10" s="16" t="n">
        <v>2700</v>
      </c>
      <c r="F10" s="18"/>
      <c r="G10" s="16" t="n">
        <v>2700</v>
      </c>
      <c r="H10" s="16" t="n">
        <v>608600</v>
      </c>
      <c r="I10" s="18"/>
      <c r="J10" s="16" t="n">
        <v>608600</v>
      </c>
      <c r="K10" s="16" t="n">
        <v>611300</v>
      </c>
      <c r="L10" s="18"/>
      <c r="M10" s="18"/>
      <c r="N10" s="18"/>
      <c r="O10" s="16" t="n">
        <v>611300</v>
      </c>
      <c r="P10" s="18"/>
      <c r="Q10" s="18"/>
      <c r="R10" s="18"/>
      <c r="S10" s="18"/>
      <c r="T10" s="18"/>
    </row>
    <row r="11" customFormat="false" ht="20.25" hidden="false" customHeight="true" outlineLevel="0" collapsed="false">
      <c r="A11" s="39" t="s">
        <v>193</v>
      </c>
      <c r="B11" s="39"/>
      <c r="C11" s="39"/>
      <c r="D11" s="40" t="s">
        <v>194</v>
      </c>
      <c r="E11" s="16" t="n">
        <v>2700</v>
      </c>
      <c r="F11" s="18"/>
      <c r="G11" s="16" t="n">
        <v>2700</v>
      </c>
      <c r="H11" s="16" t="n">
        <v>608600</v>
      </c>
      <c r="I11" s="18"/>
      <c r="J11" s="16" t="n">
        <v>608600</v>
      </c>
      <c r="K11" s="16" t="n">
        <v>611300</v>
      </c>
      <c r="L11" s="18"/>
      <c r="M11" s="18"/>
      <c r="N11" s="18"/>
      <c r="O11" s="16" t="n">
        <v>611300</v>
      </c>
      <c r="P11" s="18"/>
      <c r="Q11" s="18"/>
      <c r="R11" s="18"/>
      <c r="S11" s="18"/>
      <c r="T11" s="18"/>
    </row>
    <row r="12" customFormat="false" ht="20.25" hidden="false" customHeight="true" outlineLevel="0" collapsed="false">
      <c r="A12" s="39" t="s">
        <v>195</v>
      </c>
      <c r="B12" s="39"/>
      <c r="C12" s="39"/>
      <c r="D12" s="40" t="s">
        <v>196</v>
      </c>
      <c r="E12" s="16" t="n">
        <v>2700</v>
      </c>
      <c r="F12" s="18"/>
      <c r="G12" s="16" t="n">
        <v>2700</v>
      </c>
      <c r="H12" s="16" t="n">
        <v>608600</v>
      </c>
      <c r="I12" s="18"/>
      <c r="J12" s="16" t="n">
        <v>608600</v>
      </c>
      <c r="K12" s="16" t="n">
        <v>611300</v>
      </c>
      <c r="L12" s="18"/>
      <c r="M12" s="18"/>
      <c r="N12" s="18"/>
      <c r="O12" s="16" t="n">
        <v>611300</v>
      </c>
      <c r="P12" s="18"/>
      <c r="Q12" s="18"/>
      <c r="R12" s="18"/>
      <c r="S12" s="18"/>
      <c r="T12" s="18"/>
    </row>
    <row r="13" customFormat="false" ht="20.25" hidden="false" customHeight="true" outlineLevel="0" collapsed="false">
      <c r="A13" s="39" t="s">
        <v>227</v>
      </c>
      <c r="B13" s="39"/>
      <c r="C13" s="39"/>
      <c r="D13" s="40" t="s">
        <v>228</v>
      </c>
      <c r="E13" s="18"/>
      <c r="F13" s="18"/>
      <c r="G13" s="18"/>
      <c r="H13" s="16" t="n">
        <v>50000</v>
      </c>
      <c r="I13" s="18"/>
      <c r="J13" s="16" t="n">
        <v>50000</v>
      </c>
      <c r="K13" s="16" t="n">
        <v>50000</v>
      </c>
      <c r="L13" s="18"/>
      <c r="M13" s="18"/>
      <c r="N13" s="18"/>
      <c r="O13" s="16" t="n">
        <v>50000</v>
      </c>
      <c r="P13" s="18"/>
      <c r="Q13" s="18"/>
      <c r="R13" s="18"/>
      <c r="S13" s="18"/>
      <c r="T13" s="18"/>
    </row>
    <row r="14" customFormat="false" ht="20.25" hidden="false" customHeight="true" outlineLevel="0" collapsed="false">
      <c r="A14" s="39" t="s">
        <v>241</v>
      </c>
      <c r="B14" s="39"/>
      <c r="C14" s="39"/>
      <c r="D14" s="40" t="s">
        <v>242</v>
      </c>
      <c r="E14" s="18"/>
      <c r="F14" s="18"/>
      <c r="G14" s="18"/>
      <c r="H14" s="16" t="n">
        <v>50000</v>
      </c>
      <c r="I14" s="18"/>
      <c r="J14" s="16" t="n">
        <v>50000</v>
      </c>
      <c r="K14" s="16" t="n">
        <v>50000</v>
      </c>
      <c r="L14" s="18"/>
      <c r="M14" s="18"/>
      <c r="N14" s="18"/>
      <c r="O14" s="16" t="n">
        <v>50000</v>
      </c>
      <c r="P14" s="18"/>
      <c r="Q14" s="18"/>
      <c r="R14" s="18"/>
      <c r="S14" s="18"/>
      <c r="T14" s="18"/>
    </row>
    <row r="15" customFormat="false" ht="20.25" hidden="false" customHeight="true" outlineLevel="0" collapsed="false">
      <c r="A15" s="39" t="s">
        <v>243</v>
      </c>
      <c r="B15" s="39"/>
      <c r="C15" s="39"/>
      <c r="D15" s="40" t="s">
        <v>244</v>
      </c>
      <c r="E15" s="18"/>
      <c r="F15" s="18"/>
      <c r="G15" s="18"/>
      <c r="H15" s="16" t="n">
        <v>50000</v>
      </c>
      <c r="I15" s="18"/>
      <c r="J15" s="16" t="n">
        <v>50000</v>
      </c>
      <c r="K15" s="16" t="n">
        <v>50000</v>
      </c>
      <c r="L15" s="18"/>
      <c r="M15" s="18"/>
      <c r="N15" s="18"/>
      <c r="O15" s="16" t="n">
        <v>50000</v>
      </c>
      <c r="P15" s="18"/>
      <c r="Q15" s="18"/>
      <c r="R15" s="18"/>
      <c r="S15" s="18"/>
      <c r="T15" s="18"/>
    </row>
    <row r="16" customFormat="false" ht="20.25" hidden="false" customHeight="true" outlineLevel="0" collapsed="false">
      <c r="A16" s="39" t="s">
        <v>321</v>
      </c>
      <c r="B16" s="39"/>
      <c r="C16" s="39"/>
      <c r="D16" s="40" t="s">
        <v>322</v>
      </c>
      <c r="E16" s="16" t="n">
        <v>100000</v>
      </c>
      <c r="F16" s="18"/>
      <c r="G16" s="16" t="n">
        <v>100000</v>
      </c>
      <c r="H16" s="18"/>
      <c r="I16" s="18"/>
      <c r="J16" s="18"/>
      <c r="K16" s="16" t="n">
        <v>100000</v>
      </c>
      <c r="L16" s="18"/>
      <c r="M16" s="18"/>
      <c r="N16" s="18"/>
      <c r="O16" s="16" t="n">
        <v>100000</v>
      </c>
      <c r="P16" s="18"/>
      <c r="Q16" s="18"/>
      <c r="R16" s="18"/>
      <c r="S16" s="18"/>
      <c r="T16" s="18"/>
    </row>
    <row r="17" customFormat="false" ht="20.25" hidden="false" customHeight="true" outlineLevel="0" collapsed="false">
      <c r="A17" s="39" t="s">
        <v>323</v>
      </c>
      <c r="B17" s="39"/>
      <c r="C17" s="39"/>
      <c r="D17" s="40" t="s">
        <v>324</v>
      </c>
      <c r="E17" s="16" t="n">
        <v>100000</v>
      </c>
      <c r="F17" s="18"/>
      <c r="G17" s="16" t="n">
        <v>100000</v>
      </c>
      <c r="H17" s="18"/>
      <c r="I17" s="18"/>
      <c r="J17" s="18"/>
      <c r="K17" s="16" t="n">
        <v>100000</v>
      </c>
      <c r="L17" s="18"/>
      <c r="M17" s="18"/>
      <c r="N17" s="18"/>
      <c r="O17" s="16" t="n">
        <v>100000</v>
      </c>
      <c r="P17" s="18"/>
      <c r="Q17" s="18"/>
      <c r="R17" s="18"/>
      <c r="S17" s="18"/>
      <c r="T17" s="18"/>
    </row>
    <row r="18" customFormat="false" ht="20.25" hidden="false" customHeight="true" outlineLevel="0" collapsed="false">
      <c r="A18" s="39" t="s">
        <v>325</v>
      </c>
      <c r="B18" s="39"/>
      <c r="C18" s="39"/>
      <c r="D18" s="40" t="s">
        <v>326</v>
      </c>
      <c r="E18" s="16" t="n">
        <v>100000</v>
      </c>
      <c r="F18" s="18"/>
      <c r="G18" s="16" t="n">
        <v>100000</v>
      </c>
      <c r="H18" s="18"/>
      <c r="I18" s="18"/>
      <c r="J18" s="18"/>
      <c r="K18" s="16" t="n">
        <v>100000</v>
      </c>
      <c r="L18" s="18"/>
      <c r="M18" s="18"/>
      <c r="N18" s="18"/>
      <c r="O18" s="16" t="n">
        <v>100000</v>
      </c>
      <c r="P18" s="18"/>
      <c r="Q18" s="18"/>
      <c r="R18" s="18"/>
      <c r="S18" s="18"/>
      <c r="T18" s="18"/>
    </row>
    <row r="19" customFormat="false" ht="24" hidden="false" customHeight="true" outlineLevel="0" collapsed="false">
      <c r="A19" s="114" t="s">
        <v>543</v>
      </c>
      <c r="B19" s="114"/>
      <c r="C19" s="114"/>
      <c r="D19" s="114"/>
      <c r="E19" s="114"/>
      <c r="F19" s="114"/>
      <c r="G19" s="114"/>
      <c r="H19" s="114"/>
      <c r="I19" s="114"/>
      <c r="J19" s="114"/>
      <c r="K19" s="114"/>
      <c r="L19" s="114"/>
      <c r="M19" s="114"/>
      <c r="N19" s="114"/>
      <c r="O19" s="114"/>
      <c r="P19" s="114"/>
      <c r="Q19" s="49"/>
      <c r="R19" s="49"/>
      <c r="S19" s="49"/>
      <c r="T19" s="49"/>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9" min="4" style="30" width="7.87"/>
    <col collapsed="false" customWidth="true" hidden="false" outlineLevel="0" max="12" min="10" style="30" width="14.89"/>
    <col collapsed="false" customWidth="false" hidden="false" outlineLevel="0" max="247" min="13" style="30" width="8.99"/>
  </cols>
  <sheetData>
    <row r="1" s="30" customFormat="true" ht="35.25" hidden="false" customHeight="true" outlineLevel="0" collapsed="false">
      <c r="A1" s="104" t="s">
        <v>544</v>
      </c>
      <c r="B1" s="104"/>
      <c r="C1" s="104"/>
      <c r="D1" s="104"/>
      <c r="E1" s="104"/>
      <c r="F1" s="104"/>
      <c r="G1" s="104"/>
      <c r="H1" s="104"/>
      <c r="I1" s="104"/>
      <c r="J1" s="104"/>
    </row>
    <row r="2" s="30" customFormat="true" ht="18" hidden="false" customHeight="true" outlineLevel="0" collapsed="false">
      <c r="A2" s="105"/>
      <c r="B2" s="105"/>
      <c r="C2" s="105"/>
      <c r="D2" s="105"/>
      <c r="E2" s="105"/>
      <c r="F2" s="105"/>
      <c r="G2" s="105"/>
      <c r="H2" s="105"/>
      <c r="I2" s="105"/>
      <c r="L2" s="107" t="s">
        <v>545</v>
      </c>
    </row>
    <row r="3" s="30" customFormat="true" ht="18" hidden="false" customHeight="true" outlineLevel="0" collapsed="false">
      <c r="A3" s="108" t="s">
        <v>2</v>
      </c>
      <c r="B3" s="108"/>
      <c r="C3" s="108"/>
      <c r="D3" s="108"/>
      <c r="E3" s="115"/>
      <c r="F3" s="115"/>
      <c r="G3" s="105"/>
      <c r="H3" s="105"/>
      <c r="I3" s="105"/>
      <c r="L3" s="110" t="s">
        <v>349</v>
      </c>
    </row>
    <row r="4" s="111" customFormat="true" ht="39.75" hidden="false" customHeight="true" outlineLevel="0" collapsed="false">
      <c r="A4" s="35" t="s">
        <v>6</v>
      </c>
      <c r="B4" s="35"/>
      <c r="C4" s="35"/>
      <c r="D4" s="35"/>
      <c r="E4" s="35" t="s">
        <v>350</v>
      </c>
      <c r="F4" s="35"/>
      <c r="G4" s="35"/>
      <c r="H4" s="35" t="s">
        <v>351</v>
      </c>
      <c r="I4" s="35" t="s">
        <v>352</v>
      </c>
      <c r="J4" s="35" t="s">
        <v>79</v>
      </c>
      <c r="K4" s="35"/>
      <c r="L4" s="35"/>
    </row>
    <row r="5" s="112" customFormat="true" ht="26.25" hidden="false" customHeight="true" outlineLevel="0" collapsed="false">
      <c r="A5" s="35" t="s">
        <v>353</v>
      </c>
      <c r="B5" s="35"/>
      <c r="C5" s="35"/>
      <c r="D5" s="35" t="s">
        <v>93</v>
      </c>
      <c r="E5" s="35"/>
      <c r="F5" s="35"/>
      <c r="G5" s="35"/>
      <c r="H5" s="35"/>
      <c r="I5" s="35"/>
      <c r="J5" s="35" t="s">
        <v>99</v>
      </c>
      <c r="K5" s="35" t="s">
        <v>546</v>
      </c>
      <c r="L5" s="35" t="s">
        <v>547</v>
      </c>
    </row>
    <row r="6" s="112" customFormat="true" ht="36" hidden="false" customHeight="true" outlineLevel="0" collapsed="false">
      <c r="A6" s="35"/>
      <c r="B6" s="35"/>
      <c r="C6" s="35"/>
      <c r="D6" s="35"/>
      <c r="E6" s="35" t="s">
        <v>99</v>
      </c>
      <c r="F6" s="35" t="s">
        <v>546</v>
      </c>
      <c r="G6" s="35" t="s">
        <v>547</v>
      </c>
      <c r="H6" s="35"/>
      <c r="I6" s="35"/>
      <c r="J6" s="35"/>
      <c r="K6" s="35"/>
      <c r="L6" s="35" t="s">
        <v>359</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116" t="s">
        <v>96</v>
      </c>
      <c r="B8" s="82" t="s">
        <v>97</v>
      </c>
      <c r="C8" s="82" t="s">
        <v>98</v>
      </c>
      <c r="D8" s="82" t="s">
        <v>10</v>
      </c>
      <c r="E8" s="117" t="s">
        <v>11</v>
      </c>
      <c r="F8" s="117" t="s">
        <v>12</v>
      </c>
      <c r="G8" s="117" t="s">
        <v>18</v>
      </c>
      <c r="H8" s="117" t="s">
        <v>21</v>
      </c>
      <c r="I8" s="117" t="s">
        <v>24</v>
      </c>
      <c r="J8" s="37" t="n">
        <v>6</v>
      </c>
      <c r="K8" s="37" t="n">
        <v>7</v>
      </c>
      <c r="L8" s="37" t="n">
        <v>8</v>
      </c>
    </row>
    <row r="9" s="30" customFormat="true" ht="20.25" hidden="false" customHeight="true" outlineLevel="0" collapsed="false">
      <c r="A9" s="116"/>
      <c r="B9" s="82"/>
      <c r="C9" s="82"/>
      <c r="D9" s="82" t="s">
        <v>99</v>
      </c>
      <c r="E9" s="18"/>
      <c r="F9" s="18"/>
      <c r="G9" s="18"/>
      <c r="H9" s="16" t="n">
        <v>5000</v>
      </c>
      <c r="I9" s="16" t="n">
        <v>5000</v>
      </c>
      <c r="J9" s="113"/>
      <c r="K9" s="113"/>
      <c r="L9" s="38"/>
    </row>
    <row r="10" s="30" customFormat="true" ht="20.25" hidden="false" customHeight="true" outlineLevel="0" collapsed="false">
      <c r="A10" s="39" t="s">
        <v>296</v>
      </c>
      <c r="B10" s="39"/>
      <c r="C10" s="39"/>
      <c r="D10" s="40" t="s">
        <v>297</v>
      </c>
      <c r="E10" s="18"/>
      <c r="F10" s="18"/>
      <c r="G10" s="18"/>
      <c r="H10" s="16" t="n">
        <v>5000</v>
      </c>
      <c r="I10" s="16" t="n">
        <v>5000</v>
      </c>
      <c r="J10" s="38"/>
      <c r="K10" s="38"/>
      <c r="L10" s="38"/>
    </row>
    <row r="11" s="30" customFormat="true" ht="20.25" hidden="false" customHeight="true" outlineLevel="0" collapsed="false">
      <c r="A11" s="39" t="s">
        <v>298</v>
      </c>
      <c r="B11" s="39"/>
      <c r="C11" s="39"/>
      <c r="D11" s="40" t="s">
        <v>299</v>
      </c>
      <c r="E11" s="18"/>
      <c r="F11" s="18"/>
      <c r="G11" s="18"/>
      <c r="H11" s="16" t="n">
        <v>5000</v>
      </c>
      <c r="I11" s="16" t="n">
        <v>5000</v>
      </c>
      <c r="J11" s="38"/>
      <c r="K11" s="38"/>
      <c r="L11" s="38"/>
    </row>
    <row r="12" s="30" customFormat="true" ht="20.25" hidden="false" customHeight="true" outlineLevel="0" collapsed="false">
      <c r="A12" s="39" t="s">
        <v>300</v>
      </c>
      <c r="B12" s="39"/>
      <c r="C12" s="39"/>
      <c r="D12" s="40" t="s">
        <v>301</v>
      </c>
      <c r="E12" s="18"/>
      <c r="F12" s="18"/>
      <c r="G12" s="18"/>
      <c r="H12" s="16" t="n">
        <v>5000</v>
      </c>
      <c r="I12" s="16" t="n">
        <v>5000</v>
      </c>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4" t="s">
        <v>548</v>
      </c>
      <c r="B17" s="114"/>
      <c r="C17" s="114"/>
      <c r="D17" s="114"/>
      <c r="E17" s="114"/>
      <c r="F17" s="114"/>
      <c r="G17" s="114"/>
      <c r="H17" s="114"/>
      <c r="I17" s="114"/>
      <c r="J17" s="4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8" width="8.99"/>
  </cols>
  <sheetData>
    <row r="1" customFormat="false" ht="26.25" hidden="false" customHeight="true" outlineLevel="0" collapsed="false">
      <c r="A1" s="104" t="s">
        <v>549</v>
      </c>
      <c r="B1" s="104"/>
      <c r="C1" s="104"/>
      <c r="D1" s="104"/>
    </row>
    <row r="2" customFormat="false" ht="18.95" hidden="false" customHeight="true" outlineLevel="0" collapsed="false">
      <c r="A2" s="106"/>
      <c r="B2" s="106"/>
      <c r="C2" s="106"/>
      <c r="D2" s="66" t="s">
        <v>550</v>
      </c>
    </row>
    <row r="3" s="120" customFormat="true" ht="18.95" hidden="false" customHeight="true" outlineLevel="0" collapsed="false">
      <c r="A3" s="119" t="s">
        <v>2</v>
      </c>
      <c r="B3" s="119"/>
      <c r="C3" s="119"/>
      <c r="D3" s="66" t="s">
        <v>349</v>
      </c>
    </row>
    <row r="4" s="120" customFormat="true" ht="18.95" hidden="false" customHeight="true" outlineLevel="0" collapsed="false">
      <c r="A4" s="121" t="s">
        <v>551</v>
      </c>
      <c r="B4" s="121" t="s">
        <v>7</v>
      </c>
      <c r="C4" s="121" t="s">
        <v>552</v>
      </c>
      <c r="D4" s="121" t="s">
        <v>553</v>
      </c>
    </row>
    <row r="5" s="123" customFormat="true" ht="18.95" hidden="false" customHeight="true" outlineLevel="0" collapsed="false">
      <c r="A5" s="121" t="s">
        <v>554</v>
      </c>
      <c r="B5" s="121"/>
      <c r="C5" s="122" t="s">
        <v>11</v>
      </c>
      <c r="D5" s="121" t="n">
        <v>2</v>
      </c>
    </row>
    <row r="6" s="123" customFormat="true" ht="18.95" hidden="false" customHeight="true" outlineLevel="0" collapsed="false">
      <c r="A6" s="124" t="s">
        <v>555</v>
      </c>
      <c r="B6" s="121" t="n">
        <v>1</v>
      </c>
      <c r="C6" s="122" t="s">
        <v>556</v>
      </c>
      <c r="D6" s="122" t="s">
        <v>556</v>
      </c>
    </row>
    <row r="7" s="123" customFormat="true" ht="26.25" hidden="false" customHeight="true" outlineLevel="0" collapsed="false">
      <c r="A7" s="125" t="s">
        <v>557</v>
      </c>
      <c r="B7" s="121" t="n">
        <v>2</v>
      </c>
      <c r="C7" s="126" t="n">
        <v>249000</v>
      </c>
      <c r="D7" s="121" t="n">
        <v>463588</v>
      </c>
    </row>
    <row r="8" s="123" customFormat="true" ht="26.25" hidden="false" customHeight="true" outlineLevel="0" collapsed="false">
      <c r="A8" s="127" t="s">
        <v>558</v>
      </c>
      <c r="B8" s="121" t="n">
        <v>3</v>
      </c>
      <c r="C8" s="126"/>
      <c r="D8" s="121"/>
    </row>
    <row r="9" s="123" customFormat="true" ht="26.25" hidden="false" customHeight="true" outlineLevel="0" collapsed="false">
      <c r="A9" s="127" t="s">
        <v>559</v>
      </c>
      <c r="B9" s="121" t="n">
        <v>4</v>
      </c>
      <c r="C9" s="126" t="n">
        <v>100000</v>
      </c>
      <c r="D9" s="121" t="n">
        <v>129277</v>
      </c>
    </row>
    <row r="10" s="123" customFormat="true" ht="26.25" hidden="false" customHeight="true" outlineLevel="0" collapsed="false">
      <c r="A10" s="125" t="s">
        <v>560</v>
      </c>
      <c r="B10" s="121" t="n">
        <v>5</v>
      </c>
      <c r="C10" s="126"/>
      <c r="D10" s="121"/>
    </row>
    <row r="11" s="123" customFormat="true" ht="26.25" hidden="false" customHeight="true" outlineLevel="0" collapsed="false">
      <c r="A11" s="125" t="s">
        <v>561</v>
      </c>
      <c r="B11" s="121" t="n">
        <v>6</v>
      </c>
      <c r="C11" s="126" t="n">
        <v>100000</v>
      </c>
      <c r="D11" s="121" t="n">
        <v>129277</v>
      </c>
    </row>
    <row r="12" s="123" customFormat="true" ht="26.25" hidden="false" customHeight="true" outlineLevel="0" collapsed="false">
      <c r="A12" s="127" t="s">
        <v>562</v>
      </c>
      <c r="B12" s="121" t="n">
        <v>7</v>
      </c>
      <c r="C12" s="126" t="n">
        <v>149000</v>
      </c>
      <c r="D12" s="121" t="n">
        <v>334311</v>
      </c>
    </row>
    <row r="13" s="123" customFormat="true" ht="18.95" hidden="false" customHeight="true" outlineLevel="0" collapsed="false">
      <c r="A13" s="125" t="s">
        <v>563</v>
      </c>
      <c r="B13" s="121" t="n">
        <v>8</v>
      </c>
      <c r="C13" s="122" t="s">
        <v>556</v>
      </c>
      <c r="D13" s="121" t="n">
        <v>334311</v>
      </c>
    </row>
    <row r="14" s="123" customFormat="true" ht="18.95" hidden="false" customHeight="true" outlineLevel="0" collapsed="false">
      <c r="A14" s="125" t="s">
        <v>564</v>
      </c>
      <c r="B14" s="121" t="n">
        <v>9</v>
      </c>
      <c r="C14" s="122" t="s">
        <v>556</v>
      </c>
      <c r="D14" s="121"/>
    </row>
    <row r="15" s="123" customFormat="true" ht="18.95" hidden="false" customHeight="true" outlineLevel="0" collapsed="false">
      <c r="A15" s="125" t="s">
        <v>565</v>
      </c>
      <c r="B15" s="121" t="n">
        <v>10</v>
      </c>
      <c r="C15" s="122" t="s">
        <v>556</v>
      </c>
      <c r="D15" s="121"/>
    </row>
    <row r="16" s="123" customFormat="true" ht="18.95" hidden="false" customHeight="true" outlineLevel="0" collapsed="false">
      <c r="A16" s="125" t="s">
        <v>566</v>
      </c>
      <c r="B16" s="121" t="n">
        <v>11</v>
      </c>
      <c r="C16" s="122" t="s">
        <v>556</v>
      </c>
      <c r="D16" s="122" t="s">
        <v>556</v>
      </c>
    </row>
    <row r="17" s="123" customFormat="true" ht="18.95" hidden="false" customHeight="true" outlineLevel="0" collapsed="false">
      <c r="A17" s="127" t="s">
        <v>567</v>
      </c>
      <c r="B17" s="121" t="n">
        <v>12</v>
      </c>
      <c r="C17" s="122" t="s">
        <v>556</v>
      </c>
      <c r="D17" s="121"/>
    </row>
    <row r="18" s="123" customFormat="true" ht="18.95" hidden="false" customHeight="true" outlineLevel="0" collapsed="false">
      <c r="A18" s="127" t="s">
        <v>568</v>
      </c>
      <c r="B18" s="121" t="n">
        <v>13</v>
      </c>
      <c r="C18" s="122" t="s">
        <v>556</v>
      </c>
      <c r="D18" s="121"/>
    </row>
    <row r="19" s="123" customFormat="true" ht="18.95" hidden="false" customHeight="true" outlineLevel="0" collapsed="false">
      <c r="A19" s="127" t="s">
        <v>569</v>
      </c>
      <c r="B19" s="121" t="n">
        <v>14</v>
      </c>
      <c r="C19" s="122" t="s">
        <v>556</v>
      </c>
      <c r="D19" s="121"/>
    </row>
    <row r="20" s="123" customFormat="true" ht="18.95" hidden="false" customHeight="true" outlineLevel="0" collapsed="false">
      <c r="A20" s="127" t="s">
        <v>570</v>
      </c>
      <c r="B20" s="121" t="n">
        <v>15</v>
      </c>
      <c r="C20" s="122" t="s">
        <v>556</v>
      </c>
      <c r="D20" s="121" t="n">
        <v>6</v>
      </c>
    </row>
    <row r="21" s="123" customFormat="true" ht="18.95" hidden="false" customHeight="true" outlineLevel="0" collapsed="false">
      <c r="A21" s="127" t="s">
        <v>571</v>
      </c>
      <c r="B21" s="121" t="n">
        <v>16</v>
      </c>
      <c r="C21" s="122" t="s">
        <v>556</v>
      </c>
      <c r="D21" s="121" t="n">
        <v>585</v>
      </c>
    </row>
    <row r="22" s="123" customFormat="true" ht="18.95" hidden="false" customHeight="true" outlineLevel="0" collapsed="false">
      <c r="A22" s="125" t="s">
        <v>572</v>
      </c>
      <c r="B22" s="121" t="n">
        <v>17</v>
      </c>
      <c r="C22" s="122" t="s">
        <v>556</v>
      </c>
      <c r="D22" s="121"/>
    </row>
    <row r="23" s="123" customFormat="true" ht="18.95" hidden="false" customHeight="true" outlineLevel="0" collapsed="false">
      <c r="A23" s="127" t="s">
        <v>573</v>
      </c>
      <c r="B23" s="121" t="n">
        <v>18</v>
      </c>
      <c r="C23" s="122" t="s">
        <v>556</v>
      </c>
      <c r="D23" s="121" t="n">
        <v>4585</v>
      </c>
    </row>
    <row r="24" s="123" customFormat="true" ht="18.95" hidden="false" customHeight="true" outlineLevel="0" collapsed="false">
      <c r="A24" s="125" t="s">
        <v>574</v>
      </c>
      <c r="B24" s="121" t="n">
        <v>19</v>
      </c>
      <c r="C24" s="122" t="s">
        <v>556</v>
      </c>
      <c r="D24" s="121"/>
    </row>
    <row r="25" s="123" customFormat="true" ht="18.95" hidden="false" customHeight="true" outlineLevel="0" collapsed="false">
      <c r="A25" s="127" t="s">
        <v>575</v>
      </c>
      <c r="B25" s="121" t="n">
        <v>20</v>
      </c>
      <c r="C25" s="122" t="s">
        <v>556</v>
      </c>
      <c r="D25" s="121"/>
    </row>
    <row r="26" s="123" customFormat="true" ht="18.95" hidden="false" customHeight="true" outlineLevel="0" collapsed="false">
      <c r="A26" s="127" t="s">
        <v>576</v>
      </c>
      <c r="B26" s="121" t="n">
        <v>21</v>
      </c>
      <c r="C26" s="122" t="s">
        <v>556</v>
      </c>
      <c r="D26" s="121"/>
    </row>
    <row r="27" customFormat="false" ht="18.95" hidden="false" customHeight="true" outlineLevel="0" collapsed="false">
      <c r="A27" s="124" t="s">
        <v>577</v>
      </c>
      <c r="B27" s="121" t="n">
        <v>22</v>
      </c>
      <c r="C27" s="122" t="s">
        <v>556</v>
      </c>
      <c r="D27" s="128"/>
    </row>
    <row r="28" customFormat="false" ht="18.95" hidden="false" customHeight="true" outlineLevel="0" collapsed="false">
      <c r="A28" s="125" t="s">
        <v>578</v>
      </c>
      <c r="B28" s="121" t="n">
        <v>23</v>
      </c>
      <c r="C28" s="122" t="s">
        <v>556</v>
      </c>
      <c r="D28" s="128" t="n">
        <v>689892</v>
      </c>
    </row>
    <row r="29" customFormat="false" ht="18.95" hidden="false" customHeight="true" outlineLevel="0" collapsed="false">
      <c r="A29" s="125" t="s">
        <v>579</v>
      </c>
      <c r="B29" s="121" t="n">
        <v>24</v>
      </c>
      <c r="C29" s="122" t="s">
        <v>556</v>
      </c>
      <c r="D29" s="128"/>
    </row>
    <row r="30" customFormat="false" ht="41.25" hidden="false" customHeight="true" outlineLevel="0" collapsed="false">
      <c r="A30" s="129" t="s">
        <v>580</v>
      </c>
      <c r="B30" s="129"/>
      <c r="C30" s="129"/>
      <c r="D30" s="129"/>
    </row>
    <row r="31" customFormat="false" ht="27.75" hidden="false" customHeight="true" outlineLevel="0" collapsed="false">
      <c r="A31" s="130" t="s">
        <v>581</v>
      </c>
      <c r="B31" s="130"/>
      <c r="C31" s="130"/>
      <c r="D31" s="130"/>
    </row>
    <row r="32" customFormat="false" ht="14.25" hidden="false" customHeight="true" outlineLevel="0" collapsed="false">
      <c r="A32" s="131"/>
      <c r="B32" s="131"/>
      <c r="C32" s="131"/>
      <c r="D32" s="131"/>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zhy</cp:lastModifiedBy>
  <cp:lastPrinted>2017-07-10T03:10:22Z</cp:lastPrinted>
  <dcterms:modified xsi:type="dcterms:W3CDTF">2023-02-09T01:2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AE90013034208B2969046C9471E77</vt:lpwstr>
  </property>
  <property fmtid="{D5CDD505-2E9C-101B-9397-08002B2CF9AE}" pid="3" name="KSOProductBuildVer">
    <vt:lpwstr>2052-11.8.6.8722</vt:lpwstr>
  </property>
  <property fmtid="{D5CDD505-2E9C-101B-9397-08002B2CF9AE}" pid="4" name="KSOReadingLayout">
    <vt:bool>1</vt:bool>
  </property>
</Properties>
</file>