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县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62">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师宗县接待办公室</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30323709</t>
  </si>
  <si>
    <t xml:space="preserve">  师宗县接待办公室</t>
  </si>
  <si>
    <t xml:space="preserve">530323709001</t>
  </si>
  <si>
    <t xml:space="preserve">    师宗县接待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政府办公厅（室）及相关机构事务</t>
  </si>
  <si>
    <t xml:space="preserve">    行政运行</t>
  </si>
  <si>
    <t xml:space="preserve">社会保障和就业支出</t>
  </si>
  <si>
    <t xml:space="preserve">  行政事业单位养老支出</t>
  </si>
  <si>
    <t xml:space="preserve">    机关事业单位基本养老保险缴费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师宗县接待办公室</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住房公积金</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职工基本医疗保险缴费</t>
  </si>
  <si>
    <t xml:space="preserve">05</t>
  </si>
  <si>
    <t xml:space="preserve">委托业务费</t>
  </si>
  <si>
    <t xml:space="preserve">其他社会保障缴费</t>
  </si>
  <si>
    <t xml:space="preserve">06</t>
  </si>
  <si>
    <t xml:space="preserve">公务接待费</t>
  </si>
  <si>
    <t xml:space="preserve">公务用车运行维护费</t>
  </si>
  <si>
    <t xml:space="preserve">09</t>
  </si>
  <si>
    <t xml:space="preserve">维修（护）费</t>
  </si>
  <si>
    <t xml:space="preserve">302</t>
  </si>
  <si>
    <t xml:space="preserve">商品和服务支出</t>
  </si>
  <si>
    <t xml:space="preserve">503</t>
  </si>
  <si>
    <t xml:space="preserve">机关资本性支出</t>
  </si>
  <si>
    <t xml:space="preserve">办公费</t>
  </si>
  <si>
    <t xml:space="preserve">设备购置</t>
  </si>
  <si>
    <t xml:space="preserve">印刷费</t>
  </si>
  <si>
    <t xml:space="preserve">水费</t>
  </si>
  <si>
    <t xml:space="preserve">电费</t>
  </si>
  <si>
    <t xml:space="preserve">邮电费</t>
  </si>
  <si>
    <t xml:space="preserve">物业管理费</t>
  </si>
  <si>
    <t xml:space="preserve">26</t>
  </si>
  <si>
    <t xml:space="preserve">劳务费</t>
  </si>
  <si>
    <t xml:space="preserve">28</t>
  </si>
  <si>
    <t xml:space="preserve">工会经费</t>
  </si>
  <si>
    <t xml:space="preserve">29</t>
  </si>
  <si>
    <t xml:space="preserve">福利费</t>
  </si>
  <si>
    <t xml:space="preserve">31</t>
  </si>
  <si>
    <t xml:space="preserve">310</t>
  </si>
  <si>
    <t xml:space="preserve">资本性支出</t>
  </si>
  <si>
    <t xml:space="preserve">办公设备购置</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师宗县接待办公室</t>
  </si>
  <si>
    <t xml:space="preserve">基本工资事业</t>
  </si>
  <si>
    <t xml:space="preserve">2010301</t>
  </si>
  <si>
    <t xml:space="preserve">行政运行</t>
  </si>
  <si>
    <t xml:space="preserve">30101</t>
  </si>
  <si>
    <t xml:space="preserve">津贴补贴事业</t>
  </si>
  <si>
    <t xml:space="preserve">30102</t>
  </si>
  <si>
    <t xml:space="preserve">奖金事业</t>
  </si>
  <si>
    <t xml:space="preserve">30103</t>
  </si>
  <si>
    <t xml:space="preserve">绩效工资（事业）</t>
  </si>
  <si>
    <t xml:space="preserve">30107</t>
  </si>
  <si>
    <t xml:space="preserve">2080505</t>
  </si>
  <si>
    <t xml:space="preserve">机关事业单位基本养老保险缴费支出</t>
  </si>
  <si>
    <t xml:space="preserve">30108</t>
  </si>
  <si>
    <t xml:space="preserve">基本医疗生育保险（事业）</t>
  </si>
  <si>
    <t xml:space="preserve">2101102</t>
  </si>
  <si>
    <t xml:space="preserve">事业单位医疗</t>
  </si>
  <si>
    <t xml:space="preserve">30110</t>
  </si>
  <si>
    <t xml:space="preserve">工伤保险</t>
  </si>
  <si>
    <t xml:space="preserve">2101199</t>
  </si>
  <si>
    <t xml:space="preserve">其他行政事业单位医疗支出</t>
  </si>
  <si>
    <t xml:space="preserve">30112</t>
  </si>
  <si>
    <t xml:space="preserve">2210201</t>
  </si>
  <si>
    <t xml:space="preserve">30113</t>
  </si>
  <si>
    <t xml:space="preserve">30199</t>
  </si>
  <si>
    <t xml:space="preserve">机关事业单位公用经费</t>
  </si>
  <si>
    <t xml:space="preserve">30201</t>
  </si>
  <si>
    <t xml:space="preserve">周转房运行维护管理经费</t>
  </si>
  <si>
    <t xml:space="preserve">30202</t>
  </si>
  <si>
    <t xml:space="preserve">30205</t>
  </si>
  <si>
    <t xml:space="preserve">30206</t>
  </si>
  <si>
    <t xml:space="preserve">30207</t>
  </si>
  <si>
    <t xml:space="preserve">30209</t>
  </si>
  <si>
    <t xml:space="preserve">30213</t>
  </si>
  <si>
    <t xml:space="preserve">30226</t>
  </si>
  <si>
    <t xml:space="preserve">30228</t>
  </si>
  <si>
    <t xml:space="preserve">30229</t>
  </si>
  <si>
    <t xml:space="preserve">30231</t>
  </si>
  <si>
    <t xml:space="preserve">310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 </t>
    </r>
    <r>
      <rPr>
        <sz val="9"/>
        <color rgb="FF000000"/>
        <rFont val="Noto Sans"/>
        <family val="2"/>
      </rPr>
      <t xml:space="preserve">专项业务类</t>
    </r>
  </si>
  <si>
    <t xml:space="preserve">530323200000000002632</t>
  </si>
  <si>
    <t xml:space="preserve">师宗县专项公务接待</t>
  </si>
  <si>
    <t xml:space="preserve">3021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   单位</t>
  </si>
  <si>
    <t xml:space="preserve">指标属性</t>
  </si>
  <si>
    <t xml:space="preserve">指标内容</t>
  </si>
  <si>
    <t xml:space="preserve">  接待处</t>
  </si>
  <si>
    <t xml:space="preserve">    周转房运行维护管理专项经费</t>
  </si>
  <si>
    <t xml:space="preserve">530323200000000002633</t>
  </si>
  <si>
    <t xml:space="preserve">加强周转房卫生保洁、供水供电供网、水电维修等运行维护管理的日常工作，进一步规范食堂管理，提升物业服务管理、劳务人员管理等工作，确保周转房正常运转，发挥应有效益。</t>
  </si>
  <si>
    <t xml:space="preserve">产出指标</t>
  </si>
  <si>
    <t xml:space="preserve">数量指标</t>
  </si>
  <si>
    <t xml:space="preserve">物业管理保障面积</t>
  </si>
  <si>
    <t xml:space="preserve">&gt;=</t>
  </si>
  <si>
    <t xml:space="preserve">平方米</t>
  </si>
  <si>
    <t xml:space="preserve">定量指标</t>
  </si>
  <si>
    <t xml:space="preserve">反映周转房的物业管理面积</t>
  </si>
  <si>
    <t xml:space="preserve">劳务派遣人数</t>
  </si>
  <si>
    <t xml:space="preserve">=</t>
  </si>
  <si>
    <t xml:space="preserve">人</t>
  </si>
  <si>
    <t xml:space="preserve">反映周转房规范管理，使用的劳务派遣人数</t>
  </si>
  <si>
    <t xml:space="preserve">交流领导干部自费费用收取率</t>
  </si>
  <si>
    <t xml:space="preserve">100</t>
  </si>
  <si>
    <t xml:space="preserve">%</t>
  </si>
  <si>
    <t xml:space="preserve">空反映收取周转房领导交纳的伙食费、水电费等各项费用</t>
  </si>
  <si>
    <t xml:space="preserve">时效指标</t>
  </si>
  <si>
    <t xml:space="preserve">第一时间故障排除</t>
  </si>
  <si>
    <t xml:space="preserve">发现问题和故障是否第一时间处理</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反映处理周转房供排水、电、网等各类问题的应急处置速度</t>
  </si>
  <si>
    <t xml:space="preserve">效益指标</t>
  </si>
  <si>
    <t xml:space="preserve">社会效益指标</t>
  </si>
  <si>
    <t xml:space="preserve">周转房正常运转</t>
  </si>
  <si>
    <t xml:space="preserve">反映做好周转房的各项管理工作，确保周转房正常运转。</t>
  </si>
  <si>
    <t xml:space="preserve">满意度指标</t>
  </si>
  <si>
    <t xml:space="preserve">服务对象满意度指标</t>
  </si>
  <si>
    <t xml:space="preserve">交流领导干部满意度</t>
  </si>
  <si>
    <t xml:space="preserve">97</t>
  </si>
  <si>
    <t xml:space="preserve">反映异地交流领导干部对周转房管理服务的满意度</t>
  </si>
  <si>
    <t xml:space="preserve">    接待办－县委、县政府接待专项经费</t>
  </si>
  <si>
    <r>
      <rPr>
        <sz val="9"/>
        <color rgb="FF000000"/>
        <rFont val="Noto Sans"/>
        <family val="2"/>
      </rPr>
      <t xml:space="preserve">一是积极探索“数字</t>
    </r>
    <r>
      <rPr>
        <sz val="9"/>
        <color rgb="FF000000"/>
        <rFont val="宋体"/>
        <family val="0"/>
        <charset val="134"/>
      </rPr>
      <t xml:space="preserve">+”</t>
    </r>
    <r>
      <rPr>
        <sz val="9"/>
        <color rgb="FF000000"/>
        <rFont val="Noto Sans"/>
        <family val="2"/>
      </rPr>
      <t xml:space="preserve">接待模式，实现由传统接待方式向新发展理念引领高质量接待的转变。二是积极打造“文化</t>
    </r>
    <r>
      <rPr>
        <sz val="9"/>
        <color rgb="FF000000"/>
        <rFont val="宋体"/>
        <family val="0"/>
        <charset val="134"/>
      </rPr>
      <t xml:space="preserve">+”</t>
    </r>
    <r>
      <rPr>
        <sz val="9"/>
        <color rgb="FF000000"/>
        <rFont val="Noto Sans"/>
        <family val="2"/>
      </rPr>
      <t xml:space="preserve">接待理念，深挖师宗历史文化特色，紧紧围绕历史师宗、文化师宗、山水师宗、特色师宗，进一步拓展接待内涵；三是积极提升“特色</t>
    </r>
    <r>
      <rPr>
        <sz val="9"/>
        <color rgb="FF000000"/>
        <rFont val="宋体"/>
        <family val="0"/>
        <charset val="134"/>
      </rPr>
      <t xml:space="preserve">+”</t>
    </r>
    <r>
      <rPr>
        <sz val="9"/>
        <color rgb="FF000000"/>
        <rFont val="Noto Sans"/>
        <family val="2"/>
      </rPr>
      <t xml:space="preserve">接待理念，探索挖掘一套突出地方民族特色与来宾需求相辅相成的壮乡特色菜系，研究设计一套让来宾在用餐的过程中直面了解师宗地域特色的桌签，展现师宗民族风貌和地方特色，提升接待品质。四是积极加强“人才</t>
    </r>
    <r>
      <rPr>
        <sz val="9"/>
        <color rgb="FF000000"/>
        <rFont val="宋体"/>
        <family val="0"/>
        <charset val="134"/>
      </rPr>
      <t xml:space="preserve">+”</t>
    </r>
    <r>
      <rPr>
        <sz val="9"/>
        <color rgb="FF000000"/>
        <rFont val="Noto Sans"/>
        <family val="2"/>
      </rPr>
      <t xml:space="preserve">队伍建设，组织干部职工外出学习考察，学习先进地区的接待方式、方法和工作经验，同时谋划组织一次县内公务接待培训班，加强对县直部门和各乡（镇、街道）公务接待工作的指导，切实增强公务接待工作辅政能力，全面提升全县公务接待服务水平。</t>
    </r>
  </si>
  <si>
    <t xml:space="preserve">接待费用拨付率</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公务接待费用拨付情况</t>
    </r>
  </si>
  <si>
    <t xml:space="preserve">接待人次（预计）</t>
  </si>
  <si>
    <t xml:space="preserve">3000</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预计接待来宾的人次</t>
    </r>
  </si>
  <si>
    <t xml:space="preserve">公务接待超标率</t>
  </si>
  <si>
    <t xml:space="preserve">&lt;=</t>
  </si>
  <si>
    <t xml:space="preserve">0</t>
  </si>
  <si>
    <t xml:space="preserve">反映严格按照公务接待规定开展接待，严控接待标准和范围</t>
  </si>
  <si>
    <t xml:space="preserve">质量指标</t>
  </si>
  <si>
    <t xml:space="preserve">公务接待投诉次数</t>
  </si>
  <si>
    <t xml:space="preserve">次</t>
  </si>
  <si>
    <t xml:space="preserve">反映来宾投诉或领导批评情况来宾带来不适的。</t>
  </si>
  <si>
    <t xml:space="preserve">经济效益指标</t>
  </si>
  <si>
    <t xml:space="preserve">接待费用增减情况</t>
  </si>
  <si>
    <r>
      <rPr>
        <sz val="9"/>
        <color rgb="FF000000"/>
        <rFont val="Noto Sans"/>
        <family val="2"/>
      </rPr>
      <t xml:space="preserve">反映每年接待经费应有所下降，特殊情况增幅不得超过</t>
    </r>
    <r>
      <rPr>
        <sz val="9"/>
        <color rgb="FF000000"/>
        <rFont val="宋体"/>
        <family val="0"/>
        <charset val="134"/>
      </rPr>
      <t xml:space="preserve">3%</t>
    </r>
    <r>
      <rPr>
        <sz val="9"/>
        <color rgb="FF000000"/>
        <rFont val="Noto Sans"/>
        <family val="2"/>
      </rPr>
      <t xml:space="preserve">，并详细说明情况。</t>
    </r>
  </si>
  <si>
    <t xml:space="preserve">履行节约</t>
  </si>
  <si>
    <t xml:space="preserve">公务接待过程中履行节约</t>
  </si>
  <si>
    <t xml:space="preserve">反映接待过程中严格落实有关规定，履行节约</t>
  </si>
  <si>
    <t xml:space="preserve">可持续影响指标</t>
  </si>
  <si>
    <t xml:space="preserve">树立师宗县良好的接待形象</t>
  </si>
  <si>
    <t xml:space="preserve">树立良好形象，突出地方特色，加深接待对象对师宗的印象</t>
  </si>
  <si>
    <t xml:space="preserve">反映接待过程中用心做事，创新理念，突出特色，加深各级来宾对师宗的印象，为县委县政府各项工作加分增值。</t>
  </si>
  <si>
    <t xml:space="preserve">接待对象满意度</t>
  </si>
  <si>
    <t xml:space="preserve">反映接待服务对象、外来宾客对接待工作的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度量单位</t>
  </si>
  <si>
    <t xml:space="preserve">注：我部门无另文下达项目支出，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我部门无政府性基金预算支出，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我部门无国有资本经营预算支出，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电脑</t>
  </si>
  <si>
    <r>
      <rPr>
        <sz val="9"/>
        <color rgb="FF000000"/>
        <rFont val="宋体"/>
        <family val="0"/>
        <charset val="134"/>
      </rPr>
      <t xml:space="preserve">A02010105</t>
    </r>
    <r>
      <rPr>
        <sz val="9"/>
        <color rgb="FF000000"/>
        <rFont val="Noto Sans"/>
        <family val="2"/>
      </rPr>
      <t xml:space="preserve">便携式计算机</t>
    </r>
  </si>
  <si>
    <t xml:space="preserve">台</t>
  </si>
  <si>
    <r>
      <rPr>
        <sz val="9"/>
        <rFont val="宋体"/>
        <family val="0"/>
        <charset val="134"/>
      </rPr>
      <t xml:space="preserve">A02010104</t>
    </r>
    <r>
      <rPr>
        <sz val="9"/>
        <rFont val="Noto Sans"/>
        <family val="2"/>
      </rPr>
      <t xml:space="preserve">台式计算机</t>
    </r>
  </si>
  <si>
    <t xml:space="preserve">打印机</t>
  </si>
  <si>
    <r>
      <rPr>
        <sz val="9"/>
        <color rgb="FF000000"/>
        <rFont val="宋体"/>
        <family val="0"/>
        <charset val="134"/>
      </rPr>
      <t xml:space="preserve">A020204</t>
    </r>
    <r>
      <rPr>
        <sz val="9"/>
        <color rgb="FF000000"/>
        <rFont val="Noto Sans"/>
        <family val="2"/>
      </rPr>
      <t xml:space="preserve">多功能一体机</t>
    </r>
  </si>
  <si>
    <t xml:space="preserve">家具用具</t>
  </si>
  <si>
    <r>
      <rPr>
        <sz val="9"/>
        <color rgb="FF000000"/>
        <rFont val="宋体"/>
        <family val="0"/>
        <charset val="134"/>
      </rPr>
      <t xml:space="preserve">A06</t>
    </r>
    <r>
      <rPr>
        <sz val="9"/>
        <color rgb="FF000000"/>
        <rFont val="Noto Sans"/>
        <family val="2"/>
      </rPr>
      <t xml:space="preserve">家具用具</t>
    </r>
  </si>
  <si>
    <t xml:space="preserve">批</t>
  </si>
  <si>
    <t xml:space="preserve">复印纸</t>
  </si>
  <si>
    <r>
      <rPr>
        <sz val="9"/>
        <color rgb="FF000000"/>
        <rFont val="宋体"/>
        <family val="0"/>
        <charset val="134"/>
      </rPr>
      <t xml:space="preserve">A090101</t>
    </r>
    <r>
      <rPr>
        <sz val="9"/>
        <color rgb="FF000000"/>
        <rFont val="Noto Sans"/>
        <family val="2"/>
      </rPr>
      <t xml:space="preserve">复印纸</t>
    </r>
  </si>
  <si>
    <t xml:space="preserve">盒</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物业管理服务</t>
  </si>
  <si>
    <t xml:space="preserve">C1204</t>
  </si>
  <si>
    <t xml:space="preserve">设备运行、保洁、绿化、养护等管理及服务</t>
  </si>
  <si>
    <t xml:space="preserve">周转房物业管理</t>
  </si>
  <si>
    <t xml:space="preserve">公务用车加油</t>
  </si>
  <si>
    <t xml:space="preserve">车辆加油服务</t>
  </si>
  <si>
    <t xml:space="preserve">C050302</t>
  </si>
  <si>
    <t xml:space="preserve">公务用车维修和保养服务</t>
  </si>
  <si>
    <t xml:space="preserve">车辆维修和保养服务</t>
  </si>
  <si>
    <t xml:space="preserve">C050301</t>
  </si>
  <si>
    <t xml:space="preserve">公务用车保险服务</t>
  </si>
  <si>
    <t xml:space="preserve">机动车保险服务</t>
  </si>
  <si>
    <t xml:space="preserve">C15040201</t>
  </si>
  <si>
    <r>
      <rPr>
        <sz val="10"/>
        <rFont val="Noto Sans"/>
        <family val="2"/>
      </rPr>
      <t xml:space="preserve">预算</t>
    </r>
    <r>
      <rPr>
        <sz val="10"/>
        <rFont val="宋体"/>
        <family val="0"/>
        <charset val="134"/>
      </rPr>
      <t xml:space="preserve">10-1</t>
    </r>
    <r>
      <rPr>
        <sz val="10"/>
        <rFont val="Noto Sans"/>
        <family val="2"/>
      </rPr>
      <t xml:space="preserve">表</t>
    </r>
  </si>
  <si>
    <t xml:space="preserve">县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我部门无县对下转移支付，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便携式计算机</t>
  </si>
  <si>
    <t xml:space="preserve">台式机</t>
  </si>
  <si>
    <t xml:space="preserve">激光打印机（一体机）</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0%"/>
    <numFmt numFmtId="169" formatCode="0.00%"/>
    <numFmt numFmtId="170" formatCode="0.00_);[RED]\(0.00\)"/>
    <numFmt numFmtId="171" formatCode="#,##0.00_);[RED]\-#,##0.00\ "/>
    <numFmt numFmtId="172" formatCode="@"/>
    <numFmt numFmtId="173"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b val="true"/>
      <sz val="11"/>
      <color rgb="FF000000"/>
      <name val="Noto Sans"/>
      <family val="2"/>
    </font>
    <font>
      <sz val="10"/>
      <color rgb="FF000000"/>
      <name val="Noto Sans"/>
      <family val="2"/>
    </font>
    <font>
      <sz val="11"/>
      <name val="Noto Sans"/>
      <family val="2"/>
    </font>
    <font>
      <b val="true"/>
      <sz val="10"/>
      <name val="宋体"/>
      <family val="0"/>
      <charset val="134"/>
    </font>
    <font>
      <b val="true"/>
      <sz val="10"/>
      <name val="Arial"/>
      <family val="2"/>
    </font>
    <font>
      <sz val="19"/>
      <color rgb="FF000000"/>
      <name val="宋体"/>
      <family val="0"/>
      <charset val="134"/>
    </font>
    <font>
      <b val="true"/>
      <sz val="10"/>
      <color rgb="FF000000"/>
      <name val="宋体"/>
      <family val="0"/>
      <charset val="134"/>
    </font>
    <font>
      <b val="true"/>
      <sz val="10"/>
      <color rgb="FF000000"/>
      <name val="Noto Sans"/>
      <family val="2"/>
    </font>
    <font>
      <sz val="10"/>
      <name val="Noto Sans"/>
      <family val="2"/>
    </font>
    <font>
      <b val="true"/>
      <sz val="10"/>
      <name val="Noto Sans"/>
      <family val="2"/>
    </font>
    <font>
      <sz val="22"/>
      <name val="Noto Sans"/>
      <family val="2"/>
    </font>
    <font>
      <sz val="9"/>
      <name val="Noto Sans"/>
      <family val="2"/>
    </font>
    <font>
      <sz val="10"/>
      <color rgb="FFFFFFFF"/>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70" fontId="15" fillId="0" borderId="4" xfId="20" applyFont="true" applyBorder="true" applyAlignment="true" applyProtection="true">
      <alignment horizontal="right" vertical="center" textRotation="0" wrapText="false" indent="0" shrinkToFit="false"/>
      <protection locked="true" hidden="false"/>
    </xf>
    <xf numFmtId="170" fontId="15" fillId="0" borderId="1" xfId="20" applyFont="true" applyBorder="true" applyAlignment="true" applyProtection="true">
      <alignment horizontal="right" vertical="center" textRotation="0" wrapText="fals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fals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7" fontId="14" fillId="0" borderId="7" xfId="20" applyFont="true" applyBorder="true" applyAlignment="true" applyProtection="true">
      <alignment horizontal="right" vertical="center" textRotation="0" wrapText="false" indent="0" shrinkToFit="false"/>
      <protection locked="false" hidden="false"/>
    </xf>
    <xf numFmtId="165" fontId="14" fillId="0" borderId="7" xfId="20" applyFont="true" applyBorder="true" applyAlignment="true" applyProtection="true">
      <alignment horizontal="general" vertical="center" textRotation="0" wrapText="false" indent="0" shrinkToFit="false"/>
      <protection locked="false" hidden="false"/>
    </xf>
    <xf numFmtId="165" fontId="14" fillId="0" borderId="7"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70" fontId="15" fillId="0" borderId="2" xfId="20" applyFont="true" applyBorder="true" applyAlignment="true" applyProtection="true">
      <alignment horizontal="right" vertical="center" textRotation="0" wrapText="false" indent="0" shrinkToFit="false"/>
      <protection locked="true" hidden="false"/>
    </xf>
    <xf numFmtId="170" fontId="15" fillId="0" borderId="3"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71" fontId="14" fillId="0" borderId="1"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72"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true" hidden="false"/>
    </xf>
    <xf numFmtId="172" fontId="13" fillId="0" borderId="4" xfId="20" applyFont="true" applyBorder="true" applyAlignment="true" applyProtection="true">
      <alignment horizontal="center" vertical="center" textRotation="0" wrapText="false" indent="0" shrinkToFit="false"/>
      <protection locked="true" hidden="false"/>
    </xf>
    <xf numFmtId="172" fontId="15" fillId="0" borderId="1" xfId="20" applyFont="true" applyBorder="true" applyAlignment="true" applyProtection="true">
      <alignment horizontal="center" vertical="center" textRotation="0" wrapText="false" indent="0" shrinkToFit="false"/>
      <protection locked="true" hidden="false"/>
    </xf>
    <xf numFmtId="172" fontId="15" fillId="0" borderId="2" xfId="20" applyFont="true" applyBorder="true" applyAlignment="true" applyProtection="true">
      <alignment horizontal="center" vertical="center" textRotation="0" wrapText="false" indent="0" shrinkToFit="false"/>
      <protection locked="true" hidden="false"/>
    </xf>
    <xf numFmtId="172" fontId="15" fillId="0" borderId="7"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70" fontId="16" fillId="0" borderId="1" xfId="20" applyFont="true" applyBorder="true" applyAlignment="true" applyProtection="true">
      <alignment horizontal="right" vertical="center" textRotation="0" wrapText="true" indent="0" shrinkToFit="false"/>
      <protection locked="false" hidden="false"/>
    </xf>
    <xf numFmtId="172" fontId="6" fillId="0" borderId="0" xfId="29" applyFont="false" applyBorder="true" applyAlignment="true" applyProtection="false">
      <alignment horizontal="general" vertical="bottom" textRotation="0" wrapText="false" indent="0" shrinkToFit="false"/>
      <protection locked="true" hidden="false"/>
    </xf>
    <xf numFmtId="172"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72" fontId="6" fillId="0" borderId="0" xfId="29" applyFont="true" applyBorder="true" applyAlignment="true" applyProtection="false">
      <alignment horizontal="center" vertical="bottom" textRotation="0" wrapText="false" indent="0" shrinkToFit="false"/>
      <protection locked="true" hidden="false"/>
    </xf>
    <xf numFmtId="172"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bottom"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72" fontId="18" fillId="0" borderId="1" xfId="29" applyFont="true" applyBorder="true" applyAlignment="true" applyProtection="true">
      <alignment horizontal="center" vertical="center" textRotation="0" wrapText="true" indent="0" shrinkToFit="false"/>
      <protection locked="true" hidden="false"/>
    </xf>
    <xf numFmtId="172" fontId="18" fillId="0" borderId="1" xfId="29" applyFont="true" applyBorder="true" applyAlignment="true" applyProtection="true">
      <alignment horizontal="center" vertical="center" textRotation="0" wrapText="false" indent="0" shrinkToFit="false"/>
      <protection locked="true" hidden="false"/>
    </xf>
    <xf numFmtId="164" fontId="18" fillId="0" borderId="5" xfId="29" applyFont="true" applyBorder="true" applyAlignment="true" applyProtection="true">
      <alignment horizontal="center" vertical="center" textRotation="0" wrapText="false" indent="0" shrinkToFit="false"/>
      <protection locked="true" hidden="false"/>
    </xf>
    <xf numFmtId="172" fontId="9" fillId="0" borderId="1" xfId="29" applyFont="true" applyBorder="true" applyAlignment="true" applyProtection="true">
      <alignment horizontal="center" vertical="center" textRotation="0" wrapText="false" indent="0" shrinkToFit="false"/>
      <protection locked="true" hidden="false"/>
    </xf>
    <xf numFmtId="172" fontId="23" fillId="0" borderId="1" xfId="29" applyFont="true" applyBorder="true" applyAlignment="true" applyProtection="true">
      <alignment horizontal="center" vertical="center" textRotation="0" wrapText="false" indent="0" shrinkToFit="false"/>
      <protection locked="true" hidden="false"/>
    </xf>
    <xf numFmtId="172" fontId="24" fillId="0" borderId="1" xfId="29" applyFont="true" applyBorder="true" applyAlignment="true" applyProtection="true">
      <alignment horizontal="center" vertical="center" textRotation="0" wrapText="false" indent="0" shrinkToFit="false"/>
      <protection locked="true" hidden="false"/>
    </xf>
    <xf numFmtId="170" fontId="23" fillId="0" borderId="1" xfId="29" applyFont="true" applyBorder="true" applyAlignment="true" applyProtection="true">
      <alignment horizontal="right" vertical="center" textRotation="0" wrapText="false" indent="0" shrinkToFit="false"/>
      <protection locked="true" hidden="false"/>
    </xf>
    <xf numFmtId="170" fontId="9" fillId="0" borderId="1" xfId="29" applyFont="true" applyBorder="true" applyAlignment="true" applyProtection="true">
      <alignment horizontal="right" vertical="center" textRotation="0" wrapText="false" indent="0" shrinkToFit="false"/>
      <protection locked="true" hidden="false"/>
    </xf>
    <xf numFmtId="172" fontId="6" fillId="0" borderId="1" xfId="24" applyFont="true" applyBorder="true" applyAlignment="true" applyProtection="false">
      <alignment horizontal="center" vertical="center" textRotation="0" wrapText="false" indent="0" shrinkToFit="false"/>
      <protection locked="true" hidden="false"/>
    </xf>
    <xf numFmtId="172" fontId="25" fillId="0" borderId="1" xfId="24" applyFont="true" applyBorder="true" applyAlignment="true" applyProtection="false">
      <alignment horizontal="general" vertical="center" textRotation="0" wrapText="false" indent="0" shrinkToFit="false"/>
      <protection locked="true" hidden="false"/>
    </xf>
    <xf numFmtId="170" fontId="6" fillId="0" borderId="1" xfId="29" applyFont="true" applyBorder="true" applyAlignment="true" applyProtection="false">
      <alignment horizontal="right" vertical="bottom"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72" fontId="18" fillId="0" borderId="1" xfId="20" applyFont="true" applyBorder="true" applyAlignment="true" applyProtection="true">
      <alignment horizontal="general" vertical="center" textRotation="0" wrapText="false" indent="0" shrinkToFit="false"/>
      <protection locked="true" hidden="false"/>
    </xf>
    <xf numFmtId="170" fontId="6" fillId="0" borderId="1" xfId="24" applyFont="true" applyBorder="true" applyAlignment="true" applyProtection="false">
      <alignment horizontal="right" vertical="center" textRotation="0" wrapText="false" indent="0" shrinkToFit="false"/>
      <protection locked="true" hidden="false"/>
    </xf>
    <xf numFmtId="172" fontId="20" fillId="0" borderId="1" xfId="24" applyFont="true" applyBorder="true" applyAlignment="true" applyProtection="false">
      <alignment horizontal="center" vertical="center" textRotation="0" wrapText="false" indent="0" shrinkToFit="false"/>
      <protection locked="true" hidden="false"/>
    </xf>
    <xf numFmtId="172" fontId="26" fillId="0" borderId="1" xfId="24" applyFont="true" applyBorder="true" applyAlignment="true" applyProtection="false">
      <alignment horizontal="center" vertical="center" textRotation="0" wrapText="false" indent="0" shrinkToFit="false"/>
      <protection locked="true" hidden="false"/>
    </xf>
    <xf numFmtId="170" fontId="20" fillId="0" borderId="1" xfId="29" applyFont="true" applyBorder="true" applyAlignment="true" applyProtection="false">
      <alignment horizontal="right" vertical="bottom" textRotation="0" wrapText="false" indent="0" shrinkToFit="false"/>
      <protection locked="true" hidden="false"/>
    </xf>
    <xf numFmtId="172" fontId="26" fillId="0" borderId="1" xfId="24" applyFont="true" applyBorder="true" applyAlignment="true" applyProtection="false">
      <alignment horizontal="general" vertical="center" textRotation="0" wrapText="false" indent="0" shrinkToFit="false"/>
      <protection locked="true" hidden="false"/>
    </xf>
    <xf numFmtId="164" fontId="24" fillId="0" borderId="1" xfId="29" applyFont="true" applyBorder="true" applyAlignment="true" applyProtection="true">
      <alignment horizontal="center" vertical="center" textRotation="0" wrapText="false" indent="0" shrinkToFit="false"/>
      <protection locked="true" hidden="false"/>
    </xf>
    <xf numFmtId="170" fontId="23" fillId="0" borderId="1" xfId="29" applyFont="true" applyBorder="true" applyAlignment="true" applyProtection="true">
      <alignment horizontal="center" vertical="center" textRotation="0" wrapText="false" indent="0" shrinkToFit="false"/>
      <protection locked="true" hidden="false"/>
    </xf>
    <xf numFmtId="170" fontId="20"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72" fontId="6"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72"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right" vertical="center" textRotation="0" wrapText="true" indent="0" shrinkToFit="false"/>
      <protection locked="true" hidden="false"/>
    </xf>
    <xf numFmtId="172" fontId="9" fillId="0" borderId="1"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right" vertical="center" textRotation="0" wrapText="false" indent="0" shrinkToFit="false"/>
      <protection locked="true" hidden="false"/>
    </xf>
    <xf numFmtId="172" fontId="1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2" fontId="25" fillId="0" borderId="1" xfId="24" applyFont="true" applyBorder="true" applyAlignment="true" applyProtection="fals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70" fontId="6" fillId="0" borderId="2" xfId="20" applyFont="true" applyBorder="true" applyAlignment="true" applyProtection="true">
      <alignment horizontal="righ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70" fontId="6"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72"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2" fontId="18"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73" fontId="9" fillId="0" borderId="1" xfId="20" applyFont="true" applyBorder="true" applyAlignment="true" applyProtection="true">
      <alignment horizontal="right" vertical="center" textRotation="0" wrapText="false" indent="0" shrinkToFit="false"/>
      <protection locked="true" hidden="false"/>
    </xf>
    <xf numFmtId="173" fontId="9"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2" fontId="18"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false" hidden="false"/>
    </xf>
    <xf numFmtId="170" fontId="9" fillId="0" borderId="6"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center" vertical="center" textRotation="0" wrapText="true" indent="0" shrinkToFit="false"/>
      <protection locked="true" hidden="false"/>
    </xf>
    <xf numFmtId="172" fontId="18" fillId="0" borderId="7" xfId="20"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72" fontId="6"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false" hidden="false"/>
    </xf>
    <xf numFmtId="170"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2"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7" fillId="0" borderId="12" xfId="27" applyFont="true" applyBorder="true" applyAlignment="true" applyProtection="false">
      <alignment horizontal="left" vertical="center" textRotation="0" wrapText="false" indent="1"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70" fontId="9"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16" activeCellId="0" sqref="A16"/>
    </sheetView>
  </sheetViews>
  <sheetFormatPr defaultColWidth="7.9921875" defaultRowHeight="13"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1.95"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150.92</v>
      </c>
      <c r="C7" s="13" t="s">
        <v>11</v>
      </c>
      <c r="D7" s="14" t="n">
        <v>135.27</v>
      </c>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t="n">
        <v>6.61</v>
      </c>
    </row>
    <row r="15" s="10" customFormat="true" ht="20.25" hidden="false" customHeight="true" outlineLevel="0" collapsed="false">
      <c r="A15" s="16" t="s">
        <v>26</v>
      </c>
      <c r="B15" s="17"/>
      <c r="C15" s="13" t="s">
        <v>27</v>
      </c>
      <c r="D15" s="14" t="n">
        <v>4.26</v>
      </c>
    </row>
    <row r="16" s="10" customFormat="true" ht="20.25" hidden="false" customHeight="true" outlineLevel="0" collapsed="false">
      <c r="A16" s="16" t="s">
        <v>28</v>
      </c>
      <c r="B16" s="18"/>
      <c r="C16" s="13" t="s">
        <v>29</v>
      </c>
      <c r="D16" s="14"/>
    </row>
    <row r="17" s="10" customFormat="true" ht="20.25" hidden="false" customHeight="true" outlineLevel="0" collapsed="false">
      <c r="A17" s="18"/>
      <c r="B17" s="18"/>
      <c r="C17" s="13" t="s">
        <v>30</v>
      </c>
      <c r="D17" s="14"/>
    </row>
    <row r="18" s="10" customFormat="true" ht="20.25" hidden="false" customHeight="true" outlineLevel="0" collapsed="false">
      <c r="A18" s="18"/>
      <c r="B18" s="18"/>
      <c r="C18" s="13" t="s">
        <v>31</v>
      </c>
      <c r="D18" s="14"/>
    </row>
    <row r="19" s="10" customFormat="true" ht="20.25" hidden="false" customHeight="true" outlineLevel="0" collapsed="false">
      <c r="A19" s="18"/>
      <c r="B19" s="18"/>
      <c r="C19" s="13" t="s">
        <v>32</v>
      </c>
      <c r="D19" s="14"/>
    </row>
    <row r="20" s="10" customFormat="true" ht="20.25" hidden="false" customHeight="true" outlineLevel="0" collapsed="false">
      <c r="A20" s="18"/>
      <c r="B20" s="18"/>
      <c r="C20" s="13" t="s">
        <v>33</v>
      </c>
      <c r="D20" s="14"/>
    </row>
    <row r="21" s="10" customFormat="true" ht="20.25" hidden="false" customHeight="true" outlineLevel="0" collapsed="false">
      <c r="A21" s="18"/>
      <c r="B21" s="18"/>
      <c r="C21" s="13" t="s">
        <v>34</v>
      </c>
      <c r="D21" s="14"/>
    </row>
    <row r="22" s="10" customFormat="true" ht="20.25" hidden="false" customHeight="true" outlineLevel="0" collapsed="false">
      <c r="A22" s="18"/>
      <c r="B22" s="18"/>
      <c r="C22" s="13" t="s">
        <v>35</v>
      </c>
      <c r="D22" s="14"/>
    </row>
    <row r="23" s="10" customFormat="true" ht="20.25" hidden="false" customHeight="true" outlineLevel="0" collapsed="false">
      <c r="A23" s="18"/>
      <c r="B23" s="18"/>
      <c r="C23" s="13" t="s">
        <v>36</v>
      </c>
      <c r="D23" s="14"/>
    </row>
    <row r="24" s="10" customFormat="true" ht="20.25" hidden="false" customHeight="true" outlineLevel="0" collapsed="false">
      <c r="A24" s="18"/>
      <c r="B24" s="18"/>
      <c r="C24" s="13" t="s">
        <v>37</v>
      </c>
      <c r="D24" s="14"/>
    </row>
    <row r="25" s="10" customFormat="true" ht="20.25" hidden="false" customHeight="true" outlineLevel="0" collapsed="false">
      <c r="A25" s="18"/>
      <c r="B25" s="18"/>
      <c r="C25" s="13" t="s">
        <v>38</v>
      </c>
      <c r="D25" s="14" t="n">
        <v>4.78</v>
      </c>
    </row>
    <row r="26" s="10" customFormat="true" ht="20.25" hidden="false" customHeight="true" outlineLevel="0" collapsed="false">
      <c r="A26" s="18"/>
      <c r="B26" s="18"/>
      <c r="C26" s="13" t="s">
        <v>39</v>
      </c>
      <c r="D26" s="14"/>
    </row>
    <row r="27" s="10" customFormat="true" ht="20.25" hidden="false" customHeight="true" outlineLevel="0" collapsed="false">
      <c r="A27" s="18"/>
      <c r="B27" s="18"/>
      <c r="C27" s="13" t="s">
        <v>40</v>
      </c>
      <c r="D27" s="14"/>
    </row>
    <row r="28" s="10" customFormat="true" ht="20.25" hidden="false" customHeight="true" outlineLevel="0" collapsed="false">
      <c r="A28" s="18"/>
      <c r="B28" s="18"/>
      <c r="C28" s="13" t="s">
        <v>41</v>
      </c>
      <c r="D28" s="14"/>
    </row>
    <row r="29" s="10" customFormat="true" ht="20.25" hidden="false" customHeight="true" outlineLevel="0" collapsed="false">
      <c r="A29" s="18"/>
      <c r="B29" s="18"/>
      <c r="C29" s="13" t="s">
        <v>42</v>
      </c>
      <c r="D29" s="14"/>
    </row>
    <row r="30" s="10" customFormat="true" ht="20.25" hidden="false" customHeight="true" outlineLevel="0" collapsed="false">
      <c r="A30" s="19" t="s">
        <v>43</v>
      </c>
      <c r="B30" s="20" t="n">
        <v>150.92</v>
      </c>
      <c r="C30" s="21" t="s">
        <v>44</v>
      </c>
      <c r="D30" s="22" t="n">
        <f aca="false">SUM(D7:D29)</f>
        <v>150.92</v>
      </c>
    </row>
    <row r="31" s="10" customFormat="true" ht="20.25" hidden="false" customHeight="true" outlineLevel="0" collapsed="false">
      <c r="A31" s="16" t="s">
        <v>45</v>
      </c>
      <c r="B31" s="23"/>
      <c r="C31" s="24" t="s">
        <v>46</v>
      </c>
      <c r="D31" s="25" t="s">
        <v>47</v>
      </c>
    </row>
    <row r="32" s="10" customFormat="true" ht="20.25" hidden="false" customHeight="true" outlineLevel="0" collapsed="false">
      <c r="A32" s="26" t="s">
        <v>48</v>
      </c>
      <c r="B32" s="20" t="n">
        <f aca="false">B30</f>
        <v>150.92</v>
      </c>
      <c r="C32" s="21" t="s">
        <v>49</v>
      </c>
      <c r="D32" s="27" t="n">
        <f aca="false">D30</f>
        <v>150.92</v>
      </c>
    </row>
    <row r="34" customFormat="false" ht="13" hidden="false" customHeight="false" outlineLevel="0" collapsed="false">
      <c r="B34" s="28"/>
    </row>
    <row r="35" customFormat="false" ht="13" hidden="false" customHeight="false" outlineLevel="0" collapsed="false">
      <c r="B35" s="28"/>
    </row>
    <row r="36" customFormat="false" ht="13"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5" activeCellId="0" sqref="K5"/>
    </sheetView>
  </sheetViews>
  <sheetFormatPr defaultColWidth="9.12890625" defaultRowHeight="12" zeroHeight="false" outlineLevelRow="0" outlineLevelCol="0"/>
  <cols>
    <col collapsed="false" customWidth="true" hidden="false" outlineLevel="0" max="1" min="1" style="65" width="27.27"/>
    <col collapsed="false" customWidth="true" hidden="false" outlineLevel="0" max="2" min="2" style="2" width="11.7"/>
    <col collapsed="false" customWidth="true" hidden="false" outlineLevel="0" max="3" min="3" style="65" width="29.69"/>
    <col collapsed="false" customWidth="true" hidden="false" outlineLevel="0" max="4" min="4" style="172" width="11.27"/>
    <col collapsed="false" customWidth="true" hidden="false" outlineLevel="0" max="5" min="5" style="65" width="13.27"/>
    <col collapsed="false" customWidth="true" hidden="false" outlineLevel="0" max="6" min="6" style="65" width="23.56"/>
    <col collapsed="false" customWidth="true" hidden="false" outlineLevel="0" max="7" min="7" style="2" width="6.56"/>
    <col collapsed="false" customWidth="true" hidden="false" outlineLevel="0" max="8" min="8" style="65" width="7.85"/>
    <col collapsed="false" customWidth="true" hidden="false" outlineLevel="0" max="9" min="9" style="2" width="7.85"/>
    <col collapsed="false" customWidth="true" hidden="false" outlineLevel="0" max="10" min="10" style="2" width="8.85"/>
    <col collapsed="false" customWidth="true" hidden="false" outlineLevel="0" max="11" min="11" style="65" width="44.27"/>
    <col collapsed="false" customWidth="false" hidden="false" outlineLevel="0" max="257" min="12" style="2" width="9.13"/>
  </cols>
  <sheetData>
    <row r="1" s="2" customFormat="true" ht="15" hidden="false" customHeight="true" outlineLevel="0" collapsed="false">
      <c r="A1" s="65"/>
      <c r="C1" s="65"/>
      <c r="D1" s="172"/>
      <c r="E1" s="65"/>
      <c r="F1" s="65"/>
      <c r="H1" s="65"/>
      <c r="K1" s="173" t="s">
        <v>302</v>
      </c>
    </row>
    <row r="2" s="2" customFormat="true" ht="28.5" hidden="false" customHeight="true" outlineLevel="0" collapsed="false">
      <c r="A2" s="6" t="s">
        <v>303</v>
      </c>
      <c r="B2" s="6"/>
      <c r="C2" s="6"/>
      <c r="D2" s="6"/>
      <c r="E2" s="6"/>
      <c r="F2" s="6"/>
      <c r="G2" s="6"/>
      <c r="H2" s="6"/>
      <c r="I2" s="6"/>
      <c r="J2" s="6"/>
      <c r="K2" s="6"/>
    </row>
    <row r="3" s="10" customFormat="true" ht="17.25" hidden="false" customHeight="true" outlineLevel="0" collapsed="false">
      <c r="A3" s="174" t="s">
        <v>135</v>
      </c>
      <c r="B3" s="174"/>
      <c r="C3" s="174"/>
      <c r="D3" s="174"/>
      <c r="E3" s="174"/>
      <c r="F3" s="174"/>
      <c r="G3" s="174"/>
      <c r="H3" s="174"/>
      <c r="I3" s="174"/>
      <c r="J3" s="2"/>
      <c r="K3" s="65"/>
    </row>
    <row r="4" s="176" customFormat="true" ht="44.25" hidden="false" customHeight="true" outlineLevel="0" collapsed="false">
      <c r="A4" s="49" t="s">
        <v>304</v>
      </c>
      <c r="B4" s="175" t="s">
        <v>236</v>
      </c>
      <c r="C4" s="49" t="s">
        <v>305</v>
      </c>
      <c r="D4" s="49" t="s">
        <v>306</v>
      </c>
      <c r="E4" s="49" t="s">
        <v>307</v>
      </c>
      <c r="F4" s="49" t="s">
        <v>308</v>
      </c>
      <c r="G4" s="175" t="s">
        <v>309</v>
      </c>
      <c r="H4" s="49" t="s">
        <v>310</v>
      </c>
      <c r="I4" s="175" t="s">
        <v>311</v>
      </c>
      <c r="J4" s="175" t="s">
        <v>312</v>
      </c>
      <c r="K4" s="49" t="s">
        <v>313</v>
      </c>
    </row>
    <row r="5" s="10" customFormat="true" ht="27" hidden="false" customHeight="true" outlineLevel="0" collapsed="false">
      <c r="A5" s="49" t="n">
        <v>1</v>
      </c>
      <c r="B5" s="44" t="n">
        <v>2</v>
      </c>
      <c r="C5" s="49" t="n">
        <v>3</v>
      </c>
      <c r="D5" s="49" t="n">
        <v>4</v>
      </c>
      <c r="E5" s="49" t="n">
        <v>5</v>
      </c>
      <c r="F5" s="49" t="n">
        <v>6</v>
      </c>
      <c r="G5" s="44" t="n">
        <v>7</v>
      </c>
      <c r="H5" s="49" t="n">
        <v>8</v>
      </c>
      <c r="I5" s="44" t="n">
        <v>9</v>
      </c>
      <c r="J5" s="44" t="n">
        <v>10</v>
      </c>
      <c r="K5" s="49" t="n">
        <v>11</v>
      </c>
    </row>
    <row r="6" s="10" customFormat="true" ht="42" hidden="false" customHeight="true" outlineLevel="0" collapsed="false">
      <c r="A6" s="177" t="s">
        <v>250</v>
      </c>
      <c r="B6" s="178"/>
      <c r="C6" s="179"/>
      <c r="D6" s="153"/>
      <c r="E6" s="179"/>
      <c r="F6" s="153"/>
      <c r="G6" s="180"/>
      <c r="H6" s="153"/>
      <c r="I6" s="180"/>
      <c r="J6" s="180"/>
      <c r="K6" s="153"/>
    </row>
    <row r="7" s="10" customFormat="true" ht="42" hidden="false" customHeight="true" outlineLevel="0" collapsed="false">
      <c r="A7" s="177" t="s">
        <v>314</v>
      </c>
      <c r="B7" s="181"/>
      <c r="C7" s="181"/>
      <c r="D7" s="182"/>
      <c r="E7" s="181"/>
      <c r="F7" s="177"/>
      <c r="G7" s="181"/>
      <c r="H7" s="177"/>
      <c r="I7" s="181"/>
      <c r="J7" s="181"/>
      <c r="K7" s="177"/>
    </row>
    <row r="8" s="185" customFormat="true" ht="54.75" hidden="false" customHeight="true" outlineLevel="0" collapsed="false">
      <c r="A8" s="183" t="s">
        <v>315</v>
      </c>
      <c r="B8" s="181" t="s">
        <v>316</v>
      </c>
      <c r="C8" s="183" t="s">
        <v>317</v>
      </c>
      <c r="D8" s="184" t="s">
        <v>318</v>
      </c>
      <c r="E8" s="183" t="s">
        <v>319</v>
      </c>
      <c r="F8" s="177" t="s">
        <v>320</v>
      </c>
      <c r="G8" s="181" t="s">
        <v>321</v>
      </c>
      <c r="H8" s="177" t="n">
        <v>1000</v>
      </c>
      <c r="I8" s="183" t="s">
        <v>322</v>
      </c>
      <c r="J8" s="183" t="s">
        <v>323</v>
      </c>
      <c r="K8" s="177" t="s">
        <v>324</v>
      </c>
    </row>
    <row r="9" s="2" customFormat="true" ht="54.75" hidden="false" customHeight="true" outlineLevel="0" collapsed="false">
      <c r="A9" s="183"/>
      <c r="B9" s="181"/>
      <c r="C9" s="183"/>
      <c r="D9" s="184" t="s">
        <v>318</v>
      </c>
      <c r="E9" s="183" t="s">
        <v>319</v>
      </c>
      <c r="F9" s="177" t="s">
        <v>325</v>
      </c>
      <c r="G9" s="181" t="s">
        <v>326</v>
      </c>
      <c r="H9" s="177" t="n">
        <v>3</v>
      </c>
      <c r="I9" s="183" t="s">
        <v>327</v>
      </c>
      <c r="J9" s="183" t="s">
        <v>323</v>
      </c>
      <c r="K9" s="177" t="s">
        <v>328</v>
      </c>
    </row>
    <row r="10" s="2" customFormat="true" ht="54.75" hidden="false" customHeight="true" outlineLevel="0" collapsed="false">
      <c r="A10" s="183"/>
      <c r="B10" s="181"/>
      <c r="C10" s="183"/>
      <c r="D10" s="184" t="s">
        <v>318</v>
      </c>
      <c r="E10" s="183" t="s">
        <v>319</v>
      </c>
      <c r="F10" s="177" t="s">
        <v>329</v>
      </c>
      <c r="G10" s="181" t="s">
        <v>321</v>
      </c>
      <c r="H10" s="186" t="s">
        <v>330</v>
      </c>
      <c r="I10" s="181" t="s">
        <v>331</v>
      </c>
      <c r="J10" s="183" t="s">
        <v>323</v>
      </c>
      <c r="K10" s="177" t="s">
        <v>332</v>
      </c>
    </row>
    <row r="11" s="2" customFormat="true" ht="54.75" hidden="false" customHeight="true" outlineLevel="0" collapsed="false">
      <c r="A11" s="183"/>
      <c r="B11" s="181"/>
      <c r="C11" s="183"/>
      <c r="D11" s="184" t="s">
        <v>318</v>
      </c>
      <c r="E11" s="183" t="s">
        <v>333</v>
      </c>
      <c r="F11" s="177" t="s">
        <v>334</v>
      </c>
      <c r="G11" s="181" t="s">
        <v>326</v>
      </c>
      <c r="H11" s="177" t="s">
        <v>335</v>
      </c>
      <c r="I11" s="183" t="s">
        <v>336</v>
      </c>
      <c r="J11" s="183" t="s">
        <v>337</v>
      </c>
      <c r="K11" s="177" t="s">
        <v>338</v>
      </c>
    </row>
    <row r="12" s="2" customFormat="true" ht="54.75" hidden="false" customHeight="true" outlineLevel="0" collapsed="false">
      <c r="A12" s="183"/>
      <c r="B12" s="181"/>
      <c r="C12" s="183"/>
      <c r="D12" s="184" t="s">
        <v>339</v>
      </c>
      <c r="E12" s="183" t="s">
        <v>340</v>
      </c>
      <c r="F12" s="177" t="s">
        <v>341</v>
      </c>
      <c r="G12" s="181" t="s">
        <v>326</v>
      </c>
      <c r="H12" s="186" t="s">
        <v>330</v>
      </c>
      <c r="I12" s="181" t="s">
        <v>331</v>
      </c>
      <c r="J12" s="183" t="s">
        <v>323</v>
      </c>
      <c r="K12" s="177" t="s">
        <v>342</v>
      </c>
    </row>
    <row r="13" s="2" customFormat="true" ht="54.75" hidden="false" customHeight="true" outlineLevel="0" collapsed="false">
      <c r="A13" s="183"/>
      <c r="B13" s="181"/>
      <c r="C13" s="183"/>
      <c r="D13" s="184" t="s">
        <v>343</v>
      </c>
      <c r="E13" s="183" t="s">
        <v>344</v>
      </c>
      <c r="F13" s="177" t="s">
        <v>345</v>
      </c>
      <c r="G13" s="181" t="s">
        <v>321</v>
      </c>
      <c r="H13" s="186" t="s">
        <v>346</v>
      </c>
      <c r="I13" s="181" t="s">
        <v>331</v>
      </c>
      <c r="J13" s="183" t="s">
        <v>323</v>
      </c>
      <c r="K13" s="177" t="s">
        <v>347</v>
      </c>
    </row>
    <row r="14" s="2" customFormat="true" ht="54.75" hidden="false" customHeight="true" outlineLevel="0" collapsed="false">
      <c r="A14" s="183" t="s">
        <v>348</v>
      </c>
      <c r="B14" s="181" t="s">
        <v>299</v>
      </c>
      <c r="C14" s="183" t="s">
        <v>349</v>
      </c>
      <c r="D14" s="184" t="s">
        <v>318</v>
      </c>
      <c r="E14" s="183" t="s">
        <v>319</v>
      </c>
      <c r="F14" s="177" t="s">
        <v>350</v>
      </c>
      <c r="G14" s="181" t="s">
        <v>321</v>
      </c>
      <c r="H14" s="186" t="s">
        <v>330</v>
      </c>
      <c r="I14" s="181" t="s">
        <v>331</v>
      </c>
      <c r="J14" s="183" t="s">
        <v>323</v>
      </c>
      <c r="K14" s="177" t="s">
        <v>351</v>
      </c>
    </row>
    <row r="15" s="2" customFormat="true" ht="54.75" hidden="false" customHeight="true" outlineLevel="0" collapsed="false">
      <c r="A15" s="183"/>
      <c r="B15" s="181"/>
      <c r="C15" s="183"/>
      <c r="D15" s="184" t="s">
        <v>318</v>
      </c>
      <c r="E15" s="183" t="s">
        <v>319</v>
      </c>
      <c r="F15" s="177" t="s">
        <v>352</v>
      </c>
      <c r="G15" s="181" t="s">
        <v>321</v>
      </c>
      <c r="H15" s="186" t="s">
        <v>353</v>
      </c>
      <c r="I15" s="183" t="s">
        <v>327</v>
      </c>
      <c r="J15" s="183" t="s">
        <v>323</v>
      </c>
      <c r="K15" s="177" t="s">
        <v>354</v>
      </c>
    </row>
    <row r="16" s="2" customFormat="true" ht="54.75" hidden="false" customHeight="true" outlineLevel="0" collapsed="false">
      <c r="A16" s="183"/>
      <c r="B16" s="181"/>
      <c r="C16" s="183"/>
      <c r="D16" s="184" t="s">
        <v>318</v>
      </c>
      <c r="E16" s="183" t="s">
        <v>319</v>
      </c>
      <c r="F16" s="177" t="s">
        <v>355</v>
      </c>
      <c r="G16" s="181" t="s">
        <v>356</v>
      </c>
      <c r="H16" s="186" t="s">
        <v>357</v>
      </c>
      <c r="I16" s="181" t="s">
        <v>331</v>
      </c>
      <c r="J16" s="183" t="s">
        <v>323</v>
      </c>
      <c r="K16" s="177" t="s">
        <v>358</v>
      </c>
    </row>
    <row r="17" s="2" customFormat="true" ht="54.75" hidden="false" customHeight="true" outlineLevel="0" collapsed="false">
      <c r="A17" s="183"/>
      <c r="B17" s="181"/>
      <c r="C17" s="183"/>
      <c r="D17" s="184" t="s">
        <v>318</v>
      </c>
      <c r="E17" s="183" t="s">
        <v>359</v>
      </c>
      <c r="F17" s="177" t="s">
        <v>360</v>
      </c>
      <c r="G17" s="181" t="s">
        <v>356</v>
      </c>
      <c r="H17" s="186" t="s">
        <v>142</v>
      </c>
      <c r="I17" s="183" t="s">
        <v>361</v>
      </c>
      <c r="J17" s="183" t="s">
        <v>337</v>
      </c>
      <c r="K17" s="177" t="s">
        <v>362</v>
      </c>
    </row>
    <row r="18" s="2" customFormat="true" ht="54.75" hidden="false" customHeight="true" outlineLevel="0" collapsed="false">
      <c r="A18" s="183"/>
      <c r="B18" s="181"/>
      <c r="C18" s="183"/>
      <c r="D18" s="184" t="s">
        <v>339</v>
      </c>
      <c r="E18" s="183" t="s">
        <v>363</v>
      </c>
      <c r="F18" s="177" t="s">
        <v>364</v>
      </c>
      <c r="G18" s="181" t="s">
        <v>321</v>
      </c>
      <c r="H18" s="186" t="s">
        <v>143</v>
      </c>
      <c r="I18" s="181" t="s">
        <v>331</v>
      </c>
      <c r="J18" s="183" t="s">
        <v>323</v>
      </c>
      <c r="K18" s="177" t="s">
        <v>365</v>
      </c>
    </row>
    <row r="19" s="2" customFormat="true" ht="54.75" hidden="false" customHeight="true" outlineLevel="0" collapsed="false">
      <c r="A19" s="183"/>
      <c r="B19" s="181"/>
      <c r="C19" s="183"/>
      <c r="D19" s="184" t="s">
        <v>339</v>
      </c>
      <c r="E19" s="183" t="s">
        <v>340</v>
      </c>
      <c r="F19" s="177" t="s">
        <v>366</v>
      </c>
      <c r="G19" s="181" t="s">
        <v>326</v>
      </c>
      <c r="H19" s="177" t="s">
        <v>367</v>
      </c>
      <c r="I19" s="183" t="s">
        <v>336</v>
      </c>
      <c r="J19" s="183" t="s">
        <v>337</v>
      </c>
      <c r="K19" s="177" t="s">
        <v>368</v>
      </c>
    </row>
    <row r="20" s="2" customFormat="true" ht="54.75" hidden="false" customHeight="true" outlineLevel="0" collapsed="false">
      <c r="A20" s="183"/>
      <c r="B20" s="181"/>
      <c r="C20" s="183"/>
      <c r="D20" s="184" t="s">
        <v>339</v>
      </c>
      <c r="E20" s="183" t="s">
        <v>369</v>
      </c>
      <c r="F20" s="177" t="s">
        <v>370</v>
      </c>
      <c r="G20" s="181" t="s">
        <v>326</v>
      </c>
      <c r="H20" s="177" t="s">
        <v>371</v>
      </c>
      <c r="I20" s="183" t="s">
        <v>336</v>
      </c>
      <c r="J20" s="183" t="s">
        <v>337</v>
      </c>
      <c r="K20" s="177" t="s">
        <v>372</v>
      </c>
    </row>
    <row r="21" s="2" customFormat="true" ht="54.75" hidden="false" customHeight="true" outlineLevel="0" collapsed="false">
      <c r="A21" s="183"/>
      <c r="B21" s="181"/>
      <c r="C21" s="183"/>
      <c r="D21" s="184" t="s">
        <v>343</v>
      </c>
      <c r="E21" s="183" t="s">
        <v>344</v>
      </c>
      <c r="F21" s="177" t="s">
        <v>373</v>
      </c>
      <c r="G21" s="181" t="s">
        <v>321</v>
      </c>
      <c r="H21" s="186" t="s">
        <v>346</v>
      </c>
      <c r="I21" s="181" t="s">
        <v>331</v>
      </c>
      <c r="J21" s="183" t="s">
        <v>323</v>
      </c>
      <c r="K21" s="177" t="s">
        <v>374</v>
      </c>
    </row>
  </sheetData>
  <mergeCells count="8">
    <mergeCell ref="A2:K2"/>
    <mergeCell ref="A3:I3"/>
    <mergeCell ref="A8:A13"/>
    <mergeCell ref="B8:B13"/>
    <mergeCell ref="C8:C13"/>
    <mergeCell ref="A14:A21"/>
    <mergeCell ref="B14:B21"/>
    <mergeCell ref="C14:C2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09375" defaultRowHeight="13" zeroHeight="false" outlineLevelRow="0" outlineLevelCol="0"/>
  <cols>
    <col collapsed="false" customWidth="true" hidden="false" outlineLevel="0" max="1" min="1" style="65" width="34.32"/>
    <col collapsed="false" customWidth="true" hidden="false" outlineLevel="0" max="2" min="2" style="65" width="28.99"/>
    <col collapsed="false" customWidth="true" hidden="false" outlineLevel="0" max="5" min="3" style="65" width="23.54"/>
    <col collapsed="false" customWidth="true" hidden="false" outlineLevel="0" max="6" min="6" style="2" width="11.32"/>
    <col collapsed="false" customWidth="true" hidden="false" outlineLevel="0" max="7" min="7" style="65" width="25.09"/>
    <col collapsed="false" customWidth="true" hidden="false" outlineLevel="0" max="8" min="8" style="2" width="15.54"/>
    <col collapsed="false" customWidth="true" hidden="false" outlineLevel="0" max="9" min="9" style="2" width="13.42"/>
    <col collapsed="false" customWidth="true" hidden="false" outlineLevel="0" max="10" min="10" style="65" width="18.87"/>
    <col collapsed="false" customWidth="false" hidden="false" outlineLevel="0" max="257" min="11" style="2" width="9.09"/>
  </cols>
  <sheetData>
    <row r="1" customFormat="false" ht="12" hidden="false" customHeight="true" outlineLevel="0" collapsed="false">
      <c r="J1" s="187" t="s">
        <v>375</v>
      </c>
    </row>
    <row r="2" customFormat="false" ht="28.5" hidden="false" customHeight="true" outlineLevel="0" collapsed="false">
      <c r="A2" s="6" t="s">
        <v>376</v>
      </c>
      <c r="B2" s="6"/>
      <c r="C2" s="6"/>
      <c r="D2" s="6"/>
      <c r="E2" s="6"/>
      <c r="F2" s="6"/>
      <c r="G2" s="6"/>
      <c r="H2" s="6"/>
      <c r="I2" s="6"/>
      <c r="J2" s="6"/>
    </row>
    <row r="3" s="10" customFormat="true" ht="17.25" hidden="false" customHeight="true" outlineLevel="0" collapsed="false">
      <c r="A3" s="188" t="s">
        <v>135</v>
      </c>
      <c r="B3" s="188"/>
      <c r="C3" s="188"/>
      <c r="D3" s="188"/>
      <c r="E3" s="188"/>
      <c r="F3" s="188"/>
      <c r="G3" s="188"/>
      <c r="H3" s="188"/>
    </row>
    <row r="4" s="10" customFormat="true" ht="44.25" hidden="false" customHeight="true" outlineLevel="0" collapsed="false">
      <c r="A4" s="148" t="s">
        <v>304</v>
      </c>
      <c r="B4" s="148" t="s">
        <v>305</v>
      </c>
      <c r="C4" s="148" t="s">
        <v>306</v>
      </c>
      <c r="D4" s="148" t="s">
        <v>307</v>
      </c>
      <c r="E4" s="148" t="s">
        <v>308</v>
      </c>
      <c r="F4" s="189" t="s">
        <v>309</v>
      </c>
      <c r="G4" s="148" t="s">
        <v>310</v>
      </c>
      <c r="H4" s="189" t="s">
        <v>377</v>
      </c>
      <c r="I4" s="189" t="s">
        <v>312</v>
      </c>
      <c r="J4" s="148" t="s">
        <v>313</v>
      </c>
    </row>
    <row r="5" s="10" customFormat="true" ht="14.25" hidden="false" customHeight="true" outlineLevel="0" collapsed="false">
      <c r="A5" s="148" t="n">
        <v>1</v>
      </c>
      <c r="B5" s="148" t="n">
        <v>2</v>
      </c>
      <c r="C5" s="148" t="n">
        <v>3</v>
      </c>
      <c r="D5" s="148" t="n">
        <v>4</v>
      </c>
      <c r="E5" s="148" t="n">
        <v>5</v>
      </c>
      <c r="F5" s="189" t="n">
        <v>6</v>
      </c>
      <c r="G5" s="148" t="n">
        <v>7</v>
      </c>
      <c r="H5" s="189" t="n">
        <v>8</v>
      </c>
      <c r="I5" s="189" t="n">
        <v>9</v>
      </c>
      <c r="J5" s="148" t="n">
        <v>10</v>
      </c>
    </row>
    <row r="6" s="10" customFormat="true" ht="28.05" hidden="false" customHeight="true" outlineLevel="0" collapsed="false">
      <c r="A6" s="190"/>
      <c r="B6" s="191"/>
      <c r="C6" s="191"/>
      <c r="D6" s="191"/>
      <c r="E6" s="148"/>
      <c r="F6" s="189"/>
      <c r="G6" s="148"/>
      <c r="H6" s="189"/>
      <c r="I6" s="189"/>
      <c r="J6" s="148"/>
    </row>
    <row r="7" s="10" customFormat="true" ht="25.95" hidden="false" customHeight="true" outlineLevel="0" collapsed="false">
      <c r="A7" s="192"/>
      <c r="B7" s="192"/>
      <c r="C7" s="192"/>
      <c r="D7" s="192"/>
      <c r="E7" s="190"/>
      <c r="F7" s="192"/>
      <c r="G7" s="190"/>
      <c r="H7" s="192"/>
      <c r="I7" s="192"/>
      <c r="J7" s="190"/>
    </row>
    <row r="8" s="185" customFormat="true" ht="28.05" hidden="false" customHeight="true" outlineLevel="0" collapsed="false">
      <c r="A8" s="193" t="s">
        <v>378</v>
      </c>
      <c r="B8" s="193"/>
    </row>
  </sheetData>
  <mergeCells count="3">
    <mergeCell ref="A2:J2"/>
    <mergeCell ref="A3:H3"/>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9"/>
    </sheetView>
  </sheetViews>
  <sheetFormatPr defaultColWidth="9.09375" defaultRowHeight="14.25" zeroHeight="false" outlineLevelRow="0" outlineLevelCol="0"/>
  <cols>
    <col collapsed="false" customWidth="true" hidden="false" outlineLevel="0" max="2" min="1" style="77" width="21.09"/>
    <col collapsed="false" customWidth="true" hidden="false" outlineLevel="0" max="3" min="3" style="1" width="21.09"/>
    <col collapsed="false" customWidth="true" hidden="false" outlineLevel="0" max="4" min="4" style="1" width="27.65"/>
    <col collapsed="false" customWidth="true" hidden="false" outlineLevel="0" max="6" min="5" style="1" width="36.65"/>
    <col collapsed="false" customWidth="false" hidden="false" outlineLevel="0" max="257" min="7" style="1" width="9.09"/>
  </cols>
  <sheetData>
    <row r="1" customFormat="false" ht="12" hidden="false" customHeight="true" outlineLevel="0" collapsed="false">
      <c r="A1" s="194" t="n">
        <v>0</v>
      </c>
      <c r="B1" s="194" t="n">
        <v>0</v>
      </c>
      <c r="C1" s="195" t="n">
        <v>1</v>
      </c>
      <c r="D1" s="162"/>
      <c r="E1" s="162"/>
      <c r="F1" s="162" t="s">
        <v>379</v>
      </c>
    </row>
    <row r="2" customFormat="false" ht="26.25" hidden="false" customHeight="true" outlineLevel="0" collapsed="false">
      <c r="A2" s="196" t="s">
        <v>380</v>
      </c>
      <c r="B2" s="196"/>
      <c r="C2" s="196"/>
      <c r="D2" s="196"/>
      <c r="E2" s="196"/>
      <c r="F2" s="196"/>
    </row>
    <row r="3" customFormat="false" ht="13.5" hidden="false" customHeight="true" outlineLevel="0" collapsed="false">
      <c r="A3" s="133" t="s">
        <v>135</v>
      </c>
      <c r="B3" s="133"/>
      <c r="C3" s="133"/>
      <c r="D3" s="133"/>
      <c r="E3" s="162"/>
      <c r="F3" s="162" t="s">
        <v>150</v>
      </c>
    </row>
    <row r="4" customFormat="false" ht="19.5" hidden="false" customHeight="true" outlineLevel="0" collapsed="false">
      <c r="A4" s="135" t="s">
        <v>235</v>
      </c>
      <c r="B4" s="197" t="s">
        <v>73</v>
      </c>
      <c r="C4" s="198" t="s">
        <v>74</v>
      </c>
      <c r="D4" s="135" t="s">
        <v>381</v>
      </c>
      <c r="E4" s="135"/>
      <c r="F4" s="135"/>
    </row>
    <row r="5" customFormat="false" ht="18.75" hidden="false" customHeight="true" outlineLevel="0" collapsed="false">
      <c r="A5" s="135"/>
      <c r="B5" s="197"/>
      <c r="C5" s="198"/>
      <c r="D5" s="198" t="s">
        <v>54</v>
      </c>
      <c r="E5" s="199" t="s">
        <v>75</v>
      </c>
      <c r="F5" s="198" t="s">
        <v>76</v>
      </c>
    </row>
    <row r="6" customFormat="false" ht="18.75" hidden="false" customHeight="true" outlineLevel="0" collapsed="false">
      <c r="A6" s="150" t="n">
        <v>1</v>
      </c>
      <c r="B6" s="150" t="s">
        <v>142</v>
      </c>
      <c r="C6" s="135" t="n">
        <v>3</v>
      </c>
      <c r="D6" s="150" t="s">
        <v>144</v>
      </c>
      <c r="E6" s="150" t="s">
        <v>145</v>
      </c>
      <c r="F6" s="135" t="n">
        <v>6</v>
      </c>
    </row>
    <row r="7" customFormat="false" ht="18.75" hidden="false" customHeight="true" outlineLevel="0" collapsed="false">
      <c r="A7" s="190"/>
      <c r="B7" s="190"/>
      <c r="C7" s="190"/>
      <c r="D7" s="200"/>
      <c r="E7" s="201"/>
      <c r="F7" s="201"/>
    </row>
    <row r="8" customFormat="false" ht="18.75" hidden="false" customHeight="true" outlineLevel="0" collapsed="false">
      <c r="A8" s="202" t="s">
        <v>98</v>
      </c>
      <c r="B8" s="202"/>
      <c r="C8" s="202" t="s">
        <v>98</v>
      </c>
      <c r="D8" s="200"/>
      <c r="E8" s="201"/>
      <c r="F8" s="201"/>
    </row>
    <row r="9" customFormat="false" ht="14.25" hidden="false" customHeight="true" outlineLevel="0" collapsed="false">
      <c r="A9" s="193" t="s">
        <v>382</v>
      </c>
      <c r="B9" s="193"/>
    </row>
  </sheetData>
  <mergeCells count="8">
    <mergeCell ref="A2:F2"/>
    <mergeCell ref="A3:D3"/>
    <mergeCell ref="A4:A5"/>
    <mergeCell ref="B4:B5"/>
    <mergeCell ref="C4:C5"/>
    <mergeCell ref="D4:F4"/>
    <mergeCell ref="A8:C8"/>
    <mergeCell ref="A9:B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65234375" defaultRowHeight="12.5" zeroHeight="false" outlineLevelRow="0" outlineLevelCol="0"/>
  <cols>
    <col collapsed="false" customWidth="true" hidden="false" outlineLevel="0" max="1" min="1" style="0" width="15.87"/>
    <col collapsed="false" customWidth="true" hidden="false" outlineLevel="0" max="6" min="2" style="0" width="20.65"/>
  </cols>
  <sheetData>
    <row r="1" s="203" customFormat="true" ht="12" hidden="false" customHeight="true" outlineLevel="0" collapsed="false">
      <c r="F1" s="162" t="s">
        <v>383</v>
      </c>
    </row>
    <row r="2" s="203" customFormat="true" ht="25.95" hidden="false" customHeight="true" outlineLevel="0" collapsed="false">
      <c r="A2" s="6" t="s">
        <v>384</v>
      </c>
      <c r="B2" s="6"/>
      <c r="C2" s="6"/>
      <c r="D2" s="6"/>
      <c r="E2" s="6"/>
      <c r="F2" s="6"/>
    </row>
    <row r="3" s="204" customFormat="true" ht="12" hidden="false" customHeight="true" outlineLevel="0" collapsed="false">
      <c r="A3" s="204" t="s">
        <v>135</v>
      </c>
      <c r="F3" s="205" t="s">
        <v>227</v>
      </c>
    </row>
    <row r="4" s="204" customFormat="true" ht="18" hidden="false" customHeight="true" outlineLevel="0" collapsed="false">
      <c r="A4" s="198" t="s">
        <v>235</v>
      </c>
      <c r="B4" s="197" t="s">
        <v>73</v>
      </c>
      <c r="C4" s="198" t="s">
        <v>74</v>
      </c>
      <c r="D4" s="206" t="s">
        <v>385</v>
      </c>
      <c r="E4" s="206"/>
      <c r="F4" s="206"/>
    </row>
    <row r="5" s="204" customFormat="true" ht="18" hidden="false" customHeight="true" outlineLevel="0" collapsed="false">
      <c r="A5" s="198"/>
      <c r="B5" s="197"/>
      <c r="C5" s="198"/>
      <c r="D5" s="206" t="s">
        <v>54</v>
      </c>
      <c r="E5" s="206" t="s">
        <v>75</v>
      </c>
      <c r="F5" s="206" t="s">
        <v>76</v>
      </c>
    </row>
    <row r="6" s="204" customFormat="true" ht="18" hidden="false" customHeight="true" outlineLevel="0" collapsed="false">
      <c r="A6" s="135"/>
      <c r="B6" s="207"/>
      <c r="C6" s="135"/>
      <c r="D6" s="208"/>
      <c r="E6" s="206"/>
      <c r="F6" s="206"/>
    </row>
    <row r="7" s="204" customFormat="true" ht="18" hidden="false" customHeight="true" outlineLevel="0" collapsed="false">
      <c r="A7" s="135"/>
      <c r="B7" s="207"/>
      <c r="C7" s="135"/>
      <c r="D7" s="208"/>
      <c r="E7" s="206"/>
      <c r="F7" s="206"/>
    </row>
    <row r="8" s="204" customFormat="true" ht="21" hidden="false" customHeight="true" outlineLevel="0" collapsed="false">
      <c r="A8" s="209" t="s">
        <v>54</v>
      </c>
      <c r="B8" s="209"/>
      <c r="C8" s="209"/>
      <c r="D8" s="206"/>
      <c r="E8" s="206"/>
      <c r="F8" s="206"/>
    </row>
    <row r="9" s="210" customFormat="true" ht="14" hidden="false" customHeight="false" outlineLevel="0" collapsed="false">
      <c r="A9" s="193" t="s">
        <v>386</v>
      </c>
      <c r="B9" s="193"/>
    </row>
  </sheetData>
  <mergeCells count="7">
    <mergeCell ref="A2:F2"/>
    <mergeCell ref="A4:A5"/>
    <mergeCell ref="B4:B5"/>
    <mergeCell ref="C4:C5"/>
    <mergeCell ref="D4:F4"/>
    <mergeCell ref="A8:C8"/>
    <mergeCell ref="A9:B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9375" defaultRowHeight="14.25" zeroHeight="false" outlineLevelRow="0" outlineLevelCol="0"/>
  <cols>
    <col collapsed="false" customWidth="true" hidden="false" outlineLevel="0" max="1" min="1" style="136" width="23.69"/>
    <col collapsed="false" customWidth="true" hidden="false" outlineLevel="0" max="2" min="2" style="136" width="21.65"/>
    <col collapsed="false" customWidth="true" hidden="false" outlineLevel="0" max="3" min="3" style="1" width="25.27"/>
    <col collapsed="false" customWidth="true" hidden="false" outlineLevel="0" max="4" min="4" style="1" width="7.65"/>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5"/>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13.5" hidden="false" customHeight="true" outlineLevel="0" collapsed="false">
      <c r="A1" s="211"/>
      <c r="B1" s="211"/>
      <c r="C1" s="4"/>
      <c r="D1" s="4"/>
      <c r="E1" s="4"/>
      <c r="F1" s="4"/>
      <c r="G1" s="4"/>
      <c r="H1" s="4"/>
      <c r="I1" s="4"/>
      <c r="J1" s="4"/>
      <c r="P1" s="187"/>
      <c r="Q1" s="67" t="s">
        <v>387</v>
      </c>
    </row>
    <row r="2" customFormat="false" ht="27.75" hidden="false" customHeight="true" outlineLevel="0" collapsed="false">
      <c r="A2" s="196" t="s">
        <v>388</v>
      </c>
      <c r="B2" s="196"/>
      <c r="C2" s="196"/>
      <c r="D2" s="196"/>
      <c r="E2" s="196"/>
      <c r="F2" s="196"/>
      <c r="G2" s="196"/>
      <c r="H2" s="196"/>
      <c r="I2" s="196"/>
      <c r="J2" s="196"/>
      <c r="K2" s="196"/>
      <c r="L2" s="196"/>
      <c r="M2" s="196"/>
      <c r="N2" s="196"/>
      <c r="O2" s="196"/>
      <c r="P2" s="196"/>
      <c r="Q2" s="196"/>
    </row>
    <row r="3" s="10" customFormat="true" ht="18.75" hidden="false" customHeight="true" outlineLevel="0" collapsed="false">
      <c r="A3" s="212" t="s">
        <v>135</v>
      </c>
      <c r="B3" s="212"/>
      <c r="C3" s="212"/>
      <c r="D3" s="212"/>
      <c r="E3" s="212"/>
      <c r="F3" s="212"/>
      <c r="G3" s="4"/>
      <c r="H3" s="4"/>
      <c r="I3" s="4"/>
      <c r="J3" s="4"/>
      <c r="P3" s="213"/>
      <c r="Q3" s="162" t="s">
        <v>227</v>
      </c>
    </row>
    <row r="4" s="10" customFormat="true" ht="15.75" hidden="false" customHeight="true" outlineLevel="0" collapsed="false">
      <c r="A4" s="148" t="s">
        <v>389</v>
      </c>
      <c r="B4" s="214" t="s">
        <v>390</v>
      </c>
      <c r="C4" s="214" t="s">
        <v>391</v>
      </c>
      <c r="D4" s="214" t="s">
        <v>392</v>
      </c>
      <c r="E4" s="214" t="s">
        <v>393</v>
      </c>
      <c r="F4" s="214" t="s">
        <v>394</v>
      </c>
      <c r="G4" s="214" t="s">
        <v>240</v>
      </c>
      <c r="H4" s="214"/>
      <c r="I4" s="214"/>
      <c r="J4" s="214"/>
      <c r="K4" s="214"/>
      <c r="L4" s="214"/>
      <c r="M4" s="214"/>
      <c r="N4" s="214"/>
      <c r="O4" s="214"/>
      <c r="P4" s="214"/>
      <c r="Q4" s="214"/>
    </row>
    <row r="5" s="10" customFormat="true" ht="17.25" hidden="false" customHeight="true" outlineLevel="0" collapsed="false">
      <c r="A5" s="148"/>
      <c r="B5" s="214"/>
      <c r="C5" s="214"/>
      <c r="D5" s="214"/>
      <c r="E5" s="214"/>
      <c r="F5" s="214"/>
      <c r="G5" s="215" t="s">
        <v>54</v>
      </c>
      <c r="H5" s="148" t="s">
        <v>57</v>
      </c>
      <c r="I5" s="148" t="s">
        <v>395</v>
      </c>
      <c r="J5" s="216" t="s">
        <v>396</v>
      </c>
      <c r="K5" s="217" t="s">
        <v>397</v>
      </c>
      <c r="L5" s="216" t="s">
        <v>61</v>
      </c>
      <c r="M5" s="216"/>
      <c r="N5" s="216"/>
      <c r="O5" s="216"/>
      <c r="P5" s="216"/>
      <c r="Q5" s="216"/>
    </row>
    <row r="6" s="10" customFormat="true" ht="54" hidden="false" customHeight="true" outlineLevel="0" collapsed="false">
      <c r="A6" s="148"/>
      <c r="B6" s="214"/>
      <c r="C6" s="214"/>
      <c r="D6" s="214"/>
      <c r="E6" s="214"/>
      <c r="F6" s="214"/>
      <c r="G6" s="215"/>
      <c r="H6" s="148"/>
      <c r="I6" s="148"/>
      <c r="J6" s="216"/>
      <c r="K6" s="217"/>
      <c r="L6" s="216" t="s">
        <v>56</v>
      </c>
      <c r="M6" s="216" t="s">
        <v>62</v>
      </c>
      <c r="N6" s="216" t="s">
        <v>296</v>
      </c>
      <c r="O6" s="216" t="s">
        <v>64</v>
      </c>
      <c r="P6" s="218" t="s">
        <v>65</v>
      </c>
      <c r="Q6" s="216" t="s">
        <v>66</v>
      </c>
    </row>
    <row r="7" s="10" customFormat="true" ht="15" hidden="false" customHeight="true" outlineLevel="0" collapsed="false">
      <c r="A7" s="219" t="n">
        <v>1</v>
      </c>
      <c r="B7" s="220" t="n">
        <v>2</v>
      </c>
      <c r="C7" s="220" t="n">
        <v>3</v>
      </c>
      <c r="D7" s="219" t="n">
        <v>4</v>
      </c>
      <c r="E7" s="220" t="n">
        <v>5</v>
      </c>
      <c r="F7" s="220" t="n">
        <v>6</v>
      </c>
      <c r="G7" s="219" t="n">
        <v>7</v>
      </c>
      <c r="H7" s="220" t="n">
        <v>8</v>
      </c>
      <c r="I7" s="220" t="n">
        <v>9</v>
      </c>
      <c r="J7" s="219" t="n">
        <v>10</v>
      </c>
      <c r="K7" s="220" t="n">
        <v>11</v>
      </c>
      <c r="L7" s="220" t="n">
        <v>12</v>
      </c>
      <c r="M7" s="219" t="n">
        <v>13</v>
      </c>
      <c r="N7" s="220" t="n">
        <v>14</v>
      </c>
      <c r="O7" s="220" t="n">
        <v>15</v>
      </c>
      <c r="P7" s="219" t="n">
        <v>16</v>
      </c>
      <c r="Q7" s="220" t="n">
        <v>17</v>
      </c>
    </row>
    <row r="8" s="10" customFormat="true" ht="21" hidden="false" customHeight="true" outlineLevel="0" collapsed="false">
      <c r="A8" s="221" t="s">
        <v>275</v>
      </c>
      <c r="B8" s="222" t="s">
        <v>398</v>
      </c>
      <c r="C8" s="223" t="s">
        <v>399</v>
      </c>
      <c r="D8" s="222" t="s">
        <v>400</v>
      </c>
      <c r="E8" s="220" t="n">
        <v>1</v>
      </c>
      <c r="F8" s="224"/>
      <c r="G8" s="225" t="n">
        <f aca="false">H8</f>
        <v>0.5</v>
      </c>
      <c r="H8" s="225" t="n">
        <v>0.5</v>
      </c>
      <c r="I8" s="224"/>
      <c r="J8" s="224"/>
      <c r="K8" s="224"/>
      <c r="L8" s="224"/>
      <c r="M8" s="224"/>
      <c r="N8" s="224"/>
      <c r="O8" s="224"/>
      <c r="P8" s="224"/>
      <c r="Q8" s="224"/>
    </row>
    <row r="9" s="10" customFormat="true" ht="21" hidden="false" customHeight="true" outlineLevel="0" collapsed="false">
      <c r="A9" s="221" t="s">
        <v>275</v>
      </c>
      <c r="B9" s="222" t="s">
        <v>398</v>
      </c>
      <c r="C9" s="226" t="s">
        <v>401</v>
      </c>
      <c r="D9" s="222" t="s">
        <v>400</v>
      </c>
      <c r="E9" s="220" t="n">
        <v>1</v>
      </c>
      <c r="F9" s="224"/>
      <c r="G9" s="225" t="n">
        <f aca="false">H9</f>
        <v>0.5</v>
      </c>
      <c r="H9" s="225" t="n">
        <v>0.5</v>
      </c>
      <c r="I9" s="224"/>
      <c r="J9" s="224"/>
      <c r="K9" s="224"/>
      <c r="L9" s="224"/>
      <c r="M9" s="224"/>
      <c r="N9" s="224"/>
      <c r="O9" s="224"/>
      <c r="P9" s="224"/>
      <c r="Q9" s="224"/>
    </row>
    <row r="10" s="10" customFormat="true" ht="21" hidden="false" customHeight="true" outlineLevel="0" collapsed="false">
      <c r="A10" s="221" t="s">
        <v>275</v>
      </c>
      <c r="B10" s="222" t="s">
        <v>402</v>
      </c>
      <c r="C10" s="223" t="s">
        <v>403</v>
      </c>
      <c r="D10" s="222" t="s">
        <v>400</v>
      </c>
      <c r="E10" s="220" t="n">
        <v>1</v>
      </c>
      <c r="F10" s="224"/>
      <c r="G10" s="225" t="n">
        <f aca="false">H10</f>
        <v>0.2</v>
      </c>
      <c r="H10" s="225" t="n">
        <v>0.2</v>
      </c>
      <c r="I10" s="224"/>
      <c r="J10" s="224"/>
      <c r="K10" s="224"/>
      <c r="L10" s="224"/>
      <c r="M10" s="224"/>
      <c r="N10" s="224"/>
      <c r="O10" s="224"/>
      <c r="P10" s="224"/>
      <c r="Q10" s="224"/>
    </row>
    <row r="11" s="10" customFormat="true" ht="21" hidden="false" customHeight="true" outlineLevel="0" collapsed="false">
      <c r="A11" s="227" t="s">
        <v>277</v>
      </c>
      <c r="B11" s="228" t="s">
        <v>404</v>
      </c>
      <c r="C11" s="229" t="s">
        <v>405</v>
      </c>
      <c r="D11" s="228" t="s">
        <v>406</v>
      </c>
      <c r="E11" s="230" t="n">
        <v>1</v>
      </c>
      <c r="F11" s="231"/>
      <c r="G11" s="225" t="n">
        <f aca="false">H11</f>
        <v>1.8</v>
      </c>
      <c r="H11" s="225" t="n">
        <v>1.8</v>
      </c>
      <c r="I11" s="224"/>
      <c r="J11" s="224"/>
      <c r="K11" s="224"/>
      <c r="L11" s="224"/>
      <c r="M11" s="224"/>
      <c r="N11" s="224"/>
      <c r="O11" s="224"/>
      <c r="P11" s="224"/>
      <c r="Q11" s="224"/>
    </row>
    <row r="12" s="10" customFormat="true" ht="21" hidden="false" customHeight="true" outlineLevel="0" collapsed="false">
      <c r="A12" s="153" t="s">
        <v>275</v>
      </c>
      <c r="B12" s="153" t="s">
        <v>407</v>
      </c>
      <c r="C12" s="232" t="s">
        <v>408</v>
      </c>
      <c r="D12" s="153" t="s">
        <v>409</v>
      </c>
      <c r="E12" s="135" t="n">
        <v>10</v>
      </c>
      <c r="F12" s="233"/>
      <c r="G12" s="225" t="n">
        <v>0.2</v>
      </c>
      <c r="H12" s="225" t="n">
        <v>0.2</v>
      </c>
      <c r="I12" s="224"/>
      <c r="J12" s="224"/>
      <c r="K12" s="224"/>
      <c r="L12" s="224"/>
      <c r="M12" s="224"/>
      <c r="N12" s="224"/>
      <c r="O12" s="224"/>
      <c r="P12" s="224"/>
      <c r="Q12" s="224"/>
    </row>
    <row r="13" s="10" customFormat="true" ht="21" hidden="false" customHeight="true" outlineLevel="0" collapsed="false">
      <c r="A13" s="234" t="s">
        <v>98</v>
      </c>
      <c r="B13" s="234"/>
      <c r="C13" s="234"/>
      <c r="D13" s="234"/>
      <c r="E13" s="234"/>
      <c r="F13" s="224"/>
      <c r="G13" s="225" t="n">
        <f aca="false">SUM(G8:G12)</f>
        <v>3.2</v>
      </c>
      <c r="H13" s="225" t="n">
        <f aca="false">SUM(H8:H12)</f>
        <v>3.2</v>
      </c>
      <c r="I13" s="224"/>
      <c r="J13" s="224"/>
      <c r="K13" s="224"/>
      <c r="L13" s="224"/>
      <c r="M13" s="224"/>
      <c r="N13" s="224"/>
      <c r="O13" s="224"/>
      <c r="P13" s="224"/>
      <c r="Q13" s="224"/>
    </row>
    <row r="14" s="185" customFormat="true" ht="27" hidden="false" customHeight="true" outlineLevel="0" collapsed="false">
      <c r="A14" s="235"/>
      <c r="B14" s="172"/>
      <c r="C14" s="65"/>
      <c r="D14" s="65"/>
      <c r="E14" s="65"/>
      <c r="F14" s="65"/>
      <c r="G14" s="65"/>
      <c r="H14" s="65"/>
      <c r="I14" s="65"/>
      <c r="J14" s="65"/>
      <c r="L14" s="65"/>
      <c r="M14" s="65"/>
      <c r="N14" s="65"/>
      <c r="O14" s="65"/>
      <c r="Q14" s="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65234375" defaultRowHeight="14.25" zeroHeight="false" outlineLevelRow="0" outlineLevelCol="0"/>
  <cols>
    <col collapsed="false" customWidth="true" hidden="false" outlineLevel="0" max="1" min="1" style="236" width="24.69"/>
    <col collapsed="false" customWidth="true" hidden="false" outlineLevel="0" max="2" min="2" style="236" width="18.69"/>
    <col collapsed="false" customWidth="true" hidden="false" outlineLevel="0" max="3" min="3" style="236" width="12.42"/>
    <col collapsed="false" customWidth="true" hidden="false" outlineLevel="0" max="4" min="4" style="236" width="9.09"/>
    <col collapsed="false" customWidth="true" hidden="false" outlineLevel="0" max="5" min="5" style="236" width="19.69"/>
    <col collapsed="false" customWidth="true" hidden="false" outlineLevel="0" max="6" min="6" style="236" width="20.13"/>
    <col collapsed="false" customWidth="true" hidden="false" outlineLevel="0" max="7" min="7" style="236" width="22.56"/>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5"/>
    <col collapsed="false" customWidth="true" hidden="false" outlineLevel="0" max="17" min="17"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5"/>
  </cols>
  <sheetData>
    <row r="1" customFormat="false" ht="13.5" hidden="false" customHeight="true" outlineLevel="0" collapsed="false">
      <c r="A1" s="4"/>
      <c r="B1" s="4"/>
      <c r="C1" s="4"/>
      <c r="D1" s="4"/>
      <c r="E1" s="4"/>
      <c r="F1" s="4"/>
      <c r="G1" s="4"/>
      <c r="H1" s="237"/>
      <c r="I1" s="237"/>
      <c r="J1" s="237"/>
      <c r="K1" s="237"/>
      <c r="L1" s="176"/>
      <c r="M1" s="130"/>
      <c r="N1" s="130"/>
      <c r="O1" s="130"/>
      <c r="P1" s="130"/>
      <c r="Q1" s="173"/>
      <c r="R1" s="238" t="s">
        <v>410</v>
      </c>
    </row>
    <row r="2" customFormat="false" ht="27.75" hidden="false" customHeight="true" outlineLevel="0" collapsed="false">
      <c r="A2" s="196" t="s">
        <v>411</v>
      </c>
      <c r="B2" s="196"/>
      <c r="C2" s="196"/>
      <c r="D2" s="196"/>
      <c r="E2" s="196"/>
      <c r="F2" s="196"/>
      <c r="G2" s="196"/>
      <c r="H2" s="196"/>
      <c r="I2" s="196"/>
      <c r="J2" s="196"/>
      <c r="K2" s="196"/>
      <c r="L2" s="196"/>
      <c r="M2" s="196"/>
      <c r="N2" s="196"/>
      <c r="O2" s="196"/>
      <c r="P2" s="196"/>
      <c r="Q2" s="196"/>
      <c r="R2" s="196"/>
    </row>
    <row r="3" s="185" customFormat="true" ht="16.95" hidden="false" customHeight="true" outlineLevel="0" collapsed="false">
      <c r="A3" s="212" t="s">
        <v>135</v>
      </c>
      <c r="B3" s="212"/>
      <c r="C3" s="212"/>
      <c r="D3" s="212"/>
      <c r="E3" s="66"/>
      <c r="F3" s="66"/>
      <c r="G3" s="66"/>
      <c r="H3" s="239"/>
      <c r="I3" s="239"/>
      <c r="J3" s="239"/>
      <c r="K3" s="239"/>
      <c r="L3" s="240"/>
      <c r="M3" s="241"/>
      <c r="N3" s="241"/>
      <c r="O3" s="241"/>
      <c r="P3" s="241"/>
      <c r="Q3" s="242"/>
      <c r="R3" s="144" t="s">
        <v>227</v>
      </c>
    </row>
    <row r="4" s="10" customFormat="true" ht="15.75" hidden="false" customHeight="true" outlineLevel="0" collapsed="false">
      <c r="A4" s="148" t="s">
        <v>389</v>
      </c>
      <c r="B4" s="148" t="s">
        <v>412</v>
      </c>
      <c r="C4" s="148" t="s">
        <v>413</v>
      </c>
      <c r="D4" s="148" t="s">
        <v>414</v>
      </c>
      <c r="E4" s="148" t="s">
        <v>415</v>
      </c>
      <c r="F4" s="148" t="s">
        <v>416</v>
      </c>
      <c r="G4" s="148" t="s">
        <v>417</v>
      </c>
      <c r="H4" s="148" t="s">
        <v>240</v>
      </c>
      <c r="I4" s="148"/>
      <c r="J4" s="148"/>
      <c r="K4" s="148"/>
      <c r="L4" s="148"/>
      <c r="M4" s="148"/>
      <c r="N4" s="148"/>
      <c r="O4" s="148"/>
      <c r="P4" s="148"/>
      <c r="Q4" s="148"/>
      <c r="R4" s="148"/>
    </row>
    <row r="5" s="10" customFormat="true" ht="17.25" hidden="false" customHeight="true" outlineLevel="0" collapsed="false">
      <c r="A5" s="148"/>
      <c r="B5" s="148"/>
      <c r="C5" s="148"/>
      <c r="D5" s="148"/>
      <c r="E5" s="148"/>
      <c r="F5" s="148"/>
      <c r="G5" s="148"/>
      <c r="H5" s="148" t="s">
        <v>54</v>
      </c>
      <c r="I5" s="148" t="s">
        <v>57</v>
      </c>
      <c r="J5" s="148" t="s">
        <v>395</v>
      </c>
      <c r="K5" s="148" t="s">
        <v>396</v>
      </c>
      <c r="L5" s="169" t="s">
        <v>397</v>
      </c>
      <c r="M5" s="148" t="s">
        <v>61</v>
      </c>
      <c r="N5" s="148"/>
      <c r="O5" s="148"/>
      <c r="P5" s="148"/>
      <c r="Q5" s="148"/>
      <c r="R5" s="148"/>
    </row>
    <row r="6" s="10" customFormat="true" ht="54" hidden="false" customHeight="true" outlineLevel="0" collapsed="false">
      <c r="A6" s="148"/>
      <c r="B6" s="148"/>
      <c r="C6" s="148"/>
      <c r="D6" s="148"/>
      <c r="E6" s="148"/>
      <c r="F6" s="148"/>
      <c r="G6" s="148"/>
      <c r="H6" s="148"/>
      <c r="I6" s="148"/>
      <c r="J6" s="148"/>
      <c r="K6" s="148"/>
      <c r="L6" s="169"/>
      <c r="M6" s="148" t="s">
        <v>56</v>
      </c>
      <c r="N6" s="148" t="s">
        <v>62</v>
      </c>
      <c r="O6" s="148" t="s">
        <v>296</v>
      </c>
      <c r="P6" s="148" t="s">
        <v>64</v>
      </c>
      <c r="Q6" s="163" t="s">
        <v>65</v>
      </c>
      <c r="R6" s="148" t="s">
        <v>66</v>
      </c>
    </row>
    <row r="7" s="10" customFormat="true" ht="15" hidden="false" customHeight="true" outlineLevel="0" collapsed="false">
      <c r="A7" s="148" t="n">
        <v>1</v>
      </c>
      <c r="B7" s="148" t="n">
        <v>2</v>
      </c>
      <c r="C7" s="148" t="n">
        <v>3</v>
      </c>
      <c r="D7" s="148" t="n">
        <v>4</v>
      </c>
      <c r="E7" s="148" t="n">
        <v>5</v>
      </c>
      <c r="F7" s="148" t="n">
        <v>6</v>
      </c>
      <c r="G7" s="148" t="n">
        <v>7</v>
      </c>
      <c r="H7" s="148" t="n">
        <v>8</v>
      </c>
      <c r="I7" s="148" t="n">
        <v>9</v>
      </c>
      <c r="J7" s="148" t="n">
        <v>10</v>
      </c>
      <c r="K7" s="148" t="n">
        <v>11</v>
      </c>
      <c r="L7" s="148" t="n">
        <v>12</v>
      </c>
      <c r="M7" s="148" t="n">
        <v>13</v>
      </c>
      <c r="N7" s="148" t="n">
        <v>14</v>
      </c>
      <c r="O7" s="148" t="n">
        <v>15</v>
      </c>
      <c r="P7" s="148" t="n">
        <v>16</v>
      </c>
      <c r="Q7" s="148" t="n">
        <v>17</v>
      </c>
      <c r="R7" s="148" t="n">
        <v>18</v>
      </c>
    </row>
    <row r="8" s="10" customFormat="true" ht="39" hidden="false" customHeight="true" outlineLevel="0" collapsed="false">
      <c r="A8" s="152" t="s">
        <v>277</v>
      </c>
      <c r="B8" s="135" t="s">
        <v>418</v>
      </c>
      <c r="C8" s="243" t="s">
        <v>419</v>
      </c>
      <c r="D8" s="135" t="s">
        <v>75</v>
      </c>
      <c r="E8" s="135" t="s">
        <v>418</v>
      </c>
      <c r="F8" s="148" t="s">
        <v>420</v>
      </c>
      <c r="G8" s="135" t="s">
        <v>421</v>
      </c>
      <c r="H8" s="244" t="n">
        <v>6.98</v>
      </c>
      <c r="I8" s="244" t="n">
        <v>6.98</v>
      </c>
      <c r="J8" s="233"/>
      <c r="K8" s="233"/>
      <c r="L8" s="233"/>
      <c r="M8" s="233"/>
      <c r="N8" s="233"/>
      <c r="O8" s="233"/>
      <c r="P8" s="233"/>
      <c r="Q8" s="233"/>
      <c r="R8" s="233"/>
    </row>
    <row r="9" s="10" customFormat="true" ht="22.5" hidden="false" customHeight="true" outlineLevel="0" collapsed="false">
      <c r="A9" s="152" t="s">
        <v>422</v>
      </c>
      <c r="B9" s="135" t="s">
        <v>423</v>
      </c>
      <c r="C9" s="243" t="s">
        <v>424</v>
      </c>
      <c r="D9" s="135" t="s">
        <v>75</v>
      </c>
      <c r="E9" s="135" t="s">
        <v>423</v>
      </c>
      <c r="F9" s="135" t="s">
        <v>423</v>
      </c>
      <c r="G9" s="152" t="s">
        <v>422</v>
      </c>
      <c r="H9" s="244" t="n">
        <v>1.5</v>
      </c>
      <c r="I9" s="244" t="n">
        <v>1.5</v>
      </c>
      <c r="J9" s="233"/>
      <c r="K9" s="233"/>
      <c r="L9" s="233"/>
      <c r="M9" s="233"/>
      <c r="N9" s="233"/>
      <c r="O9" s="233"/>
      <c r="P9" s="233"/>
      <c r="Q9" s="233"/>
      <c r="R9" s="233"/>
    </row>
    <row r="10" s="10" customFormat="true" ht="22.5" hidden="false" customHeight="true" outlineLevel="0" collapsed="false">
      <c r="A10" s="135" t="s">
        <v>425</v>
      </c>
      <c r="B10" s="135" t="s">
        <v>426</v>
      </c>
      <c r="C10" s="243" t="s">
        <v>427</v>
      </c>
      <c r="D10" s="135" t="s">
        <v>75</v>
      </c>
      <c r="E10" s="135" t="s">
        <v>426</v>
      </c>
      <c r="F10" s="135" t="s">
        <v>426</v>
      </c>
      <c r="G10" s="135" t="s">
        <v>425</v>
      </c>
      <c r="H10" s="244" t="n">
        <v>1</v>
      </c>
      <c r="I10" s="244" t="n">
        <v>1</v>
      </c>
      <c r="J10" s="233"/>
      <c r="K10" s="233"/>
      <c r="L10" s="233"/>
      <c r="M10" s="233"/>
      <c r="N10" s="233"/>
      <c r="O10" s="233"/>
      <c r="P10" s="233"/>
      <c r="Q10" s="233"/>
      <c r="R10" s="233"/>
    </row>
    <row r="11" s="10" customFormat="true" ht="22.5" hidden="false" customHeight="true" outlineLevel="0" collapsed="false">
      <c r="A11" s="135" t="s">
        <v>428</v>
      </c>
      <c r="B11" s="135" t="s">
        <v>429</v>
      </c>
      <c r="C11" s="243" t="s">
        <v>430</v>
      </c>
      <c r="D11" s="135" t="s">
        <v>75</v>
      </c>
      <c r="E11" s="135" t="s">
        <v>429</v>
      </c>
      <c r="F11" s="135" t="s">
        <v>429</v>
      </c>
      <c r="G11" s="135" t="s">
        <v>428</v>
      </c>
      <c r="H11" s="244" t="n">
        <v>4</v>
      </c>
      <c r="I11" s="244" t="n">
        <v>4</v>
      </c>
      <c r="J11" s="233"/>
      <c r="K11" s="233"/>
      <c r="L11" s="233"/>
      <c r="M11" s="233"/>
      <c r="N11" s="233"/>
      <c r="O11" s="233"/>
      <c r="P11" s="233"/>
      <c r="Q11" s="233"/>
      <c r="R11" s="233"/>
    </row>
    <row r="12" s="10" customFormat="true" ht="22.5" hidden="false" customHeight="true" outlineLevel="0" collapsed="false">
      <c r="A12" s="135" t="s">
        <v>98</v>
      </c>
      <c r="B12" s="135"/>
      <c r="C12" s="135"/>
      <c r="D12" s="135"/>
      <c r="E12" s="135"/>
      <c r="F12" s="135"/>
      <c r="G12" s="135"/>
      <c r="H12" s="245" t="n">
        <f aca="false">SUM(H8:H11)</f>
        <v>13.48</v>
      </c>
      <c r="I12" s="245" t="n">
        <f aca="false">SUM(I8:I11)</f>
        <v>13.48</v>
      </c>
      <c r="J12" s="246"/>
      <c r="K12" s="246"/>
      <c r="L12" s="247"/>
      <c r="M12" s="246"/>
      <c r="N12" s="246"/>
      <c r="O12" s="246"/>
      <c r="P12" s="246"/>
      <c r="Q12" s="247"/>
      <c r="R12" s="246"/>
    </row>
    <row r="13" s="10" customFormat="true" ht="14.25" hidden="false" customHeight="true" outlineLevel="0" collapsed="false">
      <c r="A13" s="248"/>
      <c r="B13" s="249"/>
      <c r="C13" s="249"/>
      <c r="D13" s="249"/>
      <c r="E13" s="249"/>
      <c r="F13" s="249"/>
      <c r="G13" s="24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75" defaultRowHeight="14.25" zeroHeight="false" outlineLevelRow="0" outlineLevelCol="0"/>
  <cols>
    <col collapsed="false" customWidth="true" hidden="false" outlineLevel="0" max="1" min="1" style="1" width="37.65"/>
    <col collapsed="false" customWidth="true" hidden="false" outlineLevel="0" max="4" min="2" style="1" width="13.42"/>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79"/>
      <c r="N1" s="250" t="s">
        <v>431</v>
      </c>
    </row>
    <row r="2" customFormat="false" ht="27.75" hidden="false" customHeight="true" outlineLevel="0" collapsed="false">
      <c r="A2" s="196" t="s">
        <v>432</v>
      </c>
      <c r="B2" s="196"/>
      <c r="C2" s="196"/>
      <c r="D2" s="196"/>
      <c r="E2" s="196"/>
      <c r="F2" s="196"/>
      <c r="G2" s="196"/>
      <c r="H2" s="196"/>
      <c r="I2" s="196"/>
      <c r="J2" s="196"/>
      <c r="K2" s="196"/>
      <c r="L2" s="196"/>
      <c r="M2" s="196"/>
      <c r="N2" s="196"/>
    </row>
    <row r="3" s="10" customFormat="true" ht="18" hidden="false" customHeight="true" outlineLevel="0" collapsed="false">
      <c r="A3" s="251" t="s">
        <v>135</v>
      </c>
      <c r="B3" s="251"/>
      <c r="C3" s="251"/>
      <c r="D3" s="251"/>
      <c r="E3" s="251"/>
      <c r="F3" s="251"/>
      <c r="G3" s="251"/>
      <c r="H3" s="251"/>
      <c r="I3" s="251"/>
      <c r="N3" s="252" t="s">
        <v>227</v>
      </c>
    </row>
    <row r="4" s="10" customFormat="true" ht="19.5" hidden="false" customHeight="true" outlineLevel="0" collapsed="false">
      <c r="A4" s="135" t="s">
        <v>433</v>
      </c>
      <c r="B4" s="199" t="s">
        <v>240</v>
      </c>
      <c r="C4" s="199"/>
      <c r="D4" s="199"/>
      <c r="E4" s="135" t="s">
        <v>434</v>
      </c>
      <c r="F4" s="135"/>
      <c r="G4" s="135"/>
      <c r="H4" s="135"/>
      <c r="I4" s="135"/>
      <c r="J4" s="135"/>
      <c r="K4" s="135"/>
      <c r="L4" s="135"/>
      <c r="M4" s="135"/>
      <c r="N4" s="135"/>
    </row>
    <row r="5" s="10" customFormat="true" ht="40.5" hidden="false" customHeight="true" outlineLevel="0" collapsed="false">
      <c r="A5" s="135"/>
      <c r="B5" s="253" t="s">
        <v>54</v>
      </c>
      <c r="C5" s="254" t="s">
        <v>57</v>
      </c>
      <c r="D5" s="255" t="s">
        <v>435</v>
      </c>
      <c r="E5" s="234" t="s">
        <v>436</v>
      </c>
      <c r="F5" s="234" t="s">
        <v>437</v>
      </c>
      <c r="G5" s="234" t="s">
        <v>438</v>
      </c>
      <c r="H5" s="234" t="s">
        <v>439</v>
      </c>
      <c r="I5" s="234" t="s">
        <v>440</v>
      </c>
      <c r="J5" s="234" t="s">
        <v>441</v>
      </c>
      <c r="K5" s="234" t="s">
        <v>442</v>
      </c>
      <c r="L5" s="234" t="s">
        <v>443</v>
      </c>
      <c r="M5" s="234" t="s">
        <v>444</v>
      </c>
      <c r="N5" s="234" t="s">
        <v>445</v>
      </c>
    </row>
    <row r="6" s="10" customFormat="true" ht="19.5" hidden="false" customHeight="true" outlineLevel="0" collapsed="false">
      <c r="A6" s="243" t="n">
        <v>1</v>
      </c>
      <c r="B6" s="243" t="n">
        <v>2</v>
      </c>
      <c r="C6" s="243" t="n">
        <v>3</v>
      </c>
      <c r="D6" s="256" t="n">
        <v>4</v>
      </c>
      <c r="E6" s="243" t="n">
        <v>5</v>
      </c>
      <c r="F6" s="243" t="n">
        <v>6</v>
      </c>
      <c r="G6" s="243" t="n">
        <v>7</v>
      </c>
      <c r="H6" s="256" t="n">
        <v>8</v>
      </c>
      <c r="I6" s="243" t="n">
        <v>9</v>
      </c>
      <c r="J6" s="243" t="n">
        <v>10</v>
      </c>
      <c r="K6" s="243" t="n">
        <v>11</v>
      </c>
      <c r="L6" s="256" t="n">
        <v>12</v>
      </c>
      <c r="M6" s="243" t="n">
        <v>13</v>
      </c>
      <c r="N6" s="243" t="n">
        <v>17</v>
      </c>
    </row>
    <row r="7" s="10" customFormat="true" ht="19.5" hidden="false" customHeight="true" outlineLevel="0" collapsed="false">
      <c r="A7" s="190"/>
      <c r="B7" s="233"/>
      <c r="C7" s="233"/>
      <c r="D7" s="257"/>
      <c r="E7" s="233"/>
      <c r="F7" s="233"/>
      <c r="G7" s="233"/>
      <c r="H7" s="233"/>
      <c r="I7" s="233"/>
      <c r="J7" s="233"/>
      <c r="K7" s="233"/>
      <c r="L7" s="233"/>
      <c r="M7" s="233"/>
      <c r="N7" s="233"/>
    </row>
    <row r="8" s="10" customFormat="true" ht="19.5" hidden="false" customHeight="true" outlineLevel="0" collapsed="false">
      <c r="A8" s="191"/>
      <c r="B8" s="233"/>
      <c r="C8" s="233"/>
      <c r="D8" s="257"/>
      <c r="E8" s="233"/>
      <c r="F8" s="233"/>
      <c r="G8" s="233"/>
      <c r="H8" s="233"/>
      <c r="I8" s="233"/>
      <c r="J8" s="233"/>
      <c r="K8" s="233"/>
      <c r="L8" s="233"/>
      <c r="M8" s="233"/>
      <c r="N8" s="233"/>
    </row>
    <row r="9" s="10" customFormat="true" ht="35" hidden="false" customHeight="true" outlineLevel="0" collapsed="false">
      <c r="A9" s="258" t="s">
        <v>446</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9375" defaultRowHeight="13" zeroHeight="false" outlineLevelRow="0" outlineLevelCol="0"/>
  <cols>
    <col collapsed="false" customWidth="true" hidden="false" outlineLevel="0" max="1" min="1" style="65" width="34.32"/>
    <col collapsed="false" customWidth="true" hidden="false" outlineLevel="0" max="2" min="2" style="65" width="28.99"/>
    <col collapsed="false" customWidth="true" hidden="false" outlineLevel="0" max="5" min="3" style="65" width="23.54"/>
    <col collapsed="false" customWidth="true" hidden="false" outlineLevel="0" max="6" min="6" style="2" width="11.32"/>
    <col collapsed="false" customWidth="true" hidden="false" outlineLevel="0" max="7" min="7" style="65" width="25.09"/>
    <col collapsed="false" customWidth="true" hidden="false" outlineLevel="0" max="8" min="8" style="2" width="15.54"/>
    <col collapsed="false" customWidth="true" hidden="false" outlineLevel="0" max="9" min="9" style="2" width="13.42"/>
    <col collapsed="false" customWidth="true" hidden="false" outlineLevel="0" max="10" min="10" style="65" width="18.87"/>
    <col collapsed="false" customWidth="false" hidden="false" outlineLevel="0" max="257" min="11" style="2" width="9.09"/>
  </cols>
  <sheetData>
    <row r="1" customFormat="false" ht="12" hidden="false" customHeight="true" outlineLevel="0" collapsed="false">
      <c r="J1" s="187" t="s">
        <v>447</v>
      </c>
    </row>
    <row r="2" customFormat="false" ht="28.5" hidden="false" customHeight="true" outlineLevel="0" collapsed="false">
      <c r="A2" s="6" t="s">
        <v>448</v>
      </c>
      <c r="B2" s="6"/>
      <c r="C2" s="6"/>
      <c r="D2" s="6"/>
      <c r="E2" s="6"/>
      <c r="F2" s="6"/>
      <c r="G2" s="6"/>
      <c r="H2" s="6"/>
      <c r="I2" s="6"/>
      <c r="J2" s="6"/>
    </row>
    <row r="3" s="10" customFormat="true" ht="17.25" hidden="false" customHeight="true" outlineLevel="0" collapsed="false">
      <c r="A3" s="188" t="s">
        <v>135</v>
      </c>
      <c r="B3" s="188"/>
      <c r="C3" s="188"/>
      <c r="D3" s="188"/>
      <c r="E3" s="188"/>
      <c r="F3" s="188"/>
      <c r="G3" s="188"/>
      <c r="H3" s="188"/>
    </row>
    <row r="4" s="10" customFormat="true" ht="44.25" hidden="false" customHeight="true" outlineLevel="0" collapsed="false">
      <c r="A4" s="148" t="s">
        <v>304</v>
      </c>
      <c r="B4" s="148" t="s">
        <v>305</v>
      </c>
      <c r="C4" s="148" t="s">
        <v>306</v>
      </c>
      <c r="D4" s="148" t="s">
        <v>307</v>
      </c>
      <c r="E4" s="148" t="s">
        <v>308</v>
      </c>
      <c r="F4" s="189" t="s">
        <v>309</v>
      </c>
      <c r="G4" s="148" t="s">
        <v>310</v>
      </c>
      <c r="H4" s="189" t="s">
        <v>377</v>
      </c>
      <c r="I4" s="189" t="s">
        <v>312</v>
      </c>
      <c r="J4" s="148" t="s">
        <v>313</v>
      </c>
    </row>
    <row r="5" s="10" customFormat="true" ht="14.25" hidden="false" customHeight="true" outlineLevel="0" collapsed="false">
      <c r="A5" s="148" t="n">
        <v>1</v>
      </c>
      <c r="B5" s="148" t="n">
        <v>2</v>
      </c>
      <c r="C5" s="148" t="n">
        <v>3</v>
      </c>
      <c r="D5" s="148" t="n">
        <v>4</v>
      </c>
      <c r="E5" s="148" t="n">
        <v>5</v>
      </c>
      <c r="F5" s="189" t="n">
        <v>6</v>
      </c>
      <c r="G5" s="148" t="n">
        <v>7</v>
      </c>
      <c r="H5" s="189" t="n">
        <v>8</v>
      </c>
      <c r="I5" s="189" t="n">
        <v>9</v>
      </c>
      <c r="J5" s="148" t="n">
        <v>10</v>
      </c>
    </row>
    <row r="6" s="10" customFormat="true" ht="21" hidden="false" customHeight="true" outlineLevel="0" collapsed="false">
      <c r="A6" s="190"/>
      <c r="B6" s="191"/>
      <c r="C6" s="191"/>
      <c r="D6" s="191"/>
      <c r="E6" s="148"/>
      <c r="F6" s="189"/>
      <c r="G6" s="148"/>
      <c r="H6" s="189"/>
      <c r="I6" s="189"/>
      <c r="J6" s="148"/>
    </row>
    <row r="7" s="10" customFormat="true" ht="21" hidden="false" customHeight="true" outlineLevel="0" collapsed="false">
      <c r="A7" s="192"/>
      <c r="B7" s="192"/>
      <c r="C7" s="192"/>
      <c r="D7" s="192"/>
      <c r="E7" s="190"/>
      <c r="F7" s="192"/>
      <c r="G7" s="190"/>
      <c r="H7" s="192"/>
      <c r="I7" s="192"/>
      <c r="J7" s="190"/>
    </row>
    <row r="8" s="185" customFormat="true" ht="25.05" hidden="false" customHeight="true" outlineLevel="0" collapsed="false">
      <c r="A8" s="258" t="s">
        <v>446</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9375" defaultRowHeight="13" zeroHeight="false" outlineLevelRow="0" outlineLevelCol="0"/>
  <cols>
    <col collapsed="false" customWidth="true" hidden="false" outlineLevel="0" max="1" min="1" style="259" width="28.99"/>
    <col collapsed="false" customWidth="true" hidden="false" outlineLevel="0" max="2" min="2" style="259" width="18.65"/>
    <col collapsed="false" customWidth="true" hidden="false" outlineLevel="0" max="3" min="3" style="259" width="24.87"/>
    <col collapsed="false" customWidth="true" hidden="false" outlineLevel="0" max="6" min="4" style="259" width="23.54"/>
    <col collapsed="false" customWidth="true" hidden="false" outlineLevel="0" max="7" min="7" style="259" width="25.09"/>
    <col collapsed="false" customWidth="true" hidden="false" outlineLevel="0" max="8" min="8" style="259" width="18.87"/>
    <col collapsed="false" customWidth="false" hidden="false" outlineLevel="0" max="257" min="9" style="259" width="9.09"/>
  </cols>
  <sheetData>
    <row r="1" customFormat="false" ht="13" hidden="false" customHeight="false" outlineLevel="0" collapsed="false">
      <c r="H1" s="260" t="s">
        <v>449</v>
      </c>
    </row>
    <row r="2" customFormat="false" ht="27.5" hidden="false" customHeight="false" outlineLevel="0" collapsed="false">
      <c r="A2" s="261" t="s">
        <v>450</v>
      </c>
      <c r="B2" s="261"/>
      <c r="C2" s="261"/>
      <c r="D2" s="261"/>
      <c r="E2" s="261"/>
      <c r="F2" s="261"/>
      <c r="G2" s="261"/>
      <c r="H2" s="261"/>
    </row>
    <row r="3" s="262" customFormat="true" ht="13" hidden="false" customHeight="false" outlineLevel="0" collapsed="false">
      <c r="A3" s="97" t="s">
        <v>135</v>
      </c>
      <c r="B3" s="97"/>
    </row>
    <row r="4" s="262" customFormat="true" ht="18" hidden="false" customHeight="true" outlineLevel="0" collapsed="false">
      <c r="A4" s="263" t="s">
        <v>235</v>
      </c>
      <c r="B4" s="263" t="s">
        <v>451</v>
      </c>
      <c r="C4" s="263" t="s">
        <v>452</v>
      </c>
      <c r="D4" s="263" t="s">
        <v>453</v>
      </c>
      <c r="E4" s="263" t="s">
        <v>454</v>
      </c>
      <c r="F4" s="263" t="s">
        <v>455</v>
      </c>
      <c r="G4" s="263"/>
      <c r="H4" s="263"/>
    </row>
    <row r="5" s="262" customFormat="true" ht="18" hidden="false" customHeight="true" outlineLevel="0" collapsed="false">
      <c r="A5" s="263"/>
      <c r="B5" s="263"/>
      <c r="C5" s="263"/>
      <c r="D5" s="263"/>
      <c r="E5" s="263"/>
      <c r="F5" s="264" t="s">
        <v>393</v>
      </c>
      <c r="G5" s="264" t="s">
        <v>456</v>
      </c>
      <c r="H5" s="264" t="s">
        <v>457</v>
      </c>
    </row>
    <row r="6" s="262" customFormat="true" ht="21" hidden="false" customHeight="true" outlineLevel="0" collapsed="false">
      <c r="A6" s="265" t="n">
        <v>1</v>
      </c>
      <c r="B6" s="265" t="n">
        <v>2</v>
      </c>
      <c r="C6" s="265" t="n">
        <v>3</v>
      </c>
      <c r="D6" s="265" t="n">
        <v>4</v>
      </c>
      <c r="E6" s="265" t="n">
        <v>5</v>
      </c>
      <c r="F6" s="265" t="n">
        <v>6</v>
      </c>
      <c r="G6" s="265" t="n">
        <v>7</v>
      </c>
      <c r="H6" s="265" t="n">
        <v>8</v>
      </c>
    </row>
    <row r="7" s="262" customFormat="true" ht="33" hidden="false" customHeight="true" outlineLevel="0" collapsed="false">
      <c r="A7" s="266" t="s">
        <v>250</v>
      </c>
      <c r="B7" s="267" t="s">
        <v>458</v>
      </c>
      <c r="C7" s="266" t="s">
        <v>459</v>
      </c>
      <c r="D7" s="268" t="s">
        <v>398</v>
      </c>
      <c r="E7" s="269" t="s">
        <v>400</v>
      </c>
      <c r="F7" s="265" t="n">
        <v>1</v>
      </c>
      <c r="G7" s="270" t="n">
        <v>0.5</v>
      </c>
      <c r="H7" s="270" t="n">
        <f aca="false">F7*G7</f>
        <v>0.5</v>
      </c>
    </row>
    <row r="8" s="262" customFormat="true" ht="33" hidden="false" customHeight="true" outlineLevel="0" collapsed="false">
      <c r="A8" s="266" t="s">
        <v>250</v>
      </c>
      <c r="B8" s="267" t="s">
        <v>458</v>
      </c>
      <c r="C8" s="266" t="s">
        <v>460</v>
      </c>
      <c r="D8" s="268" t="s">
        <v>398</v>
      </c>
      <c r="E8" s="269" t="s">
        <v>400</v>
      </c>
      <c r="F8" s="265" t="n">
        <v>1</v>
      </c>
      <c r="G8" s="270" t="n">
        <v>0.5</v>
      </c>
      <c r="H8" s="270" t="n">
        <f aca="false">F8*G8</f>
        <v>0.5</v>
      </c>
    </row>
    <row r="9" s="262" customFormat="true" ht="24" hidden="false" customHeight="true" outlineLevel="0" collapsed="false">
      <c r="A9" s="266" t="s">
        <v>250</v>
      </c>
      <c r="B9" s="267" t="s">
        <v>458</v>
      </c>
      <c r="C9" s="266" t="s">
        <v>461</v>
      </c>
      <c r="D9" s="268" t="s">
        <v>402</v>
      </c>
      <c r="E9" s="269" t="s">
        <v>400</v>
      </c>
      <c r="F9" s="265" t="n">
        <v>1</v>
      </c>
      <c r="G9" s="270" t="n">
        <v>0.2</v>
      </c>
      <c r="H9" s="270" t="n">
        <f aca="false">F9*G9</f>
        <v>0.2</v>
      </c>
    </row>
    <row r="10" s="262" customFormat="true" ht="24" hidden="false" customHeight="true" outlineLevel="0" collapsed="false">
      <c r="A10" s="266" t="s">
        <v>250</v>
      </c>
      <c r="B10" s="266" t="s">
        <v>404</v>
      </c>
      <c r="C10" s="266" t="s">
        <v>404</v>
      </c>
      <c r="D10" s="268" t="s">
        <v>404</v>
      </c>
      <c r="E10" s="271" t="s">
        <v>406</v>
      </c>
      <c r="F10" s="265" t="n">
        <v>1</v>
      </c>
      <c r="G10" s="270" t="n">
        <v>1.8</v>
      </c>
      <c r="H10" s="270" t="n">
        <f aca="false">F10*G10</f>
        <v>1.8</v>
      </c>
    </row>
    <row r="11" s="262" customFormat="true" ht="27"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15" activeCellId="0" sqref="G15"/>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5"/>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0</v>
      </c>
      <c r="T1" s="31" t="s">
        <v>50</v>
      </c>
    </row>
    <row r="2" customFormat="false" ht="30" hidden="false" customHeight="true" outlineLevel="0" collapsed="false">
      <c r="A2" s="32" t="s">
        <v>51</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33"/>
      <c r="F3" s="33"/>
      <c r="G3" s="33"/>
      <c r="H3" s="33"/>
      <c r="I3" s="33"/>
      <c r="J3" s="33"/>
      <c r="K3" s="33"/>
      <c r="L3" s="33"/>
      <c r="M3" s="33"/>
      <c r="N3" s="33"/>
      <c r="O3" s="34"/>
      <c r="P3" s="34"/>
      <c r="Q3" s="34"/>
      <c r="R3" s="34"/>
      <c r="S3" s="35" t="s">
        <v>4</v>
      </c>
      <c r="T3" s="35" t="s">
        <v>4</v>
      </c>
    </row>
    <row r="4" s="10" customFormat="true" ht="18.75" hidden="false" customHeight="true" outlineLevel="0" collapsed="false">
      <c r="A4" s="36" t="s">
        <v>52</v>
      </c>
      <c r="B4" s="37" t="s">
        <v>53</v>
      </c>
      <c r="C4" s="37" t="s">
        <v>54</v>
      </c>
      <c r="D4" s="37" t="s">
        <v>55</v>
      </c>
      <c r="E4" s="37"/>
      <c r="F4" s="37"/>
      <c r="G4" s="37"/>
      <c r="H4" s="37"/>
      <c r="I4" s="37"/>
      <c r="J4" s="37"/>
      <c r="K4" s="37"/>
      <c r="L4" s="37"/>
      <c r="M4" s="37"/>
      <c r="N4" s="37"/>
      <c r="O4" s="37" t="s">
        <v>45</v>
      </c>
      <c r="P4" s="37"/>
      <c r="Q4" s="37"/>
      <c r="R4" s="37"/>
      <c r="S4" s="37"/>
      <c r="T4" s="37"/>
    </row>
    <row r="5" s="10" customFormat="true" ht="18.75" hidden="false" customHeight="true" outlineLevel="0" collapsed="false">
      <c r="A5" s="36"/>
      <c r="B5" s="37"/>
      <c r="C5" s="37"/>
      <c r="D5" s="38" t="s">
        <v>56</v>
      </c>
      <c r="E5" s="38" t="s">
        <v>57</v>
      </c>
      <c r="F5" s="38" t="s">
        <v>58</v>
      </c>
      <c r="G5" s="38" t="s">
        <v>59</v>
      </c>
      <c r="H5" s="38" t="s">
        <v>60</v>
      </c>
      <c r="I5" s="38" t="s">
        <v>61</v>
      </c>
      <c r="J5" s="38"/>
      <c r="K5" s="38"/>
      <c r="L5" s="38"/>
      <c r="M5" s="38"/>
      <c r="N5" s="38"/>
      <c r="O5" s="36" t="s">
        <v>56</v>
      </c>
      <c r="P5" s="36" t="s">
        <v>57</v>
      </c>
      <c r="Q5" s="36" t="s">
        <v>58</v>
      </c>
      <c r="R5" s="36" t="s">
        <v>59</v>
      </c>
      <c r="S5" s="36" t="s">
        <v>60</v>
      </c>
      <c r="T5" s="36" t="s">
        <v>61</v>
      </c>
    </row>
    <row r="6" s="10" customFormat="true" ht="33.75" hidden="false" customHeight="true" outlineLevel="0" collapsed="false">
      <c r="A6" s="36"/>
      <c r="B6" s="37"/>
      <c r="C6" s="37"/>
      <c r="D6" s="38"/>
      <c r="E6" s="38"/>
      <c r="F6" s="38"/>
      <c r="G6" s="38"/>
      <c r="H6" s="38"/>
      <c r="I6" s="39" t="s">
        <v>56</v>
      </c>
      <c r="J6" s="39" t="s">
        <v>62</v>
      </c>
      <c r="K6" s="39" t="s">
        <v>63</v>
      </c>
      <c r="L6" s="39" t="s">
        <v>64</v>
      </c>
      <c r="M6" s="39" t="s">
        <v>65</v>
      </c>
      <c r="N6" s="39" t="s">
        <v>66</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16.5" hidden="false" customHeight="true" outlineLevel="0" collapsed="false">
      <c r="A8" s="41" t="s">
        <v>67</v>
      </c>
      <c r="B8" s="42" t="s">
        <v>68</v>
      </c>
      <c r="C8" s="25" t="n">
        <f aca="false">D8</f>
        <v>150.92</v>
      </c>
      <c r="D8" s="25" t="n">
        <f aca="false">E8</f>
        <v>150.92</v>
      </c>
      <c r="E8" s="43" t="n">
        <v>150.92</v>
      </c>
      <c r="F8" s="43"/>
      <c r="G8" s="43"/>
      <c r="H8" s="43"/>
      <c r="I8" s="43"/>
      <c r="J8" s="43"/>
      <c r="K8" s="43"/>
      <c r="L8" s="43"/>
      <c r="M8" s="43"/>
      <c r="N8" s="43"/>
      <c r="O8" s="43"/>
      <c r="P8" s="43"/>
      <c r="Q8" s="43"/>
      <c r="R8" s="43"/>
      <c r="S8" s="25"/>
      <c r="T8" s="43"/>
    </row>
    <row r="9" s="10" customFormat="true" ht="16.5" hidden="false" customHeight="true" outlineLevel="0" collapsed="false">
      <c r="A9" s="41" t="s">
        <v>69</v>
      </c>
      <c r="B9" s="42" t="s">
        <v>70</v>
      </c>
      <c r="C9" s="25" t="n">
        <f aca="false">D9</f>
        <v>150.92</v>
      </c>
      <c r="D9" s="25" t="n">
        <f aca="false">E9</f>
        <v>150.92</v>
      </c>
      <c r="E9" s="43" t="n">
        <v>150.92</v>
      </c>
      <c r="F9" s="43"/>
      <c r="G9" s="43"/>
      <c r="H9" s="43"/>
      <c r="I9" s="43"/>
      <c r="J9" s="43"/>
      <c r="K9" s="43"/>
      <c r="L9" s="43"/>
      <c r="M9" s="43"/>
      <c r="N9" s="43"/>
      <c r="O9" s="43"/>
      <c r="P9" s="43"/>
      <c r="Q9" s="43"/>
      <c r="R9" s="43"/>
      <c r="S9" s="25"/>
      <c r="T9" s="43"/>
    </row>
    <row r="10" s="45" customFormat="true" ht="16.5" hidden="false" customHeight="true" outlineLevel="0" collapsed="false">
      <c r="A10" s="44" t="s">
        <v>54</v>
      </c>
      <c r="B10" s="43"/>
      <c r="C10" s="43" t="n">
        <f aca="false">C9</f>
        <v>150.92</v>
      </c>
      <c r="D10" s="43" t="n">
        <f aca="false">D9</f>
        <v>150.92</v>
      </c>
      <c r="E10" s="43" t="n">
        <f aca="false">E9</f>
        <v>150.92</v>
      </c>
      <c r="F10" s="27"/>
      <c r="G10" s="27"/>
      <c r="H10" s="27"/>
      <c r="I10" s="27"/>
      <c r="J10" s="27"/>
      <c r="K10" s="27"/>
      <c r="L10" s="27"/>
      <c r="M10" s="27"/>
      <c r="N10" s="27"/>
      <c r="O10" s="27"/>
      <c r="P10" s="27"/>
      <c r="Q10" s="27"/>
      <c r="R10" s="27"/>
      <c r="S10" s="27"/>
      <c r="T10" s="2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21" activeCellId="0" sqref="I21"/>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50.18"/>
    <col collapsed="false" customWidth="true" hidden="false" outlineLevel="0" max="3" min="3" style="1" width="15.42"/>
    <col collapsed="false" customWidth="true" hidden="false" outlineLevel="0" max="6" min="4"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s="46" customFormat="true" ht="15.75" hidden="false" customHeight="true" outlineLevel="0" collapsed="false">
      <c r="A1" s="1"/>
      <c r="B1" s="1"/>
      <c r="C1" s="1"/>
      <c r="D1" s="1"/>
      <c r="E1" s="1"/>
      <c r="F1" s="1"/>
      <c r="G1" s="1"/>
      <c r="H1" s="1"/>
      <c r="I1" s="1"/>
      <c r="J1" s="1"/>
      <c r="K1" s="1"/>
      <c r="L1" s="1"/>
      <c r="M1" s="1"/>
      <c r="N1" s="1"/>
      <c r="O1" s="1"/>
      <c r="P1" s="31" t="s">
        <v>71</v>
      </c>
      <c r="Q1" s="31"/>
    </row>
    <row r="2" s="46" customFormat="true" ht="39" hidden="false" customHeight="true" outlineLevel="0" collapsed="false">
      <c r="A2" s="6" t="s">
        <v>72</v>
      </c>
      <c r="B2" s="6"/>
      <c r="C2" s="6"/>
      <c r="D2" s="6"/>
      <c r="E2" s="6"/>
      <c r="F2" s="6"/>
      <c r="G2" s="6"/>
      <c r="H2" s="6"/>
      <c r="I2" s="6"/>
      <c r="J2" s="6"/>
      <c r="K2" s="6"/>
      <c r="L2" s="6"/>
      <c r="M2" s="6"/>
      <c r="N2" s="6"/>
      <c r="O2" s="6"/>
      <c r="P2" s="6"/>
      <c r="Q2" s="6"/>
    </row>
    <row r="3" s="4" customFormat="true" ht="24" hidden="false" customHeight="true" outlineLevel="0" collapsed="false">
      <c r="A3" s="47" t="s">
        <v>3</v>
      </c>
      <c r="B3" s="47"/>
      <c r="C3" s="47"/>
      <c r="D3" s="47"/>
      <c r="E3" s="47"/>
      <c r="F3" s="47"/>
      <c r="G3" s="47"/>
      <c r="H3" s="47"/>
      <c r="I3" s="47"/>
      <c r="J3" s="47"/>
      <c r="K3" s="47"/>
      <c r="L3" s="47"/>
      <c r="M3" s="47"/>
      <c r="N3" s="47"/>
      <c r="O3" s="33"/>
      <c r="P3" s="33"/>
      <c r="Q3" s="48" t="s">
        <v>4</v>
      </c>
    </row>
    <row r="4" s="46" customFormat="true" ht="19.05" hidden="false" customHeight="true" outlineLevel="0" collapsed="false">
      <c r="A4" s="49" t="s">
        <v>73</v>
      </c>
      <c r="B4" s="49" t="s">
        <v>74</v>
      </c>
      <c r="C4" s="11" t="s">
        <v>54</v>
      </c>
      <c r="D4" s="11" t="s">
        <v>75</v>
      </c>
      <c r="E4" s="11"/>
      <c r="F4" s="11" t="s">
        <v>76</v>
      </c>
      <c r="G4" s="11"/>
      <c r="H4" s="11" t="s">
        <v>77</v>
      </c>
      <c r="I4" s="11"/>
      <c r="J4" s="11"/>
      <c r="K4" s="49" t="s">
        <v>78</v>
      </c>
      <c r="L4" s="50" t="s">
        <v>61</v>
      </c>
      <c r="M4" s="50"/>
      <c r="N4" s="50"/>
      <c r="O4" s="50"/>
      <c r="P4" s="50"/>
      <c r="Q4" s="50"/>
    </row>
    <row r="5" s="46" customFormat="true" ht="30" hidden="false" customHeight="true" outlineLevel="0" collapsed="false">
      <c r="A5" s="49"/>
      <c r="B5" s="49"/>
      <c r="C5" s="11"/>
      <c r="D5" s="11" t="s">
        <v>54</v>
      </c>
      <c r="E5" s="11" t="s">
        <v>79</v>
      </c>
      <c r="F5" s="11" t="s">
        <v>54</v>
      </c>
      <c r="G5" s="11" t="s">
        <v>79</v>
      </c>
      <c r="H5" s="11" t="s">
        <v>57</v>
      </c>
      <c r="I5" s="11" t="s">
        <v>58</v>
      </c>
      <c r="J5" s="11" t="s">
        <v>59</v>
      </c>
      <c r="K5" s="49"/>
      <c r="L5" s="49" t="s">
        <v>56</v>
      </c>
      <c r="M5" s="49" t="s">
        <v>80</v>
      </c>
      <c r="N5" s="49" t="s">
        <v>81</v>
      </c>
      <c r="O5" s="49" t="s">
        <v>82</v>
      </c>
      <c r="P5" s="49" t="s">
        <v>83</v>
      </c>
      <c r="Q5" s="49" t="s">
        <v>84</v>
      </c>
    </row>
    <row r="6" s="46" customFormat="tru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51" t="n">
        <v>12</v>
      </c>
      <c r="M6" s="51" t="n">
        <v>13</v>
      </c>
      <c r="N6" s="51" t="n">
        <v>14</v>
      </c>
      <c r="O6" s="51" t="n">
        <v>15</v>
      </c>
      <c r="P6" s="51" t="n">
        <v>16</v>
      </c>
      <c r="Q6" s="51" t="n">
        <v>17</v>
      </c>
    </row>
    <row r="7" s="46" customFormat="true" ht="20.25" hidden="false" customHeight="true" outlineLevel="0" collapsed="false">
      <c r="A7" s="42" t="n">
        <v>201</v>
      </c>
      <c r="B7" s="52" t="s">
        <v>85</v>
      </c>
      <c r="C7" s="53" t="n">
        <f aca="false">D7+E7</f>
        <v>135.27</v>
      </c>
      <c r="D7" s="54" t="n">
        <f aca="false">D8</f>
        <v>84.27</v>
      </c>
      <c r="E7" s="54" t="n">
        <f aca="false">E8</f>
        <v>51</v>
      </c>
      <c r="F7" s="55"/>
      <c r="G7" s="55"/>
      <c r="H7" s="55"/>
      <c r="I7" s="56"/>
      <c r="J7" s="56"/>
      <c r="K7" s="56"/>
      <c r="L7" s="56"/>
      <c r="M7" s="57"/>
      <c r="N7" s="57"/>
      <c r="O7" s="57"/>
      <c r="P7" s="57"/>
      <c r="Q7" s="57"/>
    </row>
    <row r="8" s="46" customFormat="true" ht="20.25" hidden="false" customHeight="true" outlineLevel="0" collapsed="false">
      <c r="A8" s="58" t="n">
        <v>20103</v>
      </c>
      <c r="B8" s="52" t="s">
        <v>86</v>
      </c>
      <c r="C8" s="53" t="n">
        <f aca="false">D8+E8</f>
        <v>135.27</v>
      </c>
      <c r="D8" s="54" t="n">
        <f aca="false">D9</f>
        <v>84.27</v>
      </c>
      <c r="E8" s="54" t="n">
        <f aca="false">E9</f>
        <v>51</v>
      </c>
      <c r="F8" s="55"/>
      <c r="G8" s="55"/>
      <c r="H8" s="55"/>
      <c r="I8" s="56"/>
      <c r="J8" s="56"/>
      <c r="K8" s="56"/>
      <c r="L8" s="56"/>
      <c r="M8" s="57"/>
      <c r="N8" s="57"/>
      <c r="O8" s="57"/>
      <c r="P8" s="57"/>
      <c r="Q8" s="57"/>
    </row>
    <row r="9" s="62" customFormat="true" ht="16.5" hidden="false" customHeight="true" outlineLevel="0" collapsed="false">
      <c r="A9" s="58" t="n">
        <v>2010301</v>
      </c>
      <c r="B9" s="52" t="s">
        <v>87</v>
      </c>
      <c r="C9" s="53" t="n">
        <f aca="false">D9+E9</f>
        <v>135.27</v>
      </c>
      <c r="D9" s="54" t="n">
        <v>84.27</v>
      </c>
      <c r="E9" s="54" t="n">
        <v>51</v>
      </c>
      <c r="F9" s="59"/>
      <c r="G9" s="59"/>
      <c r="H9" s="59"/>
      <c r="I9" s="60"/>
      <c r="J9" s="60"/>
      <c r="K9" s="60"/>
      <c r="L9" s="60"/>
      <c r="M9" s="60"/>
      <c r="N9" s="60"/>
      <c r="O9" s="61"/>
      <c r="P9" s="60"/>
      <c r="Q9" s="60"/>
    </row>
    <row r="10" customFormat="false" ht="14.25" hidden="false" customHeight="true" outlineLevel="0" collapsed="false">
      <c r="A10" s="58" t="n">
        <v>208</v>
      </c>
      <c r="B10" s="52" t="s">
        <v>88</v>
      </c>
      <c r="C10" s="63" t="n">
        <v>6.61</v>
      </c>
      <c r="D10" s="63" t="n">
        <v>6.61</v>
      </c>
      <c r="E10" s="64"/>
      <c r="F10" s="18"/>
      <c r="G10" s="18"/>
      <c r="H10" s="18"/>
      <c r="I10" s="18"/>
      <c r="J10" s="18"/>
      <c r="K10" s="18"/>
      <c r="L10" s="18"/>
      <c r="M10" s="18"/>
      <c r="N10" s="18"/>
      <c r="O10" s="18"/>
      <c r="P10" s="18"/>
      <c r="Q10" s="18"/>
    </row>
    <row r="11" customFormat="false" ht="14.25" hidden="false" customHeight="true" outlineLevel="0" collapsed="false">
      <c r="A11" s="58" t="n">
        <v>20805</v>
      </c>
      <c r="B11" s="52" t="s">
        <v>89</v>
      </c>
      <c r="C11" s="63" t="n">
        <v>6.61</v>
      </c>
      <c r="D11" s="63" t="n">
        <v>6.61</v>
      </c>
      <c r="E11" s="64"/>
      <c r="F11" s="18"/>
      <c r="G11" s="18"/>
      <c r="H11" s="18"/>
      <c r="I11" s="18"/>
      <c r="J11" s="18"/>
      <c r="K11" s="18"/>
      <c r="L11" s="18"/>
      <c r="M11" s="18"/>
      <c r="N11" s="18"/>
      <c r="O11" s="18"/>
      <c r="P11" s="18"/>
      <c r="Q11" s="18"/>
    </row>
    <row r="12" customFormat="false" ht="14.25" hidden="false" customHeight="true" outlineLevel="0" collapsed="false">
      <c r="A12" s="58" t="n">
        <v>2080505</v>
      </c>
      <c r="B12" s="52" t="s">
        <v>90</v>
      </c>
      <c r="C12" s="63" t="n">
        <v>6.61</v>
      </c>
      <c r="D12" s="63" t="n">
        <v>6.61</v>
      </c>
      <c r="E12" s="64"/>
      <c r="F12" s="18"/>
      <c r="G12" s="18"/>
      <c r="H12" s="18"/>
      <c r="I12" s="18"/>
      <c r="J12" s="18"/>
      <c r="K12" s="18"/>
      <c r="L12" s="18"/>
      <c r="M12" s="18"/>
      <c r="N12" s="18"/>
      <c r="O12" s="18"/>
      <c r="P12" s="18"/>
      <c r="Q12" s="18"/>
    </row>
    <row r="13" customFormat="false" ht="14.25" hidden="false" customHeight="true" outlineLevel="0" collapsed="false">
      <c r="A13" s="58" t="n">
        <v>210</v>
      </c>
      <c r="B13" s="52" t="s">
        <v>91</v>
      </c>
      <c r="C13" s="63" t="n">
        <f aca="false">C14</f>
        <v>4.26</v>
      </c>
      <c r="D13" s="63" t="n">
        <f aca="false">D14</f>
        <v>4.26</v>
      </c>
      <c r="E13" s="64"/>
      <c r="F13" s="18"/>
      <c r="G13" s="18"/>
      <c r="H13" s="18"/>
      <c r="I13" s="18"/>
      <c r="J13" s="18"/>
      <c r="K13" s="18"/>
      <c r="L13" s="18"/>
      <c r="M13" s="18"/>
      <c r="N13" s="18"/>
      <c r="O13" s="18"/>
      <c r="P13" s="18"/>
      <c r="Q13" s="18"/>
    </row>
    <row r="14" customFormat="false" ht="14.25" hidden="false" customHeight="true" outlineLevel="0" collapsed="false">
      <c r="A14" s="58" t="n">
        <v>21011</v>
      </c>
      <c r="B14" s="52" t="s">
        <v>92</v>
      </c>
      <c r="C14" s="63" t="n">
        <f aca="false">C15+C16</f>
        <v>4.26</v>
      </c>
      <c r="D14" s="63" t="n">
        <f aca="false">D15+D16</f>
        <v>4.26</v>
      </c>
      <c r="E14" s="64"/>
      <c r="F14" s="18"/>
      <c r="G14" s="18"/>
      <c r="H14" s="18"/>
      <c r="I14" s="18"/>
      <c r="J14" s="18"/>
      <c r="K14" s="18"/>
      <c r="L14" s="18"/>
      <c r="M14" s="18"/>
      <c r="N14" s="18"/>
      <c r="O14" s="18"/>
      <c r="P14" s="18"/>
      <c r="Q14" s="18"/>
    </row>
    <row r="15" customFormat="false" ht="14.25" hidden="false" customHeight="true" outlineLevel="0" collapsed="false">
      <c r="A15" s="58" t="n">
        <v>2101102</v>
      </c>
      <c r="B15" s="52" t="s">
        <v>93</v>
      </c>
      <c r="C15" s="63" t="n">
        <v>4.18</v>
      </c>
      <c r="D15" s="63" t="n">
        <v>4.18</v>
      </c>
      <c r="E15" s="64"/>
      <c r="F15" s="18"/>
      <c r="G15" s="18"/>
      <c r="H15" s="18"/>
      <c r="I15" s="18"/>
      <c r="J15" s="18"/>
      <c r="K15" s="18"/>
      <c r="L15" s="18"/>
      <c r="M15" s="18"/>
      <c r="N15" s="18"/>
      <c r="O15" s="18"/>
      <c r="P15" s="18"/>
      <c r="Q15" s="18"/>
    </row>
    <row r="16" customFormat="false" ht="14.25" hidden="false" customHeight="true" outlineLevel="0" collapsed="false">
      <c r="A16" s="58" t="n">
        <v>2101199</v>
      </c>
      <c r="B16" s="52" t="s">
        <v>94</v>
      </c>
      <c r="C16" s="63" t="n">
        <v>0.08</v>
      </c>
      <c r="D16" s="63" t="n">
        <v>0.08</v>
      </c>
      <c r="E16" s="64"/>
      <c r="F16" s="18"/>
      <c r="G16" s="18"/>
      <c r="H16" s="18"/>
      <c r="I16" s="18"/>
      <c r="J16" s="18"/>
      <c r="K16" s="18"/>
      <c r="L16" s="18"/>
      <c r="M16" s="18"/>
      <c r="N16" s="18"/>
      <c r="O16" s="18"/>
      <c r="P16" s="18"/>
      <c r="Q16" s="18"/>
    </row>
    <row r="17" customFormat="false" ht="14.25" hidden="false" customHeight="true" outlineLevel="0" collapsed="false">
      <c r="A17" s="58" t="n">
        <v>221</v>
      </c>
      <c r="B17" s="52" t="s">
        <v>95</v>
      </c>
      <c r="C17" s="63" t="n">
        <v>4.78</v>
      </c>
      <c r="D17" s="63" t="n">
        <v>4.78</v>
      </c>
      <c r="E17" s="64"/>
      <c r="F17" s="18"/>
      <c r="G17" s="18"/>
      <c r="H17" s="18"/>
      <c r="I17" s="18"/>
      <c r="J17" s="18"/>
      <c r="K17" s="18"/>
      <c r="L17" s="18"/>
      <c r="M17" s="18"/>
      <c r="N17" s="18"/>
      <c r="O17" s="18"/>
      <c r="P17" s="18"/>
      <c r="Q17" s="18"/>
    </row>
    <row r="18" customFormat="false" ht="14.25" hidden="false" customHeight="true" outlineLevel="0" collapsed="false">
      <c r="A18" s="58" t="n">
        <v>22102</v>
      </c>
      <c r="B18" s="52" t="s">
        <v>96</v>
      </c>
      <c r="C18" s="63" t="n">
        <v>4.78</v>
      </c>
      <c r="D18" s="63" t="n">
        <v>4.78</v>
      </c>
      <c r="E18" s="64"/>
      <c r="F18" s="18"/>
      <c r="G18" s="18"/>
      <c r="H18" s="18"/>
      <c r="I18" s="18"/>
      <c r="J18" s="18"/>
      <c r="K18" s="18"/>
      <c r="L18" s="18"/>
      <c r="M18" s="18"/>
      <c r="N18" s="18"/>
      <c r="O18" s="18"/>
      <c r="P18" s="18"/>
      <c r="Q18" s="18"/>
    </row>
    <row r="19" customFormat="false" ht="14.25" hidden="false" customHeight="true" outlineLevel="0" collapsed="false">
      <c r="A19" s="58" t="n">
        <v>2210201</v>
      </c>
      <c r="B19" s="52" t="s">
        <v>97</v>
      </c>
      <c r="C19" s="63" t="n">
        <v>4.78</v>
      </c>
      <c r="D19" s="63" t="n">
        <v>4.78</v>
      </c>
      <c r="E19" s="64"/>
      <c r="F19" s="18"/>
      <c r="G19" s="18"/>
      <c r="H19" s="18"/>
      <c r="I19" s="18"/>
      <c r="J19" s="18"/>
      <c r="K19" s="18"/>
      <c r="L19" s="18"/>
      <c r="M19" s="18"/>
      <c r="N19" s="18"/>
      <c r="O19" s="18"/>
      <c r="P19" s="18"/>
      <c r="Q19" s="18"/>
    </row>
    <row r="20" customFormat="false" ht="14.25" hidden="false" customHeight="true" outlineLevel="0" collapsed="false">
      <c r="A20" s="36" t="s">
        <v>98</v>
      </c>
      <c r="B20" s="36"/>
      <c r="C20" s="63" t="n">
        <f aca="false">C7+C10+C13+C17</f>
        <v>150.92</v>
      </c>
      <c r="D20" s="63" t="n">
        <f aca="false">D7+D10+D13+D17</f>
        <v>99.92</v>
      </c>
      <c r="E20" s="64" t="n">
        <f aca="false">E7+E10+E13+E17</f>
        <v>51</v>
      </c>
      <c r="F20" s="18"/>
      <c r="G20" s="18"/>
      <c r="H20" s="18"/>
      <c r="I20" s="18"/>
      <c r="J20" s="18"/>
      <c r="K20" s="18"/>
      <c r="L20" s="18"/>
      <c r="M20" s="18"/>
      <c r="N20" s="18"/>
      <c r="O20" s="18"/>
      <c r="P20" s="18"/>
      <c r="Q20" s="18"/>
    </row>
  </sheetData>
  <mergeCells count="12">
    <mergeCell ref="P1:Q1"/>
    <mergeCell ref="A2:Q2"/>
    <mergeCell ref="A3:N3"/>
    <mergeCell ref="A4:A5"/>
    <mergeCell ref="B4:B5"/>
    <mergeCell ref="C4:C5"/>
    <mergeCell ref="D4:E4"/>
    <mergeCell ref="F4:G4"/>
    <mergeCell ref="H4:J4"/>
    <mergeCell ref="K4:K5"/>
    <mergeCell ref="L4:Q4"/>
    <mergeCell ref="A20:B2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B10" colorId="64" zoomScale="85" zoomScaleNormal="85" zoomScalePageLayoutView="100" workbookViewId="0">
      <selection pane="topLeft" activeCell="I21" activeCellId="0" sqref="I21"/>
    </sheetView>
  </sheetViews>
  <sheetFormatPr defaultColWidth="9.09375" defaultRowHeight="14.25" zeroHeight="false" outlineLevelRow="0" outlineLevelCol="0"/>
  <cols>
    <col collapsed="false" customWidth="true" hidden="false" outlineLevel="0" max="1" min="1" style="65" width="49.32"/>
    <col collapsed="false" customWidth="true" hidden="false" outlineLevel="0" max="2" min="2" style="65" width="38.87"/>
    <col collapsed="false" customWidth="true" hidden="false" outlineLevel="0" max="3" min="3" style="65" width="48.54"/>
    <col collapsed="false" customWidth="true" hidden="false" outlineLevel="0" max="4" min="4" style="65" width="36.42"/>
    <col collapsed="false" customWidth="false" hidden="false" outlineLevel="0" max="257" min="5" style="2" width="9.09"/>
  </cols>
  <sheetData>
    <row r="1" customFormat="false" ht="14.25" hidden="false" customHeight="true" outlineLevel="0" collapsed="false">
      <c r="A1" s="66"/>
      <c r="B1" s="66"/>
      <c r="C1" s="66"/>
      <c r="D1" s="67" t="s">
        <v>99</v>
      </c>
    </row>
    <row r="2" customFormat="false" ht="31.5" hidden="false" customHeight="true" outlineLevel="0" collapsed="false">
      <c r="A2" s="6" t="s">
        <v>100</v>
      </c>
      <c r="B2" s="6"/>
      <c r="C2" s="6"/>
      <c r="D2" s="6"/>
    </row>
    <row r="3" s="10" customFormat="true" ht="17.25" hidden="false" customHeight="true" outlineLevel="0" collapsed="false">
      <c r="A3" s="68" t="s">
        <v>3</v>
      </c>
      <c r="B3" s="68"/>
      <c r="C3" s="8"/>
      <c r="D3" s="48"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9" t="s">
        <v>8</v>
      </c>
      <c r="C5" s="11" t="s">
        <v>101</v>
      </c>
      <c r="D5" s="69" t="s">
        <v>8</v>
      </c>
    </row>
    <row r="6" s="10" customFormat="true" ht="17.25" hidden="false" customHeight="true" outlineLevel="0" collapsed="false">
      <c r="A6" s="11"/>
      <c r="B6" s="69"/>
      <c r="C6" s="11"/>
      <c r="D6" s="69"/>
    </row>
    <row r="7" s="10" customFormat="true" ht="17.25" hidden="false" customHeight="true" outlineLevel="0" collapsed="false">
      <c r="A7" s="70" t="s">
        <v>102</v>
      </c>
      <c r="B7" s="14" t="n">
        <v>150.92</v>
      </c>
      <c r="C7" s="71" t="s">
        <v>103</v>
      </c>
      <c r="D7" s="15" t="n">
        <f aca="false">D8+D15+D16+D26</f>
        <v>150.92</v>
      </c>
    </row>
    <row r="8" s="10" customFormat="true" ht="17.25" hidden="false" customHeight="true" outlineLevel="0" collapsed="false">
      <c r="A8" s="72" t="s">
        <v>104</v>
      </c>
      <c r="B8" s="14" t="n">
        <v>150.92</v>
      </c>
      <c r="C8" s="71" t="s">
        <v>105</v>
      </c>
      <c r="D8" s="14" t="n">
        <v>135.27</v>
      </c>
    </row>
    <row r="9" s="10" customFormat="true" ht="17.25" hidden="false" customHeight="true" outlineLevel="0" collapsed="false">
      <c r="A9" s="72" t="s">
        <v>106</v>
      </c>
      <c r="B9" s="14"/>
      <c r="C9" s="71" t="s">
        <v>107</v>
      </c>
      <c r="D9" s="14"/>
    </row>
    <row r="10" s="10" customFormat="true" ht="17.25" hidden="false" customHeight="true" outlineLevel="0" collapsed="false">
      <c r="A10" s="72" t="s">
        <v>108</v>
      </c>
      <c r="B10" s="14"/>
      <c r="C10" s="71" t="s">
        <v>109</v>
      </c>
      <c r="D10" s="14"/>
    </row>
    <row r="11" s="10" customFormat="true" ht="17.25" hidden="false" customHeight="true" outlineLevel="0" collapsed="false">
      <c r="A11" s="72" t="s">
        <v>110</v>
      </c>
      <c r="B11" s="14"/>
      <c r="C11" s="71" t="s">
        <v>111</v>
      </c>
      <c r="D11" s="14"/>
    </row>
    <row r="12" s="10" customFormat="true" ht="17.25" hidden="false" customHeight="true" outlineLevel="0" collapsed="false">
      <c r="A12" s="72" t="s">
        <v>104</v>
      </c>
      <c r="B12" s="14"/>
      <c r="C12" s="71" t="s">
        <v>112</v>
      </c>
      <c r="D12" s="14"/>
    </row>
    <row r="13" s="10" customFormat="true" ht="17.25" hidden="false" customHeight="true" outlineLevel="0" collapsed="false">
      <c r="A13" s="13" t="s">
        <v>106</v>
      </c>
      <c r="B13" s="15"/>
      <c r="C13" s="71" t="s">
        <v>113</v>
      </c>
      <c r="D13" s="14"/>
    </row>
    <row r="14" s="10" customFormat="true" ht="17.25" hidden="false" customHeight="true" outlineLevel="0" collapsed="false">
      <c r="A14" s="13" t="s">
        <v>108</v>
      </c>
      <c r="B14" s="15"/>
      <c r="C14" s="71" t="s">
        <v>114</v>
      </c>
      <c r="D14" s="14"/>
    </row>
    <row r="15" s="10" customFormat="true" ht="17.25" hidden="false" customHeight="true" outlineLevel="0" collapsed="false">
      <c r="A15" s="72"/>
      <c r="B15" s="15"/>
      <c r="C15" s="71" t="s">
        <v>115</v>
      </c>
      <c r="D15" s="14" t="n">
        <v>6.61</v>
      </c>
    </row>
    <row r="16" s="10" customFormat="true" ht="17.25" hidden="false" customHeight="true" outlineLevel="0" collapsed="false">
      <c r="A16" s="72"/>
      <c r="B16" s="14"/>
      <c r="C16" s="71" t="s">
        <v>116</v>
      </c>
      <c r="D16" s="14" t="n">
        <v>4.26</v>
      </c>
    </row>
    <row r="17" s="10" customFormat="true" ht="17.25" hidden="false" customHeight="true" outlineLevel="0" collapsed="false">
      <c r="A17" s="72"/>
      <c r="B17" s="22"/>
      <c r="C17" s="71" t="s">
        <v>117</v>
      </c>
      <c r="D17" s="14"/>
    </row>
    <row r="18" s="10" customFormat="true" ht="17.25" hidden="false" customHeight="true" outlineLevel="0" collapsed="false">
      <c r="A18" s="13"/>
      <c r="B18" s="22"/>
      <c r="C18" s="71" t="s">
        <v>118</v>
      </c>
      <c r="D18" s="14"/>
    </row>
    <row r="19" s="10" customFormat="true" ht="17.25" hidden="false" customHeight="true" outlineLevel="0" collapsed="false">
      <c r="A19" s="13"/>
      <c r="B19" s="73"/>
      <c r="C19" s="71" t="s">
        <v>119</v>
      </c>
      <c r="D19" s="14"/>
    </row>
    <row r="20" s="10" customFormat="true" ht="17.25" hidden="false" customHeight="true" outlineLevel="0" collapsed="false">
      <c r="A20" s="73"/>
      <c r="B20" s="73"/>
      <c r="C20" s="71" t="s">
        <v>120</v>
      </c>
      <c r="D20" s="14"/>
    </row>
    <row r="21" s="10" customFormat="true" ht="17.25" hidden="false" customHeight="true" outlineLevel="0" collapsed="false">
      <c r="A21" s="73"/>
      <c r="B21" s="73"/>
      <c r="C21" s="71" t="s">
        <v>121</v>
      </c>
      <c r="D21" s="14"/>
    </row>
    <row r="22" s="10" customFormat="true" ht="17.25" hidden="false" customHeight="true" outlineLevel="0" collapsed="false">
      <c r="A22" s="73"/>
      <c r="B22" s="73"/>
      <c r="C22" s="71" t="s">
        <v>122</v>
      </c>
      <c r="D22" s="14"/>
    </row>
    <row r="23" s="10" customFormat="true" ht="17.25" hidden="false" customHeight="true" outlineLevel="0" collapsed="false">
      <c r="A23" s="73"/>
      <c r="B23" s="73"/>
      <c r="C23" s="71" t="s">
        <v>123</v>
      </c>
      <c r="D23" s="14"/>
    </row>
    <row r="24" s="10" customFormat="true" ht="17.25" hidden="false" customHeight="true" outlineLevel="0" collapsed="false">
      <c r="A24" s="73"/>
      <c r="B24" s="73"/>
      <c r="C24" s="71" t="s">
        <v>124</v>
      </c>
      <c r="D24" s="14"/>
    </row>
    <row r="25" s="10" customFormat="true" ht="17.25" hidden="false" customHeight="true" outlineLevel="0" collapsed="false">
      <c r="A25" s="73"/>
      <c r="B25" s="73"/>
      <c r="C25" s="71" t="s">
        <v>125</v>
      </c>
      <c r="D25" s="14"/>
    </row>
    <row r="26" s="10" customFormat="true" ht="17.25" hidden="false" customHeight="true" outlineLevel="0" collapsed="false">
      <c r="A26" s="73"/>
      <c r="B26" s="73"/>
      <c r="C26" s="71" t="s">
        <v>126</v>
      </c>
      <c r="D26" s="14" t="n">
        <v>4.78</v>
      </c>
    </row>
    <row r="27" s="10" customFormat="true" ht="17.25" hidden="false" customHeight="true" outlineLevel="0" collapsed="false">
      <c r="A27" s="73"/>
      <c r="B27" s="73"/>
      <c r="C27" s="71" t="s">
        <v>127</v>
      </c>
      <c r="D27" s="15"/>
    </row>
    <row r="28" s="10" customFormat="true" ht="17.25" hidden="false" customHeight="true" outlineLevel="0" collapsed="false">
      <c r="A28" s="73"/>
      <c r="B28" s="73"/>
      <c r="C28" s="71" t="s">
        <v>128</v>
      </c>
      <c r="D28" s="15"/>
    </row>
    <row r="29" s="10" customFormat="true" ht="17.25" hidden="false" customHeight="true" outlineLevel="0" collapsed="false">
      <c r="A29" s="73"/>
      <c r="B29" s="73"/>
      <c r="C29" s="71" t="s">
        <v>129</v>
      </c>
      <c r="D29" s="15"/>
    </row>
    <row r="30" s="10" customFormat="true" ht="17.25" hidden="false" customHeight="true" outlineLevel="0" collapsed="false">
      <c r="A30" s="73"/>
      <c r="B30" s="73"/>
      <c r="C30" s="71" t="s">
        <v>130</v>
      </c>
      <c r="D30" s="15"/>
    </row>
    <row r="31" s="10" customFormat="true" ht="14.25" hidden="false" customHeight="true" outlineLevel="0" collapsed="false">
      <c r="A31" s="21"/>
      <c r="B31" s="22"/>
      <c r="C31" s="13" t="s">
        <v>131</v>
      </c>
      <c r="D31" s="22"/>
    </row>
    <row r="32" s="10" customFormat="true" ht="17.25" hidden="false" customHeight="true" outlineLevel="0" collapsed="false">
      <c r="A32" s="74" t="s">
        <v>132</v>
      </c>
      <c r="B32" s="75" t="n">
        <v>150.92</v>
      </c>
      <c r="C32" s="21" t="s">
        <v>49</v>
      </c>
      <c r="D32" s="76" t="n">
        <f aca="false">D7</f>
        <v>150.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9375" defaultRowHeight="14.25" zeroHeight="false" outlineLevelRow="0" outlineLevelCol="0"/>
  <cols>
    <col collapsed="false" customWidth="true" hidden="false" outlineLevel="0" max="1" min="1" style="77" width="20.09"/>
    <col collapsed="false" customWidth="true" hidden="false" outlineLevel="0" max="2" min="2" style="77" width="43.99"/>
    <col collapsed="false" customWidth="true" hidden="false" outlineLevel="0" max="3" min="3" style="1" width="17.42"/>
    <col collapsed="false" customWidth="true" hidden="false" outlineLevel="0" max="4" min="4" style="1" width="16.54"/>
    <col collapsed="false" customWidth="true" hidden="false" outlineLevel="0" max="6" min="5" style="1" width="17.21"/>
    <col collapsed="false" customWidth="true" hidden="false" outlineLevel="0" max="7" min="7" style="1" width="18.21"/>
    <col collapsed="false" customWidth="false" hidden="false" outlineLevel="0" max="257" min="8" style="1" width="9.09"/>
  </cols>
  <sheetData>
    <row r="1" customFormat="false" ht="12" hidden="false" customHeight="true" outlineLevel="0" collapsed="false">
      <c r="D1" s="78"/>
      <c r="F1" s="79"/>
      <c r="G1" s="80" t="s">
        <v>133</v>
      </c>
    </row>
    <row r="2" customFormat="false" ht="28.95" hidden="false" customHeight="true" outlineLevel="0" collapsed="false">
      <c r="A2" s="6" t="s">
        <v>134</v>
      </c>
      <c r="B2" s="6"/>
      <c r="C2" s="6"/>
      <c r="D2" s="6"/>
      <c r="E2" s="6"/>
      <c r="F2" s="6"/>
      <c r="G2" s="6"/>
    </row>
    <row r="3" customFormat="false" ht="18" hidden="false" customHeight="true" outlineLevel="0" collapsed="false">
      <c r="A3" s="68" t="s">
        <v>135</v>
      </c>
      <c r="B3" s="68"/>
      <c r="C3" s="68"/>
      <c r="D3" s="68"/>
      <c r="E3" s="68"/>
      <c r="F3" s="48"/>
      <c r="G3" s="48" t="s">
        <v>4</v>
      </c>
    </row>
    <row r="4" customFormat="false" ht="20.25" hidden="false" customHeight="true" outlineLevel="0" collapsed="false">
      <c r="A4" s="81" t="s">
        <v>136</v>
      </c>
      <c r="B4" s="81"/>
      <c r="C4" s="11" t="s">
        <v>54</v>
      </c>
      <c r="D4" s="82" t="s">
        <v>75</v>
      </c>
      <c r="E4" s="82"/>
      <c r="F4" s="82"/>
      <c r="G4" s="82" t="s">
        <v>76</v>
      </c>
    </row>
    <row r="5" customFormat="false" ht="20.25" hidden="false" customHeight="true" outlineLevel="0" collapsed="false">
      <c r="A5" s="83" t="s">
        <v>137</v>
      </c>
      <c r="B5" s="84" t="s">
        <v>138</v>
      </c>
      <c r="C5" s="11"/>
      <c r="D5" s="82" t="s">
        <v>56</v>
      </c>
      <c r="E5" s="11" t="s">
        <v>139</v>
      </c>
      <c r="F5" s="11" t="s">
        <v>140</v>
      </c>
      <c r="G5" s="82"/>
    </row>
    <row r="6" customFormat="false" ht="13.5" hidden="false" customHeight="true" outlineLevel="0" collapsed="false">
      <c r="A6" s="85" t="s">
        <v>141</v>
      </c>
      <c r="B6" s="85" t="s">
        <v>142</v>
      </c>
      <c r="C6" s="86" t="s">
        <v>143</v>
      </c>
      <c r="D6" s="87" t="s">
        <v>144</v>
      </c>
      <c r="E6" s="85" t="s">
        <v>145</v>
      </c>
      <c r="F6" s="85" t="s">
        <v>146</v>
      </c>
      <c r="G6" s="85" t="s">
        <v>147</v>
      </c>
    </row>
    <row r="7" s="65" customFormat="true" ht="13.5" hidden="false" customHeight="true" outlineLevel="0" collapsed="false">
      <c r="A7" s="42" t="n">
        <v>201</v>
      </c>
      <c r="B7" s="52" t="s">
        <v>85</v>
      </c>
      <c r="C7" s="54" t="n">
        <f aca="false">D7+G7</f>
        <v>135.27</v>
      </c>
      <c r="D7" s="54" t="n">
        <f aca="false">E7+F7</f>
        <v>84.27</v>
      </c>
      <c r="E7" s="54" t="n">
        <f aca="false">E8</f>
        <v>49.41</v>
      </c>
      <c r="F7" s="54" t="n">
        <f aca="false">F8</f>
        <v>34.86</v>
      </c>
      <c r="G7" s="54" t="n">
        <v>51</v>
      </c>
    </row>
    <row r="8" s="65" customFormat="true" ht="13.5" hidden="false" customHeight="true" outlineLevel="0" collapsed="false">
      <c r="A8" s="58" t="n">
        <v>20103</v>
      </c>
      <c r="B8" s="52" t="s">
        <v>86</v>
      </c>
      <c r="C8" s="54" t="n">
        <f aca="false">D8+G8</f>
        <v>135.27</v>
      </c>
      <c r="D8" s="54" t="n">
        <f aca="false">E8+F8</f>
        <v>84.27</v>
      </c>
      <c r="E8" s="54" t="n">
        <f aca="false">E9</f>
        <v>49.41</v>
      </c>
      <c r="F8" s="54" t="n">
        <f aca="false">F9</f>
        <v>34.86</v>
      </c>
      <c r="G8" s="54" t="n">
        <v>51</v>
      </c>
    </row>
    <row r="9" s="88" customFormat="true" ht="18" hidden="false" customHeight="true" outlineLevel="0" collapsed="false">
      <c r="A9" s="58" t="n">
        <v>2010301</v>
      </c>
      <c r="B9" s="52" t="s">
        <v>87</v>
      </c>
      <c r="C9" s="54" t="n">
        <f aca="false">D9+G9</f>
        <v>135.27</v>
      </c>
      <c r="D9" s="54" t="n">
        <f aca="false">E9+F9</f>
        <v>84.27</v>
      </c>
      <c r="E9" s="54" t="n">
        <v>49.41</v>
      </c>
      <c r="F9" s="54" t="n">
        <v>34.86</v>
      </c>
      <c r="G9" s="54" t="n">
        <v>51</v>
      </c>
    </row>
    <row r="10" customFormat="false" ht="14.25" hidden="false" customHeight="true" outlineLevel="0" collapsed="false">
      <c r="A10" s="58" t="n">
        <v>208</v>
      </c>
      <c r="B10" s="52" t="s">
        <v>88</v>
      </c>
      <c r="C10" s="54" t="n">
        <f aca="false">D10+G10</f>
        <v>6.61</v>
      </c>
      <c r="D10" s="54" t="n">
        <f aca="false">E10+F10</f>
        <v>6.61</v>
      </c>
      <c r="E10" s="63" t="n">
        <v>6.61</v>
      </c>
      <c r="F10" s="54"/>
      <c r="G10" s="54"/>
    </row>
    <row r="11" customFormat="false" ht="14.25" hidden="false" customHeight="true" outlineLevel="0" collapsed="false">
      <c r="A11" s="58" t="n">
        <v>20805</v>
      </c>
      <c r="B11" s="52" t="s">
        <v>89</v>
      </c>
      <c r="C11" s="54" t="n">
        <f aca="false">D11+G11</f>
        <v>6.61</v>
      </c>
      <c r="D11" s="54" t="n">
        <f aca="false">E11+F11</f>
        <v>6.61</v>
      </c>
      <c r="E11" s="63" t="n">
        <v>6.61</v>
      </c>
      <c r="F11" s="54"/>
      <c r="G11" s="54"/>
    </row>
    <row r="12" customFormat="false" ht="14.25" hidden="false" customHeight="true" outlineLevel="0" collapsed="false">
      <c r="A12" s="58" t="n">
        <v>2080505</v>
      </c>
      <c r="B12" s="52" t="s">
        <v>90</v>
      </c>
      <c r="C12" s="54" t="n">
        <f aca="false">D12+G12</f>
        <v>6.61</v>
      </c>
      <c r="D12" s="54" t="n">
        <f aca="false">E12+F12</f>
        <v>6.61</v>
      </c>
      <c r="E12" s="63" t="n">
        <v>6.61</v>
      </c>
      <c r="F12" s="54"/>
      <c r="G12" s="54"/>
    </row>
    <row r="13" customFormat="false" ht="14.25" hidden="false" customHeight="true" outlineLevel="0" collapsed="false">
      <c r="A13" s="58" t="n">
        <v>210</v>
      </c>
      <c r="B13" s="52" t="s">
        <v>91</v>
      </c>
      <c r="C13" s="54" t="n">
        <f aca="false">D13+G13</f>
        <v>4.26</v>
      </c>
      <c r="D13" s="54" t="n">
        <f aca="false">E13+F13</f>
        <v>4.26</v>
      </c>
      <c r="E13" s="63" t="n">
        <f aca="false">E14</f>
        <v>4.26</v>
      </c>
      <c r="F13" s="54"/>
      <c r="G13" s="54"/>
    </row>
    <row r="14" customFormat="false" ht="14.25" hidden="false" customHeight="true" outlineLevel="0" collapsed="false">
      <c r="A14" s="58" t="n">
        <v>21011</v>
      </c>
      <c r="B14" s="52" t="s">
        <v>92</v>
      </c>
      <c r="C14" s="54" t="n">
        <f aca="false">D14+G14</f>
        <v>4.26</v>
      </c>
      <c r="D14" s="54" t="n">
        <f aca="false">E14+F14</f>
        <v>4.26</v>
      </c>
      <c r="E14" s="63" t="n">
        <f aca="false">E15+E16</f>
        <v>4.26</v>
      </c>
      <c r="F14" s="54"/>
      <c r="G14" s="54"/>
    </row>
    <row r="15" customFormat="false" ht="14.25" hidden="false" customHeight="true" outlineLevel="0" collapsed="false">
      <c r="A15" s="58" t="n">
        <v>2101102</v>
      </c>
      <c r="B15" s="52" t="s">
        <v>93</v>
      </c>
      <c r="C15" s="54" t="n">
        <f aca="false">D15+G15</f>
        <v>4.18</v>
      </c>
      <c r="D15" s="54" t="n">
        <f aca="false">E15+F15</f>
        <v>4.18</v>
      </c>
      <c r="E15" s="63" t="n">
        <v>4.18</v>
      </c>
      <c r="F15" s="54"/>
      <c r="G15" s="54"/>
    </row>
    <row r="16" customFormat="false" ht="14.25" hidden="false" customHeight="true" outlineLevel="0" collapsed="false">
      <c r="A16" s="58" t="n">
        <v>2101199</v>
      </c>
      <c r="B16" s="52" t="s">
        <v>94</v>
      </c>
      <c r="C16" s="54" t="n">
        <f aca="false">D16+G16</f>
        <v>0.08</v>
      </c>
      <c r="D16" s="54" t="n">
        <f aca="false">E16+F16</f>
        <v>0.08</v>
      </c>
      <c r="E16" s="63" t="n">
        <v>0.08</v>
      </c>
      <c r="F16" s="54"/>
      <c r="G16" s="54"/>
    </row>
    <row r="17" customFormat="false" ht="14.25" hidden="false" customHeight="true" outlineLevel="0" collapsed="false">
      <c r="A17" s="58" t="n">
        <v>221</v>
      </c>
      <c r="B17" s="52" t="s">
        <v>95</v>
      </c>
      <c r="C17" s="54" t="n">
        <f aca="false">D17+G17</f>
        <v>4.78</v>
      </c>
      <c r="D17" s="54" t="n">
        <f aca="false">E17+F17</f>
        <v>4.78</v>
      </c>
      <c r="E17" s="63" t="n">
        <v>4.78</v>
      </c>
      <c r="F17" s="54"/>
      <c r="G17" s="54"/>
    </row>
    <row r="18" customFormat="false" ht="14.25" hidden="false" customHeight="true" outlineLevel="0" collapsed="false">
      <c r="A18" s="58" t="n">
        <v>22102</v>
      </c>
      <c r="B18" s="52" t="s">
        <v>96</v>
      </c>
      <c r="C18" s="54" t="n">
        <f aca="false">D18+G18</f>
        <v>4.78</v>
      </c>
      <c r="D18" s="54" t="n">
        <f aca="false">E18+F18</f>
        <v>4.78</v>
      </c>
      <c r="E18" s="63" t="n">
        <v>4.78</v>
      </c>
      <c r="F18" s="54"/>
      <c r="G18" s="54"/>
    </row>
    <row r="19" customFormat="false" ht="14.25" hidden="false" customHeight="true" outlineLevel="0" collapsed="false">
      <c r="A19" s="58" t="n">
        <v>2210201</v>
      </c>
      <c r="B19" s="52" t="s">
        <v>97</v>
      </c>
      <c r="C19" s="54" t="n">
        <f aca="false">D19+G19</f>
        <v>4.78</v>
      </c>
      <c r="D19" s="54" t="n">
        <f aca="false">E19+F19</f>
        <v>4.78</v>
      </c>
      <c r="E19" s="63" t="n">
        <v>4.78</v>
      </c>
      <c r="F19" s="54"/>
      <c r="G19" s="54"/>
    </row>
    <row r="20" customFormat="false" ht="14.25" hidden="false" customHeight="true" outlineLevel="0" collapsed="false">
      <c r="A20" s="89" t="s">
        <v>98</v>
      </c>
      <c r="B20" s="89"/>
      <c r="C20" s="54" t="n">
        <f aca="false">D20+G20</f>
        <v>150.92</v>
      </c>
      <c r="D20" s="54" t="n">
        <f aca="false">E20+F20</f>
        <v>99.92</v>
      </c>
      <c r="E20" s="90" t="n">
        <f aca="false">E7+E10+E13+E17</f>
        <v>65.06</v>
      </c>
      <c r="F20" s="90" t="n">
        <f aca="false">F7+F10+F13+F17</f>
        <v>34.86</v>
      </c>
      <c r="G20" s="90" t="n">
        <f aca="false">G7+G10+G13+G17</f>
        <v>51</v>
      </c>
    </row>
  </sheetData>
  <mergeCells count="7">
    <mergeCell ref="A2:G2"/>
    <mergeCell ref="A3:E3"/>
    <mergeCell ref="A4:B4"/>
    <mergeCell ref="C4:C5"/>
    <mergeCell ref="D4:F4"/>
    <mergeCell ref="G4:G5"/>
    <mergeCell ref="A20:B2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4"/>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J14" activeCellId="0" sqref="J14"/>
    </sheetView>
  </sheetViews>
  <sheetFormatPr defaultColWidth="8.65234375" defaultRowHeight="12.5" zeroHeight="false" outlineLevelRow="0" outlineLevelCol="0"/>
  <cols>
    <col collapsed="false" customWidth="true" hidden="false" outlineLevel="0" max="3" min="3" style="0" width="32.54"/>
    <col collapsed="false" customWidth="true" hidden="false" outlineLevel="0" max="5" min="4" style="0" width="9.56"/>
    <col collapsed="false" customWidth="true" hidden="false" outlineLevel="0" max="16" min="16" style="0" width="32.65"/>
    <col collapsed="false" customWidth="true" hidden="false" outlineLevel="0" max="18" min="17" style="0" width="9.56"/>
  </cols>
  <sheetData>
    <row r="1" s="95" customFormat="true" ht="13" hidden="false" customHeight="false" outlineLevel="0" collapsed="false">
      <c r="A1" s="91"/>
      <c r="B1" s="92"/>
      <c r="C1" s="91"/>
      <c r="D1" s="91"/>
      <c r="E1" s="93"/>
      <c r="F1" s="93"/>
      <c r="G1" s="93"/>
      <c r="H1" s="93"/>
      <c r="I1" s="93"/>
      <c r="J1" s="93"/>
      <c r="K1" s="93"/>
      <c r="L1" s="93"/>
      <c r="M1" s="93"/>
      <c r="N1" s="91"/>
      <c r="O1" s="92"/>
      <c r="P1" s="91"/>
      <c r="Q1" s="91"/>
      <c r="R1" s="93"/>
      <c r="S1" s="93"/>
      <c r="T1" s="93"/>
      <c r="U1" s="93"/>
      <c r="V1" s="93"/>
      <c r="W1" s="94"/>
      <c r="X1" s="93"/>
      <c r="Z1" s="80" t="s">
        <v>148</v>
      </c>
    </row>
    <row r="2" s="95" customFormat="true" ht="39" hidden="false" customHeight="true" outlineLevel="0" collapsed="false">
      <c r="A2" s="6" t="s">
        <v>149</v>
      </c>
      <c r="B2" s="6"/>
      <c r="C2" s="6"/>
      <c r="D2" s="6"/>
      <c r="E2" s="6"/>
      <c r="F2" s="6"/>
      <c r="G2" s="6"/>
      <c r="H2" s="6"/>
      <c r="I2" s="6"/>
      <c r="J2" s="6"/>
      <c r="K2" s="6"/>
      <c r="L2" s="6"/>
      <c r="M2" s="6"/>
      <c r="N2" s="6"/>
      <c r="O2" s="6"/>
      <c r="P2" s="6"/>
      <c r="Q2" s="6"/>
      <c r="R2" s="6"/>
      <c r="S2" s="6"/>
      <c r="T2" s="6"/>
      <c r="U2" s="6"/>
      <c r="V2" s="6"/>
      <c r="W2" s="6"/>
      <c r="X2" s="96"/>
      <c r="Y2" s="96"/>
      <c r="Z2" s="96"/>
    </row>
    <row r="3" s="102" customFormat="true" ht="19.5" hidden="false" customHeight="true" outlineLevel="0" collapsed="false">
      <c r="A3" s="97" t="s">
        <v>3</v>
      </c>
      <c r="B3" s="98"/>
      <c r="C3" s="99"/>
      <c r="D3" s="99"/>
      <c r="E3" s="100"/>
      <c r="F3" s="100"/>
      <c r="G3" s="100"/>
      <c r="H3" s="100"/>
      <c r="I3" s="100"/>
      <c r="J3" s="100"/>
      <c r="K3" s="100"/>
      <c r="L3" s="100"/>
      <c r="M3" s="100"/>
      <c r="N3" s="99"/>
      <c r="O3" s="98"/>
      <c r="P3" s="99"/>
      <c r="Q3" s="99"/>
      <c r="R3" s="100"/>
      <c r="S3" s="100"/>
      <c r="T3" s="100"/>
      <c r="U3" s="100"/>
      <c r="V3" s="100"/>
      <c r="W3" s="101"/>
      <c r="X3" s="100"/>
      <c r="Z3" s="103" t="s">
        <v>150</v>
      </c>
    </row>
    <row r="4" s="102" customFormat="true" ht="19.5" hidden="false" customHeight="true" outlineLevel="0" collapsed="false">
      <c r="A4" s="104" t="s">
        <v>6</v>
      </c>
      <c r="B4" s="104"/>
      <c r="C4" s="104"/>
      <c r="D4" s="104"/>
      <c r="E4" s="104"/>
      <c r="F4" s="104"/>
      <c r="G4" s="104"/>
      <c r="H4" s="104"/>
      <c r="I4" s="104"/>
      <c r="J4" s="104"/>
      <c r="K4" s="104"/>
      <c r="L4" s="104"/>
      <c r="M4" s="104"/>
      <c r="N4" s="104" t="s">
        <v>6</v>
      </c>
      <c r="O4" s="104"/>
      <c r="P4" s="104"/>
      <c r="Q4" s="104"/>
      <c r="R4" s="104"/>
      <c r="S4" s="104"/>
      <c r="T4" s="104"/>
      <c r="U4" s="104"/>
      <c r="V4" s="104"/>
      <c r="W4" s="104"/>
      <c r="X4" s="104"/>
      <c r="Y4" s="104"/>
      <c r="Z4" s="104"/>
    </row>
    <row r="5" s="102" customFormat="true" ht="21.75" hidden="false" customHeight="true" outlineLevel="0" collapsed="false">
      <c r="A5" s="105" t="s">
        <v>151</v>
      </c>
      <c r="B5" s="105"/>
      <c r="C5" s="105"/>
      <c r="D5" s="106" t="s">
        <v>54</v>
      </c>
      <c r="E5" s="107" t="s">
        <v>57</v>
      </c>
      <c r="F5" s="107"/>
      <c r="G5" s="107"/>
      <c r="H5" s="104" t="s">
        <v>58</v>
      </c>
      <c r="I5" s="104"/>
      <c r="J5" s="104"/>
      <c r="K5" s="104" t="s">
        <v>59</v>
      </c>
      <c r="L5" s="104"/>
      <c r="M5" s="104"/>
      <c r="N5" s="105" t="s">
        <v>152</v>
      </c>
      <c r="O5" s="105"/>
      <c r="P5" s="105"/>
      <c r="Q5" s="106" t="s">
        <v>54</v>
      </c>
      <c r="R5" s="107" t="s">
        <v>57</v>
      </c>
      <c r="S5" s="107"/>
      <c r="T5" s="107"/>
      <c r="U5" s="104" t="s">
        <v>58</v>
      </c>
      <c r="V5" s="104"/>
      <c r="W5" s="104"/>
      <c r="X5" s="104" t="s">
        <v>59</v>
      </c>
      <c r="Y5" s="104"/>
      <c r="Z5" s="104"/>
    </row>
    <row r="6" s="102" customFormat="true" ht="17.25" hidden="false" customHeight="true" outlineLevel="0" collapsed="false">
      <c r="A6" s="106" t="s">
        <v>153</v>
      </c>
      <c r="B6" s="106" t="s">
        <v>154</v>
      </c>
      <c r="C6" s="106" t="s">
        <v>138</v>
      </c>
      <c r="D6" s="106"/>
      <c r="E6" s="107" t="s">
        <v>56</v>
      </c>
      <c r="F6" s="104" t="s">
        <v>75</v>
      </c>
      <c r="G6" s="104" t="s">
        <v>76</v>
      </c>
      <c r="H6" s="104" t="s">
        <v>56</v>
      </c>
      <c r="I6" s="104" t="s">
        <v>75</v>
      </c>
      <c r="J6" s="104" t="s">
        <v>76</v>
      </c>
      <c r="K6" s="104" t="s">
        <v>56</v>
      </c>
      <c r="L6" s="104" t="s">
        <v>75</v>
      </c>
      <c r="M6" s="104" t="s">
        <v>76</v>
      </c>
      <c r="N6" s="106" t="s">
        <v>153</v>
      </c>
      <c r="O6" s="106" t="s">
        <v>154</v>
      </c>
      <c r="P6" s="106" t="s">
        <v>138</v>
      </c>
      <c r="Q6" s="106"/>
      <c r="R6" s="107" t="s">
        <v>56</v>
      </c>
      <c r="S6" s="104" t="s">
        <v>75</v>
      </c>
      <c r="T6" s="104" t="s">
        <v>76</v>
      </c>
      <c r="U6" s="104" t="s">
        <v>56</v>
      </c>
      <c r="V6" s="104" t="s">
        <v>75</v>
      </c>
      <c r="W6" s="104" t="s">
        <v>76</v>
      </c>
      <c r="X6" s="104" t="s">
        <v>56</v>
      </c>
      <c r="Y6" s="104" t="s">
        <v>75</v>
      </c>
      <c r="Z6" s="104" t="s">
        <v>76</v>
      </c>
    </row>
    <row r="7" s="102" customFormat="true" ht="13" hidden="false" customHeight="false" outlineLevel="0" collapsed="false">
      <c r="A7" s="108" t="s">
        <v>141</v>
      </c>
      <c r="B7" s="108" t="s">
        <v>142</v>
      </c>
      <c r="C7" s="108" t="s">
        <v>143</v>
      </c>
      <c r="D7" s="108"/>
      <c r="E7" s="108" t="s">
        <v>144</v>
      </c>
      <c r="F7" s="108" t="s">
        <v>145</v>
      </c>
      <c r="G7" s="108" t="s">
        <v>146</v>
      </c>
      <c r="H7" s="108" t="s">
        <v>147</v>
      </c>
      <c r="I7" s="108" t="s">
        <v>155</v>
      </c>
      <c r="J7" s="108" t="s">
        <v>156</v>
      </c>
      <c r="K7" s="108" t="s">
        <v>157</v>
      </c>
      <c r="L7" s="108" t="s">
        <v>158</v>
      </c>
      <c r="M7" s="108" t="s">
        <v>159</v>
      </c>
      <c r="N7" s="108" t="s">
        <v>160</v>
      </c>
      <c r="O7" s="108" t="s">
        <v>161</v>
      </c>
      <c r="P7" s="108" t="s">
        <v>162</v>
      </c>
      <c r="Q7" s="108" t="s">
        <v>163</v>
      </c>
      <c r="R7" s="108" t="s">
        <v>164</v>
      </c>
      <c r="S7" s="108" t="s">
        <v>165</v>
      </c>
      <c r="T7" s="108" t="s">
        <v>166</v>
      </c>
      <c r="U7" s="108" t="s">
        <v>167</v>
      </c>
      <c r="V7" s="108" t="s">
        <v>168</v>
      </c>
      <c r="W7" s="108" t="s">
        <v>169</v>
      </c>
      <c r="X7" s="108" t="s">
        <v>170</v>
      </c>
      <c r="Y7" s="108" t="s">
        <v>171</v>
      </c>
      <c r="Z7" s="108" t="s">
        <v>172</v>
      </c>
    </row>
    <row r="8" s="102" customFormat="true" ht="13" hidden="false" customHeight="false" outlineLevel="0" collapsed="false">
      <c r="A8" s="109" t="s">
        <v>173</v>
      </c>
      <c r="B8" s="109"/>
      <c r="C8" s="110" t="s">
        <v>174</v>
      </c>
      <c r="D8" s="111" t="n">
        <f aca="false">SUM(D9:D12)</f>
        <v>65.06</v>
      </c>
      <c r="E8" s="111" t="n">
        <f aca="false">SUM(E9:E12)</f>
        <v>65.06</v>
      </c>
      <c r="F8" s="111" t="n">
        <f aca="false">SUM(F9:F12)</f>
        <v>65.06</v>
      </c>
      <c r="G8" s="112"/>
      <c r="H8" s="108"/>
      <c r="I8" s="108"/>
      <c r="J8" s="108"/>
      <c r="K8" s="108"/>
      <c r="L8" s="108"/>
      <c r="M8" s="108"/>
      <c r="N8" s="109" t="s">
        <v>175</v>
      </c>
      <c r="O8" s="109"/>
      <c r="P8" s="110" t="s">
        <v>176</v>
      </c>
      <c r="Q8" s="111" t="n">
        <f aca="false">SUM(Q9:Q17)</f>
        <v>65.06</v>
      </c>
      <c r="R8" s="111" t="n">
        <f aca="false">SUM(R9:R17)</f>
        <v>65.06</v>
      </c>
      <c r="S8" s="111" t="n">
        <f aca="false">SUM(S9:S17)</f>
        <v>65.06</v>
      </c>
      <c r="T8" s="111" t="n">
        <f aca="false">SUM(T9:T17)</f>
        <v>0</v>
      </c>
      <c r="U8" s="108"/>
      <c r="V8" s="108"/>
      <c r="W8" s="108"/>
      <c r="X8" s="108"/>
      <c r="Y8" s="108"/>
      <c r="Z8" s="108"/>
    </row>
    <row r="9" s="102" customFormat="true" ht="13" hidden="false" customHeight="false" outlineLevel="0" collapsed="false">
      <c r="A9" s="113" t="s">
        <v>173</v>
      </c>
      <c r="B9" s="113" t="s">
        <v>177</v>
      </c>
      <c r="C9" s="114" t="s">
        <v>178</v>
      </c>
      <c r="D9" s="115" t="n">
        <f aca="false">E9</f>
        <v>42.21</v>
      </c>
      <c r="E9" s="115" t="n">
        <f aca="false">F9+G9</f>
        <v>42.21</v>
      </c>
      <c r="F9" s="115" t="n">
        <v>42.21</v>
      </c>
      <c r="G9" s="115"/>
      <c r="H9" s="116"/>
      <c r="I9" s="116"/>
      <c r="J9" s="116"/>
      <c r="K9" s="116"/>
      <c r="L9" s="116"/>
      <c r="M9" s="116"/>
      <c r="N9" s="113" t="s">
        <v>175</v>
      </c>
      <c r="O9" s="113" t="s">
        <v>177</v>
      </c>
      <c r="P9" s="117" t="s">
        <v>179</v>
      </c>
      <c r="Q9" s="118" t="n">
        <f aca="false">R9</f>
        <v>17.1</v>
      </c>
      <c r="R9" s="115" t="n">
        <f aca="false">S9+T9</f>
        <v>17.1</v>
      </c>
      <c r="S9" s="115" t="n">
        <v>17.1</v>
      </c>
      <c r="T9" s="115"/>
      <c r="U9" s="116"/>
      <c r="V9" s="116"/>
      <c r="W9" s="116"/>
      <c r="X9" s="116"/>
      <c r="Y9" s="116"/>
      <c r="Z9" s="116"/>
    </row>
    <row r="10" s="102" customFormat="true" ht="13" hidden="false" customHeight="false" outlineLevel="0" collapsed="false">
      <c r="A10" s="113" t="s">
        <v>173</v>
      </c>
      <c r="B10" s="113" t="s">
        <v>180</v>
      </c>
      <c r="C10" s="114" t="s">
        <v>181</v>
      </c>
      <c r="D10" s="115" t="n">
        <f aca="false">E10</f>
        <v>10.87</v>
      </c>
      <c r="E10" s="115" t="n">
        <f aca="false">F10+G10</f>
        <v>10.87</v>
      </c>
      <c r="F10" s="115" t="n">
        <v>10.87</v>
      </c>
      <c r="G10" s="115"/>
      <c r="H10" s="116"/>
      <c r="I10" s="116"/>
      <c r="J10" s="116"/>
      <c r="K10" s="116"/>
      <c r="L10" s="116"/>
      <c r="M10" s="116"/>
      <c r="N10" s="113" t="s">
        <v>175</v>
      </c>
      <c r="O10" s="113" t="s">
        <v>180</v>
      </c>
      <c r="P10" s="117" t="s">
        <v>182</v>
      </c>
      <c r="Q10" s="118" t="n">
        <f aca="false">R10</f>
        <v>19.15</v>
      </c>
      <c r="R10" s="115" t="n">
        <f aca="false">S10+T10</f>
        <v>19.15</v>
      </c>
      <c r="S10" s="115" t="n">
        <v>19.15</v>
      </c>
      <c r="T10" s="115"/>
      <c r="U10" s="116"/>
      <c r="V10" s="116"/>
      <c r="W10" s="116"/>
      <c r="X10" s="116"/>
      <c r="Y10" s="116"/>
      <c r="Z10" s="116"/>
    </row>
    <row r="11" s="102" customFormat="true" ht="13" hidden="false" customHeight="false" outlineLevel="0" collapsed="false">
      <c r="A11" s="113" t="s">
        <v>173</v>
      </c>
      <c r="B11" s="113" t="s">
        <v>183</v>
      </c>
      <c r="C11" s="114" t="s">
        <v>184</v>
      </c>
      <c r="D11" s="115" t="n">
        <f aca="false">E11</f>
        <v>4.78</v>
      </c>
      <c r="E11" s="115" t="n">
        <f aca="false">F11+G11</f>
        <v>4.78</v>
      </c>
      <c r="F11" s="115" t="n">
        <v>4.78</v>
      </c>
      <c r="G11" s="115"/>
      <c r="H11" s="116"/>
      <c r="I11" s="116"/>
      <c r="J11" s="116"/>
      <c r="K11" s="116"/>
      <c r="L11" s="116"/>
      <c r="M11" s="116"/>
      <c r="N11" s="113" t="s">
        <v>175</v>
      </c>
      <c r="O11" s="113" t="s">
        <v>183</v>
      </c>
      <c r="P11" s="114" t="s">
        <v>185</v>
      </c>
      <c r="Q11" s="118" t="n">
        <f aca="false">R11</f>
        <v>1.43</v>
      </c>
      <c r="R11" s="115" t="n">
        <f aca="false">S11+T11</f>
        <v>1.43</v>
      </c>
      <c r="S11" s="115" t="n">
        <v>1.43</v>
      </c>
      <c r="T11" s="115"/>
      <c r="U11" s="116"/>
      <c r="V11" s="116"/>
      <c r="W11" s="116"/>
      <c r="X11" s="116"/>
      <c r="Y11" s="116"/>
      <c r="Z11" s="116"/>
    </row>
    <row r="12" s="102" customFormat="true" ht="13" hidden="false" customHeight="false" outlineLevel="0" collapsed="false">
      <c r="A12" s="113" t="s">
        <v>173</v>
      </c>
      <c r="B12" s="113" t="s">
        <v>186</v>
      </c>
      <c r="C12" s="114" t="s">
        <v>187</v>
      </c>
      <c r="D12" s="115" t="n">
        <f aca="false">E12</f>
        <v>7.2</v>
      </c>
      <c r="E12" s="115" t="n">
        <f aca="false">F12+G12</f>
        <v>7.2</v>
      </c>
      <c r="F12" s="115" t="n">
        <v>7.2</v>
      </c>
      <c r="G12" s="115"/>
      <c r="H12" s="116"/>
      <c r="I12" s="116"/>
      <c r="J12" s="116"/>
      <c r="K12" s="116"/>
      <c r="L12" s="116"/>
      <c r="M12" s="116"/>
      <c r="N12" s="113" t="s">
        <v>175</v>
      </c>
      <c r="O12" s="113" t="s">
        <v>188</v>
      </c>
      <c r="P12" s="114" t="s">
        <v>189</v>
      </c>
      <c r="Q12" s="118" t="n">
        <f aca="false">R12</f>
        <v>4.53</v>
      </c>
      <c r="R12" s="115" t="n">
        <f aca="false">S12+T12</f>
        <v>4.53</v>
      </c>
      <c r="S12" s="115" t="n">
        <v>4.53</v>
      </c>
      <c r="T12" s="115"/>
      <c r="U12" s="116"/>
      <c r="V12" s="116"/>
      <c r="W12" s="116"/>
      <c r="X12" s="116"/>
      <c r="Y12" s="116"/>
      <c r="Z12" s="116"/>
    </row>
    <row r="13" s="102" customFormat="true" ht="13" hidden="false" customHeight="false" outlineLevel="0" collapsed="false">
      <c r="A13" s="119" t="s">
        <v>190</v>
      </c>
      <c r="B13" s="113"/>
      <c r="C13" s="120" t="s">
        <v>191</v>
      </c>
      <c r="D13" s="121" t="n">
        <f aca="false">SUM(D14:D18)</f>
        <v>82.86</v>
      </c>
      <c r="E13" s="121" t="n">
        <f aca="false">SUM(E14:E18)</f>
        <v>82.86</v>
      </c>
      <c r="F13" s="121" t="n">
        <f aca="false">SUM(F14:F18)</f>
        <v>31.86</v>
      </c>
      <c r="G13" s="121" t="n">
        <f aca="false">SUM(G14:G18)</f>
        <v>51</v>
      </c>
      <c r="H13" s="116"/>
      <c r="I13" s="116"/>
      <c r="J13" s="116"/>
      <c r="K13" s="116"/>
      <c r="L13" s="116"/>
      <c r="M13" s="116"/>
      <c r="N13" s="113" t="s">
        <v>175</v>
      </c>
      <c r="O13" s="113" t="s">
        <v>192</v>
      </c>
      <c r="P13" s="114" t="s">
        <v>193</v>
      </c>
      <c r="Q13" s="118" t="n">
        <f aca="false">R13</f>
        <v>6.61</v>
      </c>
      <c r="R13" s="115" t="n">
        <f aca="false">S13+T13</f>
        <v>6.61</v>
      </c>
      <c r="S13" s="115" t="n">
        <v>6.61</v>
      </c>
      <c r="T13" s="115"/>
      <c r="U13" s="116"/>
      <c r="V13" s="116"/>
      <c r="W13" s="116"/>
      <c r="X13" s="116"/>
      <c r="Y13" s="116"/>
      <c r="Z13" s="116"/>
    </row>
    <row r="14" s="102" customFormat="true" ht="13" hidden="false" customHeight="false" outlineLevel="0" collapsed="false">
      <c r="A14" s="113" t="s">
        <v>190</v>
      </c>
      <c r="B14" s="113" t="s">
        <v>177</v>
      </c>
      <c r="C14" s="114" t="s">
        <v>194</v>
      </c>
      <c r="D14" s="118" t="n">
        <f aca="false">E14</f>
        <v>17.66</v>
      </c>
      <c r="E14" s="115" t="n">
        <f aca="false">F14+G14</f>
        <v>17.66</v>
      </c>
      <c r="F14" s="115" t="n">
        <v>17.66</v>
      </c>
      <c r="G14" s="115"/>
      <c r="H14" s="116"/>
      <c r="I14" s="116"/>
      <c r="J14" s="116"/>
      <c r="K14" s="116"/>
      <c r="L14" s="116"/>
      <c r="M14" s="116"/>
      <c r="N14" s="113" t="s">
        <v>175</v>
      </c>
      <c r="O14" s="113" t="s">
        <v>157</v>
      </c>
      <c r="P14" s="114" t="s">
        <v>195</v>
      </c>
      <c r="Q14" s="118" t="n">
        <f aca="false">R14</f>
        <v>4.18</v>
      </c>
      <c r="R14" s="115" t="n">
        <f aca="false">S14+T14</f>
        <v>4.18</v>
      </c>
      <c r="S14" s="115" t="n">
        <v>4.18</v>
      </c>
      <c r="T14" s="115"/>
      <c r="U14" s="116"/>
      <c r="V14" s="116"/>
      <c r="W14" s="116"/>
      <c r="X14" s="116"/>
      <c r="Y14" s="116"/>
      <c r="Z14" s="116"/>
    </row>
    <row r="15" s="102" customFormat="true" ht="13" hidden="false" customHeight="false" outlineLevel="0" collapsed="false">
      <c r="A15" s="113" t="s">
        <v>190</v>
      </c>
      <c r="B15" s="113" t="s">
        <v>196</v>
      </c>
      <c r="C15" s="114" t="s">
        <v>197</v>
      </c>
      <c r="D15" s="118" t="n">
        <f aca="false">E15</f>
        <v>8.7</v>
      </c>
      <c r="E15" s="115" t="n">
        <f aca="false">F15+G15</f>
        <v>8.7</v>
      </c>
      <c r="F15" s="115" t="n">
        <v>8.7</v>
      </c>
      <c r="G15" s="115"/>
      <c r="H15" s="116"/>
      <c r="I15" s="116"/>
      <c r="J15" s="116"/>
      <c r="K15" s="116"/>
      <c r="L15" s="116"/>
      <c r="M15" s="116"/>
      <c r="N15" s="113" t="s">
        <v>175</v>
      </c>
      <c r="O15" s="113" t="s">
        <v>159</v>
      </c>
      <c r="P15" s="114" t="s">
        <v>198</v>
      </c>
      <c r="Q15" s="118" t="n">
        <f aca="false">R15</f>
        <v>0.08</v>
      </c>
      <c r="R15" s="115" t="n">
        <f aca="false">S15+T15</f>
        <v>0.08</v>
      </c>
      <c r="S15" s="115" t="n">
        <v>0.08</v>
      </c>
      <c r="T15" s="115"/>
      <c r="U15" s="116"/>
      <c r="V15" s="116"/>
      <c r="W15" s="116"/>
      <c r="X15" s="116"/>
      <c r="Y15" s="116"/>
      <c r="Z15" s="116"/>
    </row>
    <row r="16" s="102" customFormat="true" ht="13" hidden="false" customHeight="false" outlineLevel="0" collapsed="false">
      <c r="A16" s="113" t="s">
        <v>190</v>
      </c>
      <c r="B16" s="113" t="s">
        <v>199</v>
      </c>
      <c r="C16" s="114" t="s">
        <v>200</v>
      </c>
      <c r="D16" s="118" t="n">
        <f aca="false">E16</f>
        <v>51</v>
      </c>
      <c r="E16" s="115" t="n">
        <f aca="false">F16+G16</f>
        <v>51</v>
      </c>
      <c r="F16" s="115"/>
      <c r="G16" s="115" t="n">
        <v>51</v>
      </c>
      <c r="H16" s="116"/>
      <c r="I16" s="116"/>
      <c r="J16" s="116"/>
      <c r="K16" s="116"/>
      <c r="L16" s="116"/>
      <c r="M16" s="116"/>
      <c r="N16" s="113" t="s">
        <v>175</v>
      </c>
      <c r="O16" s="113" t="s">
        <v>160</v>
      </c>
      <c r="P16" s="114" t="s">
        <v>184</v>
      </c>
      <c r="Q16" s="118" t="n">
        <f aca="false">R16</f>
        <v>4.78</v>
      </c>
      <c r="R16" s="115" t="n">
        <f aca="false">S16+T16</f>
        <v>4.78</v>
      </c>
      <c r="S16" s="115" t="n">
        <v>4.78</v>
      </c>
      <c r="T16" s="115"/>
      <c r="U16" s="116"/>
      <c r="V16" s="116"/>
      <c r="W16" s="116"/>
      <c r="X16" s="116"/>
      <c r="Y16" s="116"/>
      <c r="Z16" s="116"/>
    </row>
    <row r="17" s="102" customFormat="true" ht="13" hidden="false" customHeight="false" outlineLevel="0" collapsed="false">
      <c r="A17" s="113" t="s">
        <v>190</v>
      </c>
      <c r="B17" s="113" t="s">
        <v>192</v>
      </c>
      <c r="C17" s="114" t="s">
        <v>201</v>
      </c>
      <c r="D17" s="118" t="n">
        <f aca="false">E17</f>
        <v>3.5</v>
      </c>
      <c r="E17" s="115" t="n">
        <f aca="false">F17+G17</f>
        <v>3.5</v>
      </c>
      <c r="F17" s="115" t="n">
        <v>3.5</v>
      </c>
      <c r="G17" s="115"/>
      <c r="H17" s="116"/>
      <c r="I17" s="116"/>
      <c r="J17" s="116"/>
      <c r="K17" s="116"/>
      <c r="L17" s="116"/>
      <c r="M17" s="116"/>
      <c r="N17" s="113" t="s">
        <v>175</v>
      </c>
      <c r="O17" s="113" t="s">
        <v>186</v>
      </c>
      <c r="P17" s="114" t="s">
        <v>187</v>
      </c>
      <c r="Q17" s="118" t="n">
        <f aca="false">R17</f>
        <v>7.2</v>
      </c>
      <c r="R17" s="115" t="n">
        <f aca="false">S17+T17</f>
        <v>7.2</v>
      </c>
      <c r="S17" s="115" t="n">
        <v>7.2</v>
      </c>
      <c r="T17" s="115"/>
      <c r="U17" s="116"/>
      <c r="V17" s="116"/>
      <c r="W17" s="116"/>
      <c r="X17" s="116"/>
      <c r="Y17" s="116"/>
      <c r="Z17" s="116"/>
    </row>
    <row r="18" s="102" customFormat="true" ht="13" hidden="false" customHeight="false" outlineLevel="0" collapsed="false">
      <c r="A18" s="113" t="s">
        <v>190</v>
      </c>
      <c r="B18" s="113" t="s">
        <v>202</v>
      </c>
      <c r="C18" s="114" t="s">
        <v>203</v>
      </c>
      <c r="D18" s="118" t="n">
        <f aca="false">E18</f>
        <v>2</v>
      </c>
      <c r="E18" s="115" t="n">
        <f aca="false">F18+G18</f>
        <v>2</v>
      </c>
      <c r="F18" s="115" t="n">
        <v>2</v>
      </c>
      <c r="G18" s="115"/>
      <c r="H18" s="116"/>
      <c r="I18" s="116"/>
      <c r="J18" s="116"/>
      <c r="K18" s="116"/>
      <c r="L18" s="116"/>
      <c r="M18" s="116"/>
      <c r="N18" s="119" t="s">
        <v>204</v>
      </c>
      <c r="O18" s="119"/>
      <c r="P18" s="120" t="s">
        <v>205</v>
      </c>
      <c r="Q18" s="121" t="n">
        <f aca="false">SUM(Q19:Q30)</f>
        <v>82.86</v>
      </c>
      <c r="R18" s="121" t="n">
        <f aca="false">SUM(R19:R30)</f>
        <v>82.86</v>
      </c>
      <c r="S18" s="121" t="n">
        <f aca="false">SUM(S19:S30)</f>
        <v>31.86</v>
      </c>
      <c r="T18" s="121" t="n">
        <f aca="false">SUM(T19:T30)</f>
        <v>51</v>
      </c>
      <c r="U18" s="116"/>
      <c r="V18" s="116"/>
      <c r="W18" s="116"/>
      <c r="X18" s="116"/>
      <c r="Y18" s="116"/>
      <c r="Z18" s="116"/>
    </row>
    <row r="19" s="102" customFormat="true" ht="13" hidden="false" customHeight="false" outlineLevel="0" collapsed="false">
      <c r="A19" s="119" t="s">
        <v>206</v>
      </c>
      <c r="B19" s="113"/>
      <c r="C19" s="120" t="s">
        <v>207</v>
      </c>
      <c r="D19" s="121" t="n">
        <f aca="false">D20</f>
        <v>3</v>
      </c>
      <c r="E19" s="121" t="n">
        <f aca="false">E20</f>
        <v>3</v>
      </c>
      <c r="F19" s="121" t="n">
        <f aca="false">F20</f>
        <v>3</v>
      </c>
      <c r="G19" s="115"/>
      <c r="H19" s="116"/>
      <c r="I19" s="116"/>
      <c r="J19" s="116"/>
      <c r="K19" s="116"/>
      <c r="L19" s="116"/>
      <c r="M19" s="116"/>
      <c r="N19" s="113" t="s">
        <v>204</v>
      </c>
      <c r="O19" s="113" t="s">
        <v>177</v>
      </c>
      <c r="P19" s="114" t="s">
        <v>208</v>
      </c>
      <c r="Q19" s="118" t="n">
        <f aca="false">R19</f>
        <v>3.43</v>
      </c>
      <c r="R19" s="115" t="n">
        <f aca="false">S19+T19</f>
        <v>3.43</v>
      </c>
      <c r="S19" s="115" t="n">
        <v>3.43</v>
      </c>
      <c r="T19" s="115"/>
      <c r="U19" s="116"/>
      <c r="V19" s="116"/>
      <c r="W19" s="116"/>
      <c r="X19" s="116"/>
      <c r="Y19" s="116"/>
      <c r="Z19" s="116"/>
    </row>
    <row r="20" s="102" customFormat="true" ht="13" hidden="false" customHeight="false" outlineLevel="0" collapsed="false">
      <c r="A20" s="119"/>
      <c r="B20" s="113" t="s">
        <v>199</v>
      </c>
      <c r="C20" s="122" t="s">
        <v>209</v>
      </c>
      <c r="D20" s="118" t="n">
        <f aca="false">E20</f>
        <v>3</v>
      </c>
      <c r="E20" s="115" t="n">
        <f aca="false">F20</f>
        <v>3</v>
      </c>
      <c r="F20" s="115" t="n">
        <v>3</v>
      </c>
      <c r="G20" s="115"/>
      <c r="H20" s="116"/>
      <c r="I20" s="116"/>
      <c r="J20" s="116"/>
      <c r="K20" s="116"/>
      <c r="L20" s="116"/>
      <c r="M20" s="116"/>
      <c r="N20" s="113" t="s">
        <v>204</v>
      </c>
      <c r="O20" s="113" t="s">
        <v>180</v>
      </c>
      <c r="P20" s="114" t="s">
        <v>210</v>
      </c>
      <c r="Q20" s="118" t="n">
        <f aca="false">R20</f>
        <v>0.8</v>
      </c>
      <c r="R20" s="115" t="n">
        <f aca="false">S20+T20</f>
        <v>0.8</v>
      </c>
      <c r="S20" s="115" t="n">
        <v>0.8</v>
      </c>
      <c r="T20" s="115"/>
      <c r="U20" s="116"/>
      <c r="V20" s="116"/>
      <c r="W20" s="116"/>
      <c r="X20" s="116"/>
      <c r="Y20" s="116"/>
      <c r="Z20" s="116"/>
    </row>
    <row r="21" s="102" customFormat="true" ht="13" hidden="false" customHeight="false" outlineLevel="0" collapsed="false">
      <c r="A21" s="119"/>
      <c r="B21" s="113"/>
      <c r="C21" s="122"/>
      <c r="D21" s="122"/>
      <c r="E21" s="116"/>
      <c r="F21" s="116"/>
      <c r="G21" s="116"/>
      <c r="H21" s="116"/>
      <c r="I21" s="116"/>
      <c r="J21" s="116"/>
      <c r="K21" s="116"/>
      <c r="L21" s="116"/>
      <c r="M21" s="116"/>
      <c r="N21" s="113" t="s">
        <v>204</v>
      </c>
      <c r="O21" s="113" t="s">
        <v>196</v>
      </c>
      <c r="P21" s="114" t="s">
        <v>211</v>
      </c>
      <c r="Q21" s="118" t="n">
        <f aca="false">R21</f>
        <v>0.5</v>
      </c>
      <c r="R21" s="115" t="n">
        <f aca="false">S21+T21</f>
        <v>0.5</v>
      </c>
      <c r="S21" s="115" t="n">
        <v>0.5</v>
      </c>
      <c r="T21" s="115"/>
      <c r="U21" s="116"/>
      <c r="V21" s="116"/>
      <c r="W21" s="116"/>
      <c r="X21" s="116"/>
      <c r="Y21" s="116"/>
      <c r="Z21" s="116"/>
    </row>
    <row r="22" s="102" customFormat="true" ht="13" hidden="false" customHeight="false" outlineLevel="0" collapsed="false">
      <c r="A22" s="119"/>
      <c r="B22" s="113"/>
      <c r="C22" s="122"/>
      <c r="D22" s="122"/>
      <c r="E22" s="116"/>
      <c r="F22" s="116"/>
      <c r="G22" s="116"/>
      <c r="H22" s="116"/>
      <c r="I22" s="116"/>
      <c r="J22" s="116"/>
      <c r="K22" s="116"/>
      <c r="L22" s="116"/>
      <c r="M22" s="116"/>
      <c r="N22" s="113" t="s">
        <v>204</v>
      </c>
      <c r="O22" s="113" t="s">
        <v>199</v>
      </c>
      <c r="P22" s="114" t="s">
        <v>212</v>
      </c>
      <c r="Q22" s="118" t="n">
        <f aca="false">R22</f>
        <v>4</v>
      </c>
      <c r="R22" s="115" t="n">
        <f aca="false">S22+T22</f>
        <v>4</v>
      </c>
      <c r="S22" s="115" t="n">
        <v>4</v>
      </c>
      <c r="T22" s="115"/>
      <c r="U22" s="116"/>
      <c r="V22" s="116"/>
      <c r="W22" s="116"/>
      <c r="X22" s="116"/>
      <c r="Y22" s="116"/>
      <c r="Z22" s="116"/>
    </row>
    <row r="23" s="102" customFormat="true" ht="13" hidden="false" customHeight="false" outlineLevel="0" collapsed="false">
      <c r="A23" s="119"/>
      <c r="B23" s="113"/>
      <c r="C23" s="122"/>
      <c r="D23" s="122"/>
      <c r="E23" s="116"/>
      <c r="F23" s="116"/>
      <c r="G23" s="116"/>
      <c r="H23" s="116"/>
      <c r="I23" s="116"/>
      <c r="J23" s="116"/>
      <c r="K23" s="116"/>
      <c r="L23" s="116"/>
      <c r="M23" s="116"/>
      <c r="N23" s="113" t="s">
        <v>204</v>
      </c>
      <c r="O23" s="113" t="s">
        <v>188</v>
      </c>
      <c r="P23" s="114" t="s">
        <v>213</v>
      </c>
      <c r="Q23" s="118" t="n">
        <f aca="false">R23</f>
        <v>1.19</v>
      </c>
      <c r="R23" s="115" t="n">
        <f aca="false">S23+T23</f>
        <v>1.19</v>
      </c>
      <c r="S23" s="115" t="n">
        <v>1.19</v>
      </c>
      <c r="T23" s="115"/>
      <c r="U23" s="116"/>
      <c r="V23" s="116"/>
      <c r="W23" s="116"/>
      <c r="X23" s="116"/>
      <c r="Y23" s="116"/>
      <c r="Z23" s="116"/>
    </row>
    <row r="24" s="102" customFormat="true" ht="13" hidden="false" customHeight="false" outlineLevel="0" collapsed="false">
      <c r="A24" s="119"/>
      <c r="B24" s="113"/>
      <c r="C24" s="122"/>
      <c r="D24" s="122"/>
      <c r="E24" s="116"/>
      <c r="F24" s="116"/>
      <c r="G24" s="116"/>
      <c r="H24" s="116"/>
      <c r="I24" s="116"/>
      <c r="J24" s="116"/>
      <c r="K24" s="116"/>
      <c r="L24" s="116"/>
      <c r="M24" s="116"/>
      <c r="N24" s="113" t="s">
        <v>204</v>
      </c>
      <c r="O24" s="113" t="s">
        <v>202</v>
      </c>
      <c r="P24" s="114" t="s">
        <v>214</v>
      </c>
      <c r="Q24" s="118" t="n">
        <f aca="false">R24</f>
        <v>6.98</v>
      </c>
      <c r="R24" s="115" t="n">
        <f aca="false">S24+T24</f>
        <v>6.98</v>
      </c>
      <c r="S24" s="115" t="n">
        <v>6.98</v>
      </c>
      <c r="T24" s="115"/>
      <c r="U24" s="116"/>
      <c r="V24" s="116"/>
      <c r="W24" s="116"/>
      <c r="X24" s="116"/>
      <c r="Y24" s="116"/>
      <c r="Z24" s="116"/>
    </row>
    <row r="25" s="102" customFormat="true" ht="13" hidden="false" customHeight="false" outlineLevel="0" collapsed="false">
      <c r="A25" s="119"/>
      <c r="B25" s="113"/>
      <c r="C25" s="122"/>
      <c r="D25" s="122"/>
      <c r="E25" s="116"/>
      <c r="F25" s="116"/>
      <c r="G25" s="116"/>
      <c r="H25" s="116"/>
      <c r="I25" s="116"/>
      <c r="J25" s="116"/>
      <c r="K25" s="116"/>
      <c r="L25" s="116"/>
      <c r="M25" s="116"/>
      <c r="N25" s="113" t="s">
        <v>204</v>
      </c>
      <c r="O25" s="113" t="s">
        <v>160</v>
      </c>
      <c r="P25" s="114" t="s">
        <v>203</v>
      </c>
      <c r="Q25" s="118" t="n">
        <f aca="false">R25</f>
        <v>2</v>
      </c>
      <c r="R25" s="115" t="n">
        <f aca="false">S25+T25</f>
        <v>2</v>
      </c>
      <c r="S25" s="115" t="n">
        <v>2</v>
      </c>
      <c r="T25" s="115"/>
      <c r="U25" s="116"/>
      <c r="V25" s="116"/>
      <c r="W25" s="116"/>
      <c r="X25" s="116"/>
      <c r="Y25" s="116"/>
      <c r="Z25" s="116"/>
    </row>
    <row r="26" s="102" customFormat="true" ht="13" hidden="false" customHeight="false" outlineLevel="0" collapsed="false">
      <c r="A26" s="119"/>
      <c r="B26" s="113"/>
      <c r="C26" s="122"/>
      <c r="D26" s="122"/>
      <c r="E26" s="116"/>
      <c r="F26" s="116"/>
      <c r="G26" s="116"/>
      <c r="H26" s="116"/>
      <c r="I26" s="116"/>
      <c r="J26" s="116"/>
      <c r="K26" s="116"/>
      <c r="L26" s="116"/>
      <c r="M26" s="116"/>
      <c r="N26" s="113" t="s">
        <v>204</v>
      </c>
      <c r="O26" s="113" t="s">
        <v>164</v>
      </c>
      <c r="P26" s="114" t="s">
        <v>200</v>
      </c>
      <c r="Q26" s="118" t="n">
        <f aca="false">R26</f>
        <v>51</v>
      </c>
      <c r="R26" s="115" t="n">
        <f aca="false">S26+T26</f>
        <v>51</v>
      </c>
      <c r="S26" s="115"/>
      <c r="T26" s="115" t="n">
        <v>51</v>
      </c>
      <c r="U26" s="116"/>
      <c r="V26" s="116"/>
      <c r="W26" s="116"/>
      <c r="X26" s="116"/>
      <c r="Y26" s="116"/>
      <c r="Z26" s="116"/>
    </row>
    <row r="27" s="102" customFormat="true" ht="13" hidden="false" customHeight="false" outlineLevel="0" collapsed="false">
      <c r="A27" s="119"/>
      <c r="B27" s="113"/>
      <c r="C27" s="122"/>
      <c r="D27" s="122"/>
      <c r="E27" s="116"/>
      <c r="F27" s="116"/>
      <c r="G27" s="116"/>
      <c r="H27" s="116"/>
      <c r="I27" s="116"/>
      <c r="J27" s="116"/>
      <c r="K27" s="116"/>
      <c r="L27" s="116"/>
      <c r="M27" s="116"/>
      <c r="N27" s="113" t="s">
        <v>204</v>
      </c>
      <c r="O27" s="113" t="s">
        <v>215</v>
      </c>
      <c r="P27" s="114" t="s">
        <v>216</v>
      </c>
      <c r="Q27" s="118" t="n">
        <f aca="false">R27</f>
        <v>8.7</v>
      </c>
      <c r="R27" s="115" t="n">
        <f aca="false">S27+T27</f>
        <v>8.7</v>
      </c>
      <c r="S27" s="115" t="n">
        <v>8.7</v>
      </c>
      <c r="T27" s="115"/>
      <c r="U27" s="116"/>
      <c r="V27" s="116"/>
      <c r="W27" s="116"/>
      <c r="X27" s="116"/>
      <c r="Y27" s="116"/>
      <c r="Z27" s="116"/>
    </row>
    <row r="28" s="102" customFormat="true" ht="13" hidden="false" customHeight="false" outlineLevel="0" collapsed="false">
      <c r="A28" s="119"/>
      <c r="B28" s="113"/>
      <c r="C28" s="122"/>
      <c r="D28" s="122"/>
      <c r="E28" s="116"/>
      <c r="F28" s="116"/>
      <c r="G28" s="116"/>
      <c r="H28" s="116"/>
      <c r="I28" s="116"/>
      <c r="J28" s="116"/>
      <c r="K28" s="116"/>
      <c r="L28" s="116"/>
      <c r="M28" s="116"/>
      <c r="N28" s="113" t="s">
        <v>204</v>
      </c>
      <c r="O28" s="113" t="s">
        <v>217</v>
      </c>
      <c r="P28" s="114" t="s">
        <v>218</v>
      </c>
      <c r="Q28" s="118" t="n">
        <f aca="false">R28</f>
        <v>0.34</v>
      </c>
      <c r="R28" s="115" t="n">
        <f aca="false">S28+T28</f>
        <v>0.34</v>
      </c>
      <c r="S28" s="115" t="n">
        <v>0.34</v>
      </c>
      <c r="T28" s="115"/>
      <c r="U28" s="116"/>
      <c r="V28" s="116"/>
      <c r="W28" s="116"/>
      <c r="X28" s="116"/>
      <c r="Y28" s="116"/>
      <c r="Z28" s="116"/>
    </row>
    <row r="29" s="102" customFormat="true" ht="13" hidden="false" customHeight="false" outlineLevel="0" collapsed="false">
      <c r="A29" s="119"/>
      <c r="B29" s="113"/>
      <c r="C29" s="122"/>
      <c r="D29" s="122"/>
      <c r="E29" s="116"/>
      <c r="F29" s="116"/>
      <c r="G29" s="116"/>
      <c r="H29" s="116"/>
      <c r="I29" s="116"/>
      <c r="J29" s="116"/>
      <c r="K29" s="116"/>
      <c r="L29" s="116"/>
      <c r="M29" s="116"/>
      <c r="N29" s="113" t="s">
        <v>204</v>
      </c>
      <c r="O29" s="113" t="s">
        <v>219</v>
      </c>
      <c r="P29" s="114" t="s">
        <v>220</v>
      </c>
      <c r="Q29" s="118" t="n">
        <f aca="false">R29</f>
        <v>0.42</v>
      </c>
      <c r="R29" s="115" t="n">
        <f aca="false">S29+T29</f>
        <v>0.42</v>
      </c>
      <c r="S29" s="115" t="n">
        <v>0.42</v>
      </c>
      <c r="T29" s="115"/>
      <c r="U29" s="116"/>
      <c r="V29" s="116"/>
      <c r="W29" s="116"/>
      <c r="X29" s="116"/>
      <c r="Y29" s="116"/>
      <c r="Z29" s="116"/>
    </row>
    <row r="30" s="102" customFormat="true" ht="13" hidden="false" customHeight="false" outlineLevel="0" collapsed="false">
      <c r="A30" s="119"/>
      <c r="B30" s="113"/>
      <c r="C30" s="122"/>
      <c r="D30" s="122"/>
      <c r="E30" s="116"/>
      <c r="F30" s="116"/>
      <c r="G30" s="116"/>
      <c r="H30" s="116"/>
      <c r="I30" s="116"/>
      <c r="J30" s="116"/>
      <c r="K30" s="116"/>
      <c r="L30" s="116"/>
      <c r="M30" s="116"/>
      <c r="N30" s="113" t="s">
        <v>204</v>
      </c>
      <c r="O30" s="113" t="s">
        <v>221</v>
      </c>
      <c r="P30" s="114" t="s">
        <v>201</v>
      </c>
      <c r="Q30" s="118" t="n">
        <f aca="false">R30</f>
        <v>3.5</v>
      </c>
      <c r="R30" s="115" t="n">
        <f aca="false">S30+T30</f>
        <v>3.5</v>
      </c>
      <c r="S30" s="115" t="n">
        <v>3.5</v>
      </c>
      <c r="T30" s="115"/>
      <c r="U30" s="116"/>
      <c r="V30" s="116"/>
      <c r="W30" s="116"/>
      <c r="X30" s="116"/>
      <c r="Y30" s="116"/>
      <c r="Z30" s="116"/>
    </row>
    <row r="31" s="102" customFormat="true" ht="13" hidden="false" customHeight="false" outlineLevel="0" collapsed="false">
      <c r="A31" s="119"/>
      <c r="B31" s="113"/>
      <c r="C31" s="122"/>
      <c r="D31" s="122"/>
      <c r="E31" s="116"/>
      <c r="F31" s="116"/>
      <c r="G31" s="116"/>
      <c r="H31" s="116"/>
      <c r="I31" s="116"/>
      <c r="J31" s="116"/>
      <c r="K31" s="116"/>
      <c r="L31" s="116"/>
      <c r="M31" s="116"/>
      <c r="N31" s="119" t="s">
        <v>222</v>
      </c>
      <c r="O31" s="119"/>
      <c r="P31" s="120" t="s">
        <v>223</v>
      </c>
      <c r="Q31" s="121" t="n">
        <f aca="false">Q32</f>
        <v>3</v>
      </c>
      <c r="R31" s="121" t="n">
        <f aca="false">R32</f>
        <v>3</v>
      </c>
      <c r="S31" s="121" t="n">
        <f aca="false">S32</f>
        <v>3</v>
      </c>
      <c r="T31" s="115"/>
      <c r="U31" s="116"/>
      <c r="V31" s="116"/>
      <c r="W31" s="116"/>
      <c r="X31" s="116"/>
      <c r="Y31" s="116"/>
      <c r="Z31" s="116"/>
    </row>
    <row r="32" s="102" customFormat="true" ht="13" hidden="false" customHeight="false" outlineLevel="0" collapsed="false">
      <c r="A32" s="119"/>
      <c r="B32" s="113"/>
      <c r="C32" s="122"/>
      <c r="D32" s="122"/>
      <c r="E32" s="116"/>
      <c r="F32" s="116"/>
      <c r="G32" s="116"/>
      <c r="H32" s="116"/>
      <c r="I32" s="116"/>
      <c r="J32" s="116"/>
      <c r="K32" s="116"/>
      <c r="L32" s="116"/>
      <c r="M32" s="116"/>
      <c r="N32" s="113" t="s">
        <v>222</v>
      </c>
      <c r="O32" s="113" t="s">
        <v>180</v>
      </c>
      <c r="P32" s="114" t="s">
        <v>224</v>
      </c>
      <c r="Q32" s="118" t="n">
        <f aca="false">R32</f>
        <v>3</v>
      </c>
      <c r="R32" s="115" t="n">
        <f aca="false">S32</f>
        <v>3</v>
      </c>
      <c r="S32" s="115" t="n">
        <v>3</v>
      </c>
      <c r="T32" s="115"/>
      <c r="U32" s="116"/>
      <c r="V32" s="116"/>
      <c r="W32" s="116"/>
      <c r="X32" s="116"/>
      <c r="Y32" s="116"/>
      <c r="Z32" s="116"/>
    </row>
    <row r="33" s="102" customFormat="true" ht="13" hidden="false" customHeight="false" outlineLevel="0" collapsed="false">
      <c r="A33" s="113"/>
      <c r="B33" s="113"/>
      <c r="C33" s="114"/>
      <c r="D33" s="114"/>
      <c r="E33" s="116"/>
      <c r="F33" s="116"/>
      <c r="G33" s="116"/>
      <c r="H33" s="116"/>
      <c r="I33" s="116"/>
      <c r="J33" s="116"/>
      <c r="K33" s="116"/>
      <c r="L33" s="116"/>
      <c r="M33" s="116"/>
      <c r="N33" s="113"/>
      <c r="O33" s="113"/>
      <c r="P33" s="114"/>
      <c r="Q33" s="118"/>
      <c r="R33" s="115"/>
      <c r="S33" s="115"/>
      <c r="T33" s="115"/>
      <c r="U33" s="116"/>
      <c r="V33" s="116"/>
      <c r="W33" s="116"/>
      <c r="X33" s="116"/>
      <c r="Y33" s="116"/>
      <c r="Z33" s="116"/>
    </row>
    <row r="34" s="102" customFormat="true" ht="14.25" hidden="false" customHeight="true" outlineLevel="0" collapsed="false">
      <c r="A34" s="123" t="s">
        <v>49</v>
      </c>
      <c r="B34" s="123"/>
      <c r="C34" s="123"/>
      <c r="D34" s="124" t="n">
        <f aca="false">E34</f>
        <v>150.92</v>
      </c>
      <c r="E34" s="125" t="n">
        <f aca="false">F34+G34</f>
        <v>150.92</v>
      </c>
      <c r="F34" s="125" t="n">
        <f aca="false">F8+F13+F19</f>
        <v>99.92</v>
      </c>
      <c r="G34" s="125" t="n">
        <f aca="false">G8+G13+G19</f>
        <v>51</v>
      </c>
      <c r="H34" s="116"/>
      <c r="I34" s="116"/>
      <c r="J34" s="116"/>
      <c r="K34" s="116"/>
      <c r="L34" s="116"/>
      <c r="M34" s="116"/>
      <c r="N34" s="123" t="s">
        <v>49</v>
      </c>
      <c r="O34" s="123"/>
      <c r="P34" s="123"/>
      <c r="Q34" s="121" t="n">
        <f aca="false">Q31+Q18+Q8</f>
        <v>150.92</v>
      </c>
      <c r="R34" s="121" t="n">
        <f aca="false">R31+R18+R8</f>
        <v>150.92</v>
      </c>
      <c r="S34" s="121" t="n">
        <f aca="false">S31+S18+S8</f>
        <v>99.92</v>
      </c>
      <c r="T34" s="121" t="n">
        <f aca="false">T31+T18+T8</f>
        <v>51</v>
      </c>
      <c r="U34" s="116"/>
      <c r="V34" s="116"/>
      <c r="W34" s="116"/>
      <c r="X34" s="116"/>
      <c r="Y34" s="116"/>
      <c r="Z34" s="11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34:C34"/>
    <mergeCell ref="N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5" zeroHeight="false" outlineLevelRow="0" outlineLevelCol="0"/>
  <cols>
    <col collapsed="false" customWidth="true" hidden="false" outlineLevel="0" max="2" min="1" style="126" width="27.42"/>
    <col collapsed="false" customWidth="true" hidden="false" outlineLevel="0" max="3" min="3" style="127" width="17.32"/>
    <col collapsed="false" customWidth="true" hidden="false" outlineLevel="0" max="5" min="4" style="128" width="26.32"/>
    <col collapsed="false" customWidth="true" hidden="false" outlineLevel="0" max="6" min="6" style="128" width="18.65"/>
    <col collapsed="false" customWidth="false" hidden="false" outlineLevel="0" max="257" min="7" style="1" width="9.09"/>
  </cols>
  <sheetData>
    <row r="1" customFormat="false" ht="12" hidden="false" customHeight="true" outlineLevel="0" collapsed="false">
      <c r="A1" s="129"/>
      <c r="B1" s="129"/>
      <c r="C1" s="130"/>
      <c r="D1" s="1"/>
      <c r="E1" s="1"/>
      <c r="F1" s="131" t="s">
        <v>225</v>
      </c>
    </row>
    <row r="2" customFormat="false" ht="35.4" hidden="false" customHeight="true" outlineLevel="0" collapsed="false">
      <c r="A2" s="132" t="s">
        <v>226</v>
      </c>
      <c r="B2" s="132"/>
      <c r="C2" s="132"/>
      <c r="D2" s="132"/>
      <c r="E2" s="132"/>
      <c r="F2" s="132"/>
    </row>
    <row r="3" customFormat="false" ht="15.75" hidden="false" customHeight="true" outlineLevel="0" collapsed="false">
      <c r="A3" s="133" t="s">
        <v>135</v>
      </c>
      <c r="B3" s="133"/>
      <c r="C3" s="133"/>
      <c r="D3" s="133"/>
      <c r="E3" s="1"/>
      <c r="F3" s="131" t="s">
        <v>227</v>
      </c>
    </row>
    <row r="4" s="136" customFormat="true" ht="19.5" hidden="false" customHeight="true" outlineLevel="0" collapsed="false">
      <c r="A4" s="134" t="s">
        <v>228</v>
      </c>
      <c r="B4" s="135" t="s">
        <v>229</v>
      </c>
      <c r="C4" s="135" t="s">
        <v>230</v>
      </c>
      <c r="D4" s="135"/>
      <c r="E4" s="135"/>
      <c r="F4" s="135" t="s">
        <v>200</v>
      </c>
    </row>
    <row r="5" s="136" customFormat="true" ht="19.5" hidden="false" customHeight="true" outlineLevel="0" collapsed="false">
      <c r="A5" s="134"/>
      <c r="B5" s="135"/>
      <c r="C5" s="135" t="s">
        <v>56</v>
      </c>
      <c r="D5" s="135" t="s">
        <v>231</v>
      </c>
      <c r="E5" s="135" t="s">
        <v>232</v>
      </c>
      <c r="F5" s="135"/>
    </row>
    <row r="6" s="136" customFormat="true" ht="18.75" hidden="false" customHeight="true" outlineLevel="0" collapsed="false">
      <c r="A6" s="137" t="n">
        <v>1</v>
      </c>
      <c r="B6" s="137" t="n">
        <v>2</v>
      </c>
      <c r="C6" s="138" t="n">
        <v>3</v>
      </c>
      <c r="D6" s="137" t="n">
        <v>4</v>
      </c>
      <c r="E6" s="137" t="n">
        <v>5</v>
      </c>
      <c r="F6" s="137" t="n">
        <v>6</v>
      </c>
    </row>
    <row r="7" customFormat="false" ht="18.75" hidden="false" customHeight="true" outlineLevel="0" collapsed="false">
      <c r="A7" s="139" t="n">
        <f aca="false">B7+C7+F7</f>
        <v>54.5</v>
      </c>
      <c r="B7" s="139" t="n">
        <v>0</v>
      </c>
      <c r="C7" s="140" t="n">
        <v>3.5</v>
      </c>
      <c r="D7" s="139" t="n">
        <v>0</v>
      </c>
      <c r="E7" s="139" t="n">
        <v>3.5</v>
      </c>
      <c r="F7" s="139" t="n">
        <v>51</v>
      </c>
    </row>
    <row r="11" customFormat="false" ht="15" hidden="false" customHeight="false" outlineLevel="0" collapsed="false">
      <c r="A11" s="141"/>
      <c r="E11" s="142"/>
      <c r="F11" s="142"/>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5" activeCellId="0" sqref="C25"/>
    </sheetView>
  </sheetViews>
  <sheetFormatPr defaultColWidth="9.09375" defaultRowHeight="14.25" zeroHeight="false" outlineLevelRow="0" outlineLevelCol="0"/>
  <cols>
    <col collapsed="false" customWidth="true" hidden="false" outlineLevel="0" max="1" min="1" style="77" width="19.09"/>
    <col collapsed="false" customWidth="true" hidden="false" outlineLevel="0" max="2" min="2" style="77" width="27.13"/>
    <col collapsed="false" customWidth="true" hidden="false" outlineLevel="0" max="3" min="3" style="143" width="31.99"/>
    <col collapsed="false" customWidth="true" hidden="false" outlineLevel="0" max="4" min="4" style="77" width="15.09"/>
    <col collapsed="false" customWidth="true" hidden="false" outlineLevel="0" max="5" min="5" style="143" width="29.41"/>
    <col collapsed="false" customWidth="true" hidden="false" outlineLevel="0" max="6" min="6" style="77" width="10.13"/>
    <col collapsed="false" customWidth="true" hidden="false" outlineLevel="0" max="7" min="7" style="77" width="28.56"/>
    <col collapsed="false" customWidth="true" hidden="false" outlineLevel="0" max="9" min="8" style="130" width="12.09"/>
    <col collapsed="false" customWidth="true" hidden="false" outlineLevel="0" max="10" min="10" style="130" width="14.54"/>
    <col collapsed="false" customWidth="true" hidden="false" outlineLevel="0" max="12" min="11" style="130" width="12.09"/>
    <col collapsed="false" customWidth="true" hidden="false" outlineLevel="0" max="13" min="13" style="131" width="12.09"/>
    <col collapsed="false" customWidth="true" hidden="false" outlineLevel="0" max="26" min="14" style="130" width="12.09"/>
    <col collapsed="false" customWidth="false" hidden="false" outlineLevel="0" max="257" min="27" style="1" width="9.09"/>
  </cols>
  <sheetData>
    <row r="1" customFormat="false" ht="12" hidden="false" customHeight="true" outlineLevel="0" collapsed="false">
      <c r="Z1" s="144" t="s">
        <v>233</v>
      </c>
    </row>
    <row r="2" customFormat="false" ht="39" hidden="false" customHeight="true" outlineLevel="0" collapsed="false">
      <c r="A2" s="6" t="s">
        <v>234</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133" t="s">
        <v>135</v>
      </c>
      <c r="B3" s="133"/>
      <c r="C3" s="133"/>
      <c r="D3" s="133"/>
      <c r="E3" s="133"/>
      <c r="F3" s="133"/>
      <c r="G3" s="133"/>
      <c r="H3" s="133"/>
      <c r="I3" s="133"/>
      <c r="J3" s="1"/>
      <c r="K3" s="1"/>
      <c r="L3" s="1"/>
      <c r="M3" s="145"/>
      <c r="N3" s="1"/>
      <c r="O3" s="1"/>
      <c r="P3" s="1"/>
      <c r="Q3" s="1"/>
      <c r="R3" s="1"/>
      <c r="S3" s="1"/>
      <c r="Z3" s="146" t="s">
        <v>150</v>
      </c>
    </row>
    <row r="4" customFormat="false" ht="13" hidden="false" customHeight="true" outlineLevel="0" collapsed="false">
      <c r="A4" s="147" t="s">
        <v>235</v>
      </c>
      <c r="B4" s="147" t="s">
        <v>236</v>
      </c>
      <c r="C4" s="147" t="s">
        <v>237</v>
      </c>
      <c r="D4" s="147" t="s">
        <v>73</v>
      </c>
      <c r="E4" s="147" t="s">
        <v>74</v>
      </c>
      <c r="F4" s="147" t="s">
        <v>238</v>
      </c>
      <c r="G4" s="147" t="s">
        <v>239</v>
      </c>
      <c r="H4" s="148" t="s">
        <v>240</v>
      </c>
      <c r="I4" s="148"/>
      <c r="J4" s="148"/>
      <c r="K4" s="148"/>
      <c r="L4" s="148"/>
      <c r="M4" s="148"/>
      <c r="N4" s="148"/>
      <c r="O4" s="148"/>
      <c r="P4" s="148"/>
      <c r="Q4" s="148"/>
      <c r="R4" s="148"/>
      <c r="S4" s="148"/>
      <c r="T4" s="148"/>
      <c r="U4" s="148"/>
      <c r="V4" s="148"/>
      <c r="W4" s="148"/>
      <c r="X4" s="148"/>
      <c r="Y4" s="148"/>
      <c r="Z4" s="148"/>
    </row>
    <row r="5" customFormat="false" ht="13" hidden="false" customHeight="true" outlineLevel="0" collapsed="false">
      <c r="A5" s="147"/>
      <c r="B5" s="147"/>
      <c r="C5" s="147"/>
      <c r="D5" s="147"/>
      <c r="E5" s="147"/>
      <c r="F5" s="147"/>
      <c r="G5" s="147"/>
      <c r="H5" s="148" t="s">
        <v>241</v>
      </c>
      <c r="I5" s="148" t="s">
        <v>77</v>
      </c>
      <c r="J5" s="148"/>
      <c r="K5" s="148"/>
      <c r="L5" s="148"/>
      <c r="M5" s="148"/>
      <c r="N5" s="148"/>
      <c r="O5" s="148"/>
      <c r="P5" s="148"/>
      <c r="Q5" s="135" t="s">
        <v>242</v>
      </c>
      <c r="R5" s="135"/>
      <c r="S5" s="135"/>
      <c r="T5" s="148" t="s">
        <v>60</v>
      </c>
      <c r="U5" s="148" t="s">
        <v>61</v>
      </c>
      <c r="V5" s="148"/>
      <c r="W5" s="148"/>
      <c r="X5" s="148"/>
      <c r="Y5" s="148"/>
      <c r="Z5" s="148"/>
    </row>
    <row r="6" customFormat="false" ht="13" hidden="false" customHeight="true" outlineLevel="0" collapsed="false">
      <c r="A6" s="147"/>
      <c r="B6" s="147"/>
      <c r="C6" s="147"/>
      <c r="D6" s="147"/>
      <c r="E6" s="147"/>
      <c r="F6" s="147"/>
      <c r="G6" s="147"/>
      <c r="H6" s="148"/>
      <c r="I6" s="148" t="s">
        <v>243</v>
      </c>
      <c r="J6" s="148"/>
      <c r="K6" s="148"/>
      <c r="L6" s="148"/>
      <c r="M6" s="148"/>
      <c r="N6" s="148"/>
      <c r="O6" s="148" t="s">
        <v>58</v>
      </c>
      <c r="P6" s="148" t="s">
        <v>59</v>
      </c>
      <c r="Q6" s="135"/>
      <c r="R6" s="135"/>
      <c r="S6" s="135"/>
      <c r="T6" s="148"/>
      <c r="U6" s="148"/>
      <c r="V6" s="148"/>
      <c r="W6" s="148"/>
      <c r="X6" s="148"/>
      <c r="Y6" s="148"/>
      <c r="Z6" s="148"/>
    </row>
    <row r="7" customFormat="false" ht="13.5" hidden="false" customHeight="true" outlineLevel="0" collapsed="false">
      <c r="A7" s="147"/>
      <c r="B7" s="147"/>
      <c r="C7" s="147"/>
      <c r="D7" s="147"/>
      <c r="E7" s="147"/>
      <c r="F7" s="147"/>
      <c r="G7" s="147"/>
      <c r="H7" s="148"/>
      <c r="I7" s="148" t="s">
        <v>244</v>
      </c>
      <c r="J7" s="148"/>
      <c r="K7" s="148" t="s">
        <v>245</v>
      </c>
      <c r="L7" s="148" t="s">
        <v>246</v>
      </c>
      <c r="M7" s="149" t="s">
        <v>247</v>
      </c>
      <c r="N7" s="148" t="s">
        <v>248</v>
      </c>
      <c r="O7" s="148"/>
      <c r="P7" s="148"/>
      <c r="Q7" s="134" t="s">
        <v>57</v>
      </c>
      <c r="R7" s="134" t="s">
        <v>58</v>
      </c>
      <c r="S7" s="134" t="s">
        <v>59</v>
      </c>
      <c r="T7" s="148"/>
      <c r="U7" s="148" t="s">
        <v>56</v>
      </c>
      <c r="V7" s="148" t="s">
        <v>62</v>
      </c>
      <c r="W7" s="148" t="s">
        <v>63</v>
      </c>
      <c r="X7" s="148" t="s">
        <v>64</v>
      </c>
      <c r="Y7" s="148" t="s">
        <v>65</v>
      </c>
      <c r="Z7" s="148" t="s">
        <v>66</v>
      </c>
    </row>
    <row r="8" customFormat="false" ht="26" hidden="false" customHeight="true" outlineLevel="0" collapsed="false">
      <c r="A8" s="147"/>
      <c r="B8" s="147"/>
      <c r="C8" s="147"/>
      <c r="D8" s="147"/>
      <c r="E8" s="147"/>
      <c r="F8" s="147"/>
      <c r="G8" s="147"/>
      <c r="H8" s="148"/>
      <c r="I8" s="148" t="s">
        <v>56</v>
      </c>
      <c r="J8" s="148" t="s">
        <v>249</v>
      </c>
      <c r="K8" s="148"/>
      <c r="L8" s="148"/>
      <c r="M8" s="149"/>
      <c r="N8" s="148"/>
      <c r="O8" s="148"/>
      <c r="P8" s="148"/>
      <c r="Q8" s="134"/>
      <c r="R8" s="134"/>
      <c r="S8" s="134"/>
      <c r="T8" s="148"/>
      <c r="U8" s="148"/>
      <c r="V8" s="148"/>
      <c r="W8" s="148"/>
      <c r="X8" s="148"/>
      <c r="Y8" s="148"/>
      <c r="Z8" s="148"/>
    </row>
    <row r="9" customFormat="false" ht="13.5" hidden="false" customHeight="true" outlineLevel="0" collapsed="false">
      <c r="A9" s="150" t="s">
        <v>141</v>
      </c>
      <c r="B9" s="150" t="s">
        <v>142</v>
      </c>
      <c r="C9" s="150" t="s">
        <v>143</v>
      </c>
      <c r="D9" s="150" t="s">
        <v>144</v>
      </c>
      <c r="E9" s="150" t="s">
        <v>145</v>
      </c>
      <c r="F9" s="150" t="s">
        <v>146</v>
      </c>
      <c r="G9" s="150" t="s">
        <v>147</v>
      </c>
      <c r="H9" s="150" t="s">
        <v>155</v>
      </c>
      <c r="I9" s="150" t="s">
        <v>156</v>
      </c>
      <c r="J9" s="150" t="s">
        <v>157</v>
      </c>
      <c r="K9" s="150" t="s">
        <v>158</v>
      </c>
      <c r="L9" s="150" t="s">
        <v>159</v>
      </c>
      <c r="M9" s="151" t="s">
        <v>160</v>
      </c>
      <c r="N9" s="150" t="s">
        <v>161</v>
      </c>
      <c r="O9" s="150"/>
      <c r="P9" s="150"/>
      <c r="Q9" s="150" t="s">
        <v>162</v>
      </c>
      <c r="R9" s="150" t="s">
        <v>163</v>
      </c>
      <c r="S9" s="150" t="s">
        <v>164</v>
      </c>
      <c r="T9" s="150" t="s">
        <v>165</v>
      </c>
      <c r="U9" s="150" t="s">
        <v>166</v>
      </c>
      <c r="V9" s="150" t="s">
        <v>167</v>
      </c>
      <c r="W9" s="150" t="s">
        <v>168</v>
      </c>
      <c r="X9" s="150" t="s">
        <v>169</v>
      </c>
      <c r="Y9" s="150" t="s">
        <v>170</v>
      </c>
      <c r="Z9" s="150" t="s">
        <v>171</v>
      </c>
    </row>
    <row r="10" customFormat="false" ht="13.5" hidden="false" customHeight="true" outlineLevel="0" collapsed="false">
      <c r="A10" s="152" t="s">
        <v>250</v>
      </c>
      <c r="B10" s="150"/>
      <c r="C10" s="153" t="s">
        <v>251</v>
      </c>
      <c r="D10" s="150" t="s">
        <v>252</v>
      </c>
      <c r="E10" s="152" t="s">
        <v>253</v>
      </c>
      <c r="F10" s="113" t="s">
        <v>254</v>
      </c>
      <c r="G10" s="117" t="s">
        <v>179</v>
      </c>
      <c r="H10" s="115" t="n">
        <v>17.1</v>
      </c>
      <c r="I10" s="115" t="n">
        <v>17.1</v>
      </c>
      <c r="J10" s="150"/>
      <c r="K10" s="150"/>
      <c r="L10" s="150"/>
      <c r="M10" s="115" t="n">
        <v>17.1</v>
      </c>
      <c r="N10" s="150"/>
      <c r="O10" s="150"/>
      <c r="P10" s="150"/>
      <c r="Q10" s="150"/>
      <c r="R10" s="150"/>
      <c r="S10" s="150"/>
      <c r="T10" s="150"/>
      <c r="U10" s="150"/>
      <c r="V10" s="150"/>
      <c r="W10" s="150"/>
      <c r="X10" s="150"/>
      <c r="Y10" s="150"/>
      <c r="Z10" s="15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52" t="s">
        <v>250</v>
      </c>
      <c r="B11" s="150"/>
      <c r="C11" s="153" t="s">
        <v>255</v>
      </c>
      <c r="D11" s="150" t="s">
        <v>252</v>
      </c>
      <c r="E11" s="152" t="s">
        <v>253</v>
      </c>
      <c r="F11" s="113" t="s">
        <v>256</v>
      </c>
      <c r="G11" s="117" t="s">
        <v>182</v>
      </c>
      <c r="H11" s="115" t="n">
        <v>19.15</v>
      </c>
      <c r="I11" s="115" t="n">
        <v>19.15</v>
      </c>
      <c r="J11" s="150"/>
      <c r="K11" s="150"/>
      <c r="L11" s="150"/>
      <c r="M11" s="115" t="n">
        <v>19.15</v>
      </c>
      <c r="N11" s="150"/>
      <c r="O11" s="150"/>
      <c r="P11" s="150"/>
      <c r="Q11" s="150"/>
      <c r="R11" s="150"/>
      <c r="S11" s="150"/>
      <c r="T11" s="150"/>
      <c r="U11" s="150"/>
      <c r="V11" s="150"/>
      <c r="W11" s="150"/>
      <c r="X11" s="150"/>
      <c r="Y11" s="150"/>
      <c r="Z11" s="15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52" t="s">
        <v>250</v>
      </c>
      <c r="B12" s="150"/>
      <c r="C12" s="153" t="s">
        <v>257</v>
      </c>
      <c r="D12" s="150" t="s">
        <v>252</v>
      </c>
      <c r="E12" s="152" t="s">
        <v>253</v>
      </c>
      <c r="F12" s="113" t="s">
        <v>258</v>
      </c>
      <c r="G12" s="114" t="s">
        <v>185</v>
      </c>
      <c r="H12" s="115" t="n">
        <v>1.43</v>
      </c>
      <c r="I12" s="115" t="n">
        <v>1.43</v>
      </c>
      <c r="J12" s="150"/>
      <c r="K12" s="150"/>
      <c r="L12" s="150"/>
      <c r="M12" s="115" t="n">
        <v>1.43</v>
      </c>
      <c r="N12" s="150"/>
      <c r="O12" s="150"/>
      <c r="P12" s="150"/>
      <c r="Q12" s="150"/>
      <c r="R12" s="150"/>
      <c r="S12" s="150"/>
      <c r="T12" s="150"/>
      <c r="U12" s="150"/>
      <c r="V12" s="150"/>
      <c r="W12" s="150"/>
      <c r="X12" s="150"/>
      <c r="Y12" s="150"/>
      <c r="Z12" s="15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52" t="s">
        <v>250</v>
      </c>
      <c r="B13" s="150"/>
      <c r="C13" s="153" t="s">
        <v>259</v>
      </c>
      <c r="D13" s="150" t="s">
        <v>252</v>
      </c>
      <c r="E13" s="152" t="s">
        <v>253</v>
      </c>
      <c r="F13" s="113" t="s">
        <v>260</v>
      </c>
      <c r="G13" s="114" t="s">
        <v>189</v>
      </c>
      <c r="H13" s="115" t="n">
        <v>4.53</v>
      </c>
      <c r="I13" s="115" t="n">
        <v>4.53</v>
      </c>
      <c r="J13" s="150"/>
      <c r="K13" s="150"/>
      <c r="L13" s="150"/>
      <c r="M13" s="115" t="n">
        <v>4.53</v>
      </c>
      <c r="N13" s="150"/>
      <c r="O13" s="150"/>
      <c r="P13" s="150"/>
      <c r="Q13" s="150"/>
      <c r="R13" s="150"/>
      <c r="S13" s="150"/>
      <c r="T13" s="150"/>
      <c r="U13" s="150"/>
      <c r="V13" s="150"/>
      <c r="W13" s="150"/>
      <c r="X13" s="150"/>
      <c r="Y13" s="150"/>
      <c r="Z13" s="15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52" t="s">
        <v>250</v>
      </c>
      <c r="B14" s="150"/>
      <c r="C14" s="154" t="s">
        <v>193</v>
      </c>
      <c r="D14" s="150" t="s">
        <v>261</v>
      </c>
      <c r="E14" s="153" t="s">
        <v>262</v>
      </c>
      <c r="F14" s="113" t="s">
        <v>263</v>
      </c>
      <c r="G14" s="114" t="s">
        <v>193</v>
      </c>
      <c r="H14" s="115" t="n">
        <v>6.6</v>
      </c>
      <c r="I14" s="115" t="n">
        <v>6.6</v>
      </c>
      <c r="J14" s="150"/>
      <c r="K14" s="150"/>
      <c r="L14" s="150"/>
      <c r="M14" s="115" t="n">
        <v>6.6</v>
      </c>
      <c r="N14" s="150"/>
      <c r="O14" s="150"/>
      <c r="P14" s="150"/>
      <c r="Q14" s="150"/>
      <c r="R14" s="150"/>
      <c r="S14" s="150"/>
      <c r="T14" s="150"/>
      <c r="U14" s="150"/>
      <c r="V14" s="150"/>
      <c r="W14" s="150"/>
      <c r="X14" s="150"/>
      <c r="Y14" s="150"/>
      <c r="Z14" s="15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52" t="s">
        <v>250</v>
      </c>
      <c r="B15" s="150"/>
      <c r="C15" s="153" t="s">
        <v>264</v>
      </c>
      <c r="D15" s="150" t="s">
        <v>265</v>
      </c>
      <c r="E15" s="153" t="s">
        <v>266</v>
      </c>
      <c r="F15" s="113" t="s">
        <v>267</v>
      </c>
      <c r="G15" s="114" t="s">
        <v>195</v>
      </c>
      <c r="H15" s="115" t="n">
        <v>4.18</v>
      </c>
      <c r="I15" s="115" t="n">
        <v>4.18</v>
      </c>
      <c r="J15" s="150"/>
      <c r="K15" s="150"/>
      <c r="L15" s="150"/>
      <c r="M15" s="115" t="n">
        <v>4.18</v>
      </c>
      <c r="N15" s="150"/>
      <c r="O15" s="150"/>
      <c r="P15" s="150"/>
      <c r="Q15" s="150"/>
      <c r="R15" s="150"/>
      <c r="S15" s="150"/>
      <c r="T15" s="150"/>
      <c r="U15" s="150"/>
      <c r="V15" s="150"/>
      <c r="W15" s="150"/>
      <c r="X15" s="150"/>
      <c r="Y15" s="150"/>
      <c r="Z15" s="15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52" t="s">
        <v>250</v>
      </c>
      <c r="B16" s="150"/>
      <c r="C16" s="153" t="s">
        <v>268</v>
      </c>
      <c r="D16" s="150" t="s">
        <v>269</v>
      </c>
      <c r="E16" s="153" t="s">
        <v>270</v>
      </c>
      <c r="F16" s="113" t="s">
        <v>271</v>
      </c>
      <c r="G16" s="114" t="s">
        <v>198</v>
      </c>
      <c r="H16" s="115" t="n">
        <v>0.08</v>
      </c>
      <c r="I16" s="115" t="n">
        <v>0.08</v>
      </c>
      <c r="J16" s="150"/>
      <c r="K16" s="150"/>
      <c r="L16" s="150"/>
      <c r="M16" s="115" t="n">
        <v>0.08</v>
      </c>
      <c r="N16" s="150"/>
      <c r="O16" s="150"/>
      <c r="P16" s="150"/>
      <c r="Q16" s="150"/>
      <c r="R16" s="150"/>
      <c r="S16" s="150"/>
      <c r="T16" s="150"/>
      <c r="U16" s="150"/>
      <c r="V16" s="150"/>
      <c r="W16" s="150"/>
      <c r="X16" s="150"/>
      <c r="Y16" s="150"/>
      <c r="Z16" s="15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52" t="s">
        <v>250</v>
      </c>
      <c r="B17" s="150"/>
      <c r="C17" s="154" t="s">
        <v>184</v>
      </c>
      <c r="D17" s="150" t="s">
        <v>272</v>
      </c>
      <c r="E17" s="154" t="s">
        <v>184</v>
      </c>
      <c r="F17" s="113" t="s">
        <v>273</v>
      </c>
      <c r="G17" s="114" t="s">
        <v>184</v>
      </c>
      <c r="H17" s="115" t="n">
        <v>4.78</v>
      </c>
      <c r="I17" s="115" t="n">
        <v>4.78</v>
      </c>
      <c r="J17" s="150"/>
      <c r="K17" s="150"/>
      <c r="L17" s="150"/>
      <c r="M17" s="115" t="n">
        <v>4.78</v>
      </c>
      <c r="N17" s="150"/>
      <c r="O17" s="150"/>
      <c r="P17" s="150"/>
      <c r="Q17" s="150"/>
      <c r="R17" s="150"/>
      <c r="S17" s="150"/>
      <c r="T17" s="150"/>
      <c r="U17" s="150"/>
      <c r="V17" s="150"/>
      <c r="W17" s="150"/>
      <c r="X17" s="150"/>
      <c r="Y17" s="150"/>
      <c r="Z17" s="15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52" t="s">
        <v>250</v>
      </c>
      <c r="B18" s="150"/>
      <c r="C18" s="154" t="s">
        <v>187</v>
      </c>
      <c r="D18" s="150" t="s">
        <v>252</v>
      </c>
      <c r="E18" s="152" t="s">
        <v>253</v>
      </c>
      <c r="F18" s="113" t="s">
        <v>274</v>
      </c>
      <c r="G18" s="114" t="s">
        <v>187</v>
      </c>
      <c r="H18" s="115" t="n">
        <v>7.2</v>
      </c>
      <c r="I18" s="115" t="n">
        <v>7.2</v>
      </c>
      <c r="J18" s="150"/>
      <c r="K18" s="150"/>
      <c r="L18" s="150"/>
      <c r="M18" s="115" t="n">
        <v>7.2</v>
      </c>
      <c r="N18" s="150"/>
      <c r="O18" s="150"/>
      <c r="P18" s="150"/>
      <c r="Q18" s="150"/>
      <c r="R18" s="150"/>
      <c r="S18" s="150"/>
      <c r="T18" s="150"/>
      <c r="U18" s="150"/>
      <c r="V18" s="150"/>
      <c r="W18" s="150"/>
      <c r="X18" s="150"/>
      <c r="Y18" s="150"/>
      <c r="Z18" s="15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52" t="s">
        <v>250</v>
      </c>
      <c r="B19" s="150"/>
      <c r="C19" s="152" t="s">
        <v>275</v>
      </c>
      <c r="D19" s="150" t="s">
        <v>252</v>
      </c>
      <c r="E19" s="152" t="s">
        <v>253</v>
      </c>
      <c r="F19" s="113" t="s">
        <v>276</v>
      </c>
      <c r="G19" s="114" t="s">
        <v>208</v>
      </c>
      <c r="H19" s="115" t="n">
        <v>1.43</v>
      </c>
      <c r="I19" s="115" t="n">
        <v>1.43</v>
      </c>
      <c r="J19" s="150"/>
      <c r="K19" s="150"/>
      <c r="L19" s="150"/>
      <c r="M19" s="115" t="n">
        <v>1.43</v>
      </c>
      <c r="N19" s="150"/>
      <c r="O19" s="150"/>
      <c r="P19" s="150"/>
      <c r="Q19" s="150"/>
      <c r="R19" s="150"/>
      <c r="S19" s="150"/>
      <c r="T19" s="150"/>
      <c r="U19" s="150"/>
      <c r="V19" s="150"/>
      <c r="W19" s="150"/>
      <c r="X19" s="150"/>
      <c r="Y19" s="150"/>
      <c r="Z19" s="15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52" t="s">
        <v>250</v>
      </c>
      <c r="B20" s="150"/>
      <c r="C20" s="152" t="s">
        <v>277</v>
      </c>
      <c r="D20" s="150" t="s">
        <v>252</v>
      </c>
      <c r="E20" s="152" t="s">
        <v>253</v>
      </c>
      <c r="F20" s="113" t="s">
        <v>276</v>
      </c>
      <c r="G20" s="114" t="s">
        <v>208</v>
      </c>
      <c r="H20" s="115" t="n">
        <v>2</v>
      </c>
      <c r="I20" s="115" t="n">
        <v>2</v>
      </c>
      <c r="J20" s="150"/>
      <c r="K20" s="150"/>
      <c r="L20" s="150"/>
      <c r="M20" s="115" t="n">
        <v>2</v>
      </c>
      <c r="N20" s="150"/>
      <c r="O20" s="150"/>
      <c r="P20" s="150"/>
      <c r="Q20" s="150"/>
      <c r="R20" s="150"/>
      <c r="S20" s="150"/>
      <c r="T20" s="150"/>
      <c r="U20" s="150"/>
      <c r="V20" s="150"/>
      <c r="W20" s="150"/>
      <c r="X20" s="150"/>
      <c r="Y20" s="150"/>
      <c r="Z20" s="15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52" t="s">
        <v>250</v>
      </c>
      <c r="B21" s="150"/>
      <c r="C21" s="152" t="s">
        <v>275</v>
      </c>
      <c r="D21" s="150" t="s">
        <v>252</v>
      </c>
      <c r="E21" s="152" t="s">
        <v>253</v>
      </c>
      <c r="F21" s="113" t="s">
        <v>278</v>
      </c>
      <c r="G21" s="114" t="s">
        <v>210</v>
      </c>
      <c r="H21" s="115" t="n">
        <v>0.8</v>
      </c>
      <c r="I21" s="115" t="n">
        <v>0.8</v>
      </c>
      <c r="J21" s="150"/>
      <c r="K21" s="150"/>
      <c r="L21" s="150"/>
      <c r="M21" s="115" t="n">
        <v>0.8</v>
      </c>
      <c r="N21" s="150"/>
      <c r="O21" s="150"/>
      <c r="P21" s="150"/>
      <c r="Q21" s="150"/>
      <c r="R21" s="150"/>
      <c r="S21" s="150"/>
      <c r="T21" s="150"/>
      <c r="U21" s="150"/>
      <c r="V21" s="150"/>
      <c r="W21" s="150"/>
      <c r="X21" s="150"/>
      <c r="Y21" s="150"/>
      <c r="Z21" s="15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52" t="s">
        <v>250</v>
      </c>
      <c r="B22" s="150"/>
      <c r="C22" s="152" t="s">
        <v>277</v>
      </c>
      <c r="D22" s="150" t="s">
        <v>252</v>
      </c>
      <c r="E22" s="152" t="s">
        <v>253</v>
      </c>
      <c r="F22" s="113" t="s">
        <v>279</v>
      </c>
      <c r="G22" s="114" t="s">
        <v>211</v>
      </c>
      <c r="H22" s="115" t="n">
        <v>0.5</v>
      </c>
      <c r="I22" s="115" t="n">
        <v>0.5</v>
      </c>
      <c r="J22" s="150"/>
      <c r="K22" s="150"/>
      <c r="L22" s="150"/>
      <c r="M22" s="115" t="n">
        <v>0.5</v>
      </c>
      <c r="N22" s="150"/>
      <c r="O22" s="150"/>
      <c r="P22" s="150"/>
      <c r="Q22" s="150"/>
      <c r="R22" s="150"/>
      <c r="S22" s="150"/>
      <c r="T22" s="150"/>
      <c r="U22" s="150"/>
      <c r="V22" s="150"/>
      <c r="W22" s="150"/>
      <c r="X22" s="150"/>
      <c r="Y22" s="150"/>
      <c r="Z22" s="15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52" t="s">
        <v>250</v>
      </c>
      <c r="B23" s="150"/>
      <c r="C23" s="152" t="s">
        <v>277</v>
      </c>
      <c r="D23" s="150" t="s">
        <v>252</v>
      </c>
      <c r="E23" s="152" t="s">
        <v>253</v>
      </c>
      <c r="F23" s="113" t="s">
        <v>280</v>
      </c>
      <c r="G23" s="114" t="s">
        <v>212</v>
      </c>
      <c r="H23" s="115" t="n">
        <v>4</v>
      </c>
      <c r="I23" s="115" t="n">
        <v>4</v>
      </c>
      <c r="J23" s="150"/>
      <c r="K23" s="150"/>
      <c r="L23" s="150"/>
      <c r="M23" s="115" t="n">
        <v>4</v>
      </c>
      <c r="N23" s="150"/>
      <c r="O23" s="150"/>
      <c r="P23" s="150"/>
      <c r="Q23" s="150"/>
      <c r="R23" s="150"/>
      <c r="S23" s="150"/>
      <c r="T23" s="150"/>
      <c r="U23" s="150"/>
      <c r="V23" s="150"/>
      <c r="W23" s="150"/>
      <c r="X23" s="150"/>
      <c r="Y23" s="150"/>
      <c r="Z23" s="15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52" t="s">
        <v>250</v>
      </c>
      <c r="B24" s="150"/>
      <c r="C24" s="152" t="s">
        <v>275</v>
      </c>
      <c r="D24" s="150" t="s">
        <v>252</v>
      </c>
      <c r="E24" s="152" t="s">
        <v>253</v>
      </c>
      <c r="F24" s="113" t="s">
        <v>281</v>
      </c>
      <c r="G24" s="114" t="s">
        <v>213</v>
      </c>
      <c r="H24" s="115" t="n">
        <v>0.77</v>
      </c>
      <c r="I24" s="115" t="n">
        <v>0.77</v>
      </c>
      <c r="J24" s="150"/>
      <c r="K24" s="150"/>
      <c r="L24" s="150"/>
      <c r="M24" s="115" t="n">
        <v>0.77</v>
      </c>
      <c r="N24" s="150"/>
      <c r="O24" s="150"/>
      <c r="P24" s="150"/>
      <c r="Q24" s="150"/>
      <c r="R24" s="150"/>
      <c r="S24" s="150"/>
      <c r="T24" s="150"/>
      <c r="U24" s="150"/>
      <c r="V24" s="150"/>
      <c r="W24" s="150"/>
      <c r="X24" s="150"/>
      <c r="Y24" s="150"/>
      <c r="Z24" s="15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52" t="s">
        <v>250</v>
      </c>
      <c r="B25" s="150"/>
      <c r="C25" s="152" t="s">
        <v>277</v>
      </c>
      <c r="D25" s="150" t="s">
        <v>252</v>
      </c>
      <c r="E25" s="152" t="s">
        <v>253</v>
      </c>
      <c r="F25" s="113" t="s">
        <v>281</v>
      </c>
      <c r="G25" s="114" t="s">
        <v>213</v>
      </c>
      <c r="H25" s="115" t="n">
        <v>0.42</v>
      </c>
      <c r="I25" s="115" t="n">
        <v>0.42</v>
      </c>
      <c r="J25" s="150"/>
      <c r="K25" s="150"/>
      <c r="L25" s="150"/>
      <c r="M25" s="115" t="n">
        <v>0.42</v>
      </c>
      <c r="N25" s="150"/>
      <c r="O25" s="150"/>
      <c r="P25" s="150"/>
      <c r="Q25" s="150"/>
      <c r="R25" s="150"/>
      <c r="S25" s="150"/>
      <c r="T25" s="150"/>
      <c r="U25" s="150"/>
      <c r="V25" s="150"/>
      <c r="W25" s="150"/>
      <c r="X25" s="150"/>
      <c r="Y25" s="150"/>
      <c r="Z25" s="15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52" t="s">
        <v>250</v>
      </c>
      <c r="B26" s="150"/>
      <c r="C26" s="152" t="s">
        <v>277</v>
      </c>
      <c r="D26" s="150" t="s">
        <v>252</v>
      </c>
      <c r="E26" s="152" t="s">
        <v>253</v>
      </c>
      <c r="F26" s="113" t="s">
        <v>282</v>
      </c>
      <c r="G26" s="114" t="s">
        <v>214</v>
      </c>
      <c r="H26" s="115" t="n">
        <v>6.98</v>
      </c>
      <c r="I26" s="115" t="n">
        <v>6.98</v>
      </c>
      <c r="J26" s="150"/>
      <c r="K26" s="150"/>
      <c r="L26" s="150"/>
      <c r="M26" s="115" t="n">
        <v>6.98</v>
      </c>
      <c r="N26" s="150"/>
      <c r="O26" s="150"/>
      <c r="P26" s="150"/>
      <c r="Q26" s="150"/>
      <c r="R26" s="150"/>
      <c r="S26" s="150"/>
      <c r="T26" s="150"/>
      <c r="U26" s="150"/>
      <c r="V26" s="150"/>
      <c r="W26" s="150"/>
      <c r="X26" s="150"/>
      <c r="Y26" s="150"/>
      <c r="Z26" s="15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52" t="s">
        <v>250</v>
      </c>
      <c r="B27" s="150"/>
      <c r="C27" s="152" t="s">
        <v>277</v>
      </c>
      <c r="D27" s="150" t="s">
        <v>252</v>
      </c>
      <c r="E27" s="152" t="s">
        <v>253</v>
      </c>
      <c r="F27" s="113" t="s">
        <v>283</v>
      </c>
      <c r="G27" s="114" t="s">
        <v>203</v>
      </c>
      <c r="H27" s="115" t="n">
        <v>2</v>
      </c>
      <c r="I27" s="115" t="n">
        <v>2</v>
      </c>
      <c r="J27" s="150"/>
      <c r="K27" s="150"/>
      <c r="L27" s="150"/>
      <c r="M27" s="115" t="n">
        <v>2</v>
      </c>
      <c r="N27" s="150"/>
      <c r="O27" s="150"/>
      <c r="P27" s="150"/>
      <c r="Q27" s="150"/>
      <c r="R27" s="150"/>
      <c r="S27" s="150"/>
      <c r="T27" s="150"/>
      <c r="U27" s="150"/>
      <c r="V27" s="150"/>
      <c r="W27" s="150"/>
      <c r="X27" s="150"/>
      <c r="Y27" s="150"/>
      <c r="Z27" s="15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52" t="s">
        <v>250</v>
      </c>
      <c r="B28" s="150"/>
      <c r="C28" s="152" t="s">
        <v>277</v>
      </c>
      <c r="D28" s="150" t="s">
        <v>252</v>
      </c>
      <c r="E28" s="152" t="s">
        <v>253</v>
      </c>
      <c r="F28" s="113" t="s">
        <v>284</v>
      </c>
      <c r="G28" s="114" t="s">
        <v>216</v>
      </c>
      <c r="H28" s="115" t="n">
        <v>8.7</v>
      </c>
      <c r="I28" s="115" t="n">
        <v>8.7</v>
      </c>
      <c r="J28" s="150"/>
      <c r="K28" s="150"/>
      <c r="L28" s="150"/>
      <c r="M28" s="115" t="n">
        <v>8.7</v>
      </c>
      <c r="N28" s="150"/>
      <c r="O28" s="150"/>
      <c r="P28" s="150"/>
      <c r="Q28" s="150"/>
      <c r="R28" s="150"/>
      <c r="S28" s="150"/>
      <c r="T28" s="150"/>
      <c r="U28" s="150"/>
      <c r="V28" s="150"/>
      <c r="W28" s="150"/>
      <c r="X28" s="150"/>
      <c r="Y28" s="150"/>
      <c r="Z28" s="15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52" t="s">
        <v>250</v>
      </c>
      <c r="B29" s="150"/>
      <c r="C29" s="152" t="s">
        <v>277</v>
      </c>
      <c r="D29" s="150" t="s">
        <v>252</v>
      </c>
      <c r="E29" s="152" t="s">
        <v>253</v>
      </c>
      <c r="F29" s="113" t="s">
        <v>285</v>
      </c>
      <c r="G29" s="114" t="s">
        <v>218</v>
      </c>
      <c r="H29" s="115" t="n">
        <v>0.34</v>
      </c>
      <c r="I29" s="115" t="n">
        <v>0.34</v>
      </c>
      <c r="J29" s="150"/>
      <c r="K29" s="150"/>
      <c r="L29" s="150"/>
      <c r="M29" s="115" t="n">
        <v>0.34</v>
      </c>
      <c r="N29" s="150"/>
      <c r="O29" s="150"/>
      <c r="P29" s="150"/>
      <c r="Q29" s="150"/>
      <c r="R29" s="150"/>
      <c r="S29" s="150"/>
      <c r="T29" s="150"/>
      <c r="U29" s="150"/>
      <c r="V29" s="150"/>
      <c r="W29" s="150"/>
      <c r="X29" s="150"/>
      <c r="Y29" s="150"/>
      <c r="Z29" s="15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52" t="s">
        <v>250</v>
      </c>
      <c r="B30" s="150"/>
      <c r="C30" s="152" t="s">
        <v>277</v>
      </c>
      <c r="D30" s="150" t="s">
        <v>252</v>
      </c>
      <c r="E30" s="152" t="s">
        <v>253</v>
      </c>
      <c r="F30" s="113" t="s">
        <v>286</v>
      </c>
      <c r="G30" s="114" t="s">
        <v>220</v>
      </c>
      <c r="H30" s="115" t="n">
        <v>0.43</v>
      </c>
      <c r="I30" s="115" t="n">
        <v>0.43</v>
      </c>
      <c r="J30" s="150"/>
      <c r="K30" s="150"/>
      <c r="L30" s="150"/>
      <c r="M30" s="115" t="n">
        <v>0.43</v>
      </c>
      <c r="N30" s="150"/>
      <c r="O30" s="150"/>
      <c r="P30" s="150"/>
      <c r="Q30" s="150"/>
      <c r="R30" s="150"/>
      <c r="S30" s="150"/>
      <c r="T30" s="150"/>
      <c r="U30" s="150"/>
      <c r="V30" s="150"/>
      <c r="W30" s="150"/>
      <c r="X30" s="150"/>
      <c r="Y30" s="150"/>
      <c r="Z30" s="15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52" t="s">
        <v>250</v>
      </c>
      <c r="B31" s="150"/>
      <c r="C31" s="152" t="s">
        <v>277</v>
      </c>
      <c r="D31" s="150" t="s">
        <v>252</v>
      </c>
      <c r="E31" s="152" t="s">
        <v>253</v>
      </c>
      <c r="F31" s="113" t="s">
        <v>287</v>
      </c>
      <c r="G31" s="114" t="s">
        <v>201</v>
      </c>
      <c r="H31" s="115" t="n">
        <v>3.5</v>
      </c>
      <c r="I31" s="115" t="n">
        <v>3.5</v>
      </c>
      <c r="J31" s="150"/>
      <c r="K31" s="150"/>
      <c r="L31" s="150"/>
      <c r="M31" s="115" t="n">
        <v>3.5</v>
      </c>
      <c r="N31" s="150"/>
      <c r="O31" s="150"/>
      <c r="P31" s="150"/>
      <c r="Q31" s="150"/>
      <c r="R31" s="150"/>
      <c r="S31" s="150"/>
      <c r="T31" s="150"/>
      <c r="U31" s="150"/>
      <c r="V31" s="150"/>
      <c r="W31" s="150"/>
      <c r="X31" s="150"/>
      <c r="Y31" s="150"/>
      <c r="Z31" s="15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52" t="s">
        <v>250</v>
      </c>
      <c r="B32" s="150"/>
      <c r="C32" s="152" t="s">
        <v>277</v>
      </c>
      <c r="D32" s="150" t="s">
        <v>252</v>
      </c>
      <c r="E32" s="152" t="s">
        <v>253</v>
      </c>
      <c r="F32" s="113" t="s">
        <v>288</v>
      </c>
      <c r="G32" s="114" t="s">
        <v>224</v>
      </c>
      <c r="H32" s="155" t="n">
        <v>3</v>
      </c>
      <c r="I32" s="155" t="n">
        <v>3</v>
      </c>
      <c r="J32" s="150"/>
      <c r="K32" s="150"/>
      <c r="L32" s="150"/>
      <c r="M32" s="155" t="n">
        <v>3</v>
      </c>
      <c r="N32" s="150"/>
      <c r="O32" s="150"/>
      <c r="P32" s="150"/>
      <c r="Q32" s="150"/>
      <c r="R32" s="150"/>
      <c r="S32" s="150"/>
      <c r="T32" s="150"/>
      <c r="U32" s="150"/>
      <c r="V32" s="150"/>
      <c r="W32" s="150"/>
      <c r="X32" s="150"/>
      <c r="Y32" s="150"/>
      <c r="Z32" s="15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60" customFormat="true" ht="18" hidden="false" customHeight="true" outlineLevel="0" collapsed="false">
      <c r="A33" s="156" t="s">
        <v>98</v>
      </c>
      <c r="B33" s="156" t="s">
        <v>98</v>
      </c>
      <c r="C33" s="157"/>
      <c r="D33" s="157"/>
      <c r="E33" s="157"/>
      <c r="F33" s="157"/>
      <c r="G33" s="157"/>
      <c r="H33" s="158" t="n">
        <f aca="false">SUM(H10:H32)</f>
        <v>99.92</v>
      </c>
      <c r="I33" s="158" t="n">
        <f aca="false">SUM(I10:I32)</f>
        <v>99.92</v>
      </c>
      <c r="J33" s="158"/>
      <c r="K33" s="158"/>
      <c r="L33" s="158"/>
      <c r="M33" s="158" t="n">
        <f aca="false">SUM(M10:M32)</f>
        <v>99.92</v>
      </c>
      <c r="N33" s="158"/>
      <c r="O33" s="159"/>
      <c r="P33" s="159"/>
      <c r="Q33" s="159"/>
      <c r="R33" s="159"/>
      <c r="S33" s="159"/>
      <c r="T33" s="159"/>
      <c r="U33" s="159"/>
      <c r="V33" s="159"/>
      <c r="W33" s="159"/>
      <c r="X33" s="159"/>
      <c r="Y33" s="159"/>
      <c r="Z33" s="15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3:B3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9375" defaultRowHeight="14.25" zeroHeight="false" outlineLevelRow="0" outlineLevelCol="0"/>
  <cols>
    <col collapsed="false" customWidth="true" hidden="false" outlineLevel="0" max="4" min="1" style="1" width="10.32"/>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10" min="9" style="1" width="7.56"/>
    <col collapsed="false" customWidth="true" hidden="false" outlineLevel="0" max="12" min="11"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5"/>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61"/>
      <c r="F1" s="161"/>
      <c r="G1" s="161"/>
      <c r="H1" s="161"/>
      <c r="I1" s="4"/>
      <c r="J1" s="4"/>
      <c r="K1" s="4"/>
      <c r="L1" s="4"/>
      <c r="M1" s="4"/>
      <c r="N1" s="4"/>
      <c r="O1" s="4"/>
      <c r="P1" s="4"/>
      <c r="Q1" s="4"/>
      <c r="W1" s="80" t="s">
        <v>289</v>
      </c>
    </row>
    <row r="2" customFormat="false" ht="27.75" hidden="false" customHeight="true" outlineLevel="0" collapsed="false">
      <c r="A2" s="6" t="s">
        <v>290</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133" t="s">
        <v>135</v>
      </c>
      <c r="B3" s="133"/>
      <c r="C3" s="133"/>
      <c r="D3" s="133"/>
      <c r="E3" s="133"/>
      <c r="F3" s="133"/>
      <c r="G3" s="133"/>
      <c r="H3" s="133"/>
      <c r="I3" s="4"/>
      <c r="J3" s="4"/>
      <c r="K3" s="4"/>
      <c r="L3" s="4"/>
      <c r="M3" s="4"/>
      <c r="N3" s="4"/>
      <c r="O3" s="4"/>
      <c r="P3" s="4"/>
      <c r="Q3" s="4"/>
      <c r="W3" s="162" t="s">
        <v>227</v>
      </c>
    </row>
    <row r="4" customFormat="false" ht="15.75" hidden="false" customHeight="true" outlineLevel="0" collapsed="false">
      <c r="A4" s="163" t="s">
        <v>291</v>
      </c>
      <c r="B4" s="163" t="s">
        <v>236</v>
      </c>
      <c r="C4" s="163" t="s">
        <v>237</v>
      </c>
      <c r="D4" s="163" t="s">
        <v>292</v>
      </c>
      <c r="E4" s="163" t="s">
        <v>73</v>
      </c>
      <c r="F4" s="163" t="s">
        <v>74</v>
      </c>
      <c r="G4" s="163" t="s">
        <v>293</v>
      </c>
      <c r="H4" s="163" t="s">
        <v>294</v>
      </c>
      <c r="I4" s="163" t="s">
        <v>54</v>
      </c>
      <c r="J4" s="135" t="s">
        <v>295</v>
      </c>
      <c r="K4" s="135"/>
      <c r="L4" s="135"/>
      <c r="M4" s="135"/>
      <c r="N4" s="135" t="s">
        <v>242</v>
      </c>
      <c r="O4" s="135"/>
      <c r="P4" s="135"/>
      <c r="Q4" s="134" t="s">
        <v>60</v>
      </c>
      <c r="R4" s="135" t="s">
        <v>61</v>
      </c>
      <c r="S4" s="135"/>
      <c r="T4" s="135"/>
      <c r="U4" s="135"/>
      <c r="V4" s="135"/>
      <c r="W4" s="135"/>
    </row>
    <row r="5" customFormat="false" ht="17.25" hidden="false" customHeight="true" outlineLevel="0" collapsed="false">
      <c r="A5" s="163"/>
      <c r="B5" s="163"/>
      <c r="C5" s="163"/>
      <c r="D5" s="163"/>
      <c r="E5" s="163"/>
      <c r="F5" s="163"/>
      <c r="G5" s="163"/>
      <c r="H5" s="163"/>
      <c r="I5" s="163"/>
      <c r="J5" s="135" t="s">
        <v>57</v>
      </c>
      <c r="K5" s="135"/>
      <c r="L5" s="134" t="s">
        <v>58</v>
      </c>
      <c r="M5" s="134" t="s">
        <v>59</v>
      </c>
      <c r="N5" s="134" t="s">
        <v>57</v>
      </c>
      <c r="O5" s="134" t="s">
        <v>58</v>
      </c>
      <c r="P5" s="134" t="s">
        <v>59</v>
      </c>
      <c r="Q5" s="134"/>
      <c r="R5" s="134" t="s">
        <v>56</v>
      </c>
      <c r="S5" s="134" t="s">
        <v>62</v>
      </c>
      <c r="T5" s="134" t="s">
        <v>296</v>
      </c>
      <c r="U5" s="134" t="s">
        <v>64</v>
      </c>
      <c r="V5" s="134" t="s">
        <v>65</v>
      </c>
      <c r="W5" s="134" t="s">
        <v>66</v>
      </c>
    </row>
    <row r="6" customFormat="false" ht="26" hidden="false" customHeight="true" outlineLevel="0" collapsed="false">
      <c r="A6" s="163"/>
      <c r="B6" s="163"/>
      <c r="C6" s="163"/>
      <c r="D6" s="163"/>
      <c r="E6" s="163"/>
      <c r="F6" s="163"/>
      <c r="G6" s="163"/>
      <c r="H6" s="163"/>
      <c r="I6" s="163"/>
      <c r="J6" s="164" t="s">
        <v>56</v>
      </c>
      <c r="K6" s="164" t="s">
        <v>297</v>
      </c>
      <c r="L6" s="134"/>
      <c r="M6" s="134"/>
      <c r="N6" s="134"/>
      <c r="O6" s="134"/>
      <c r="P6" s="134"/>
      <c r="Q6" s="134"/>
      <c r="R6" s="134"/>
      <c r="S6" s="134"/>
      <c r="T6" s="134"/>
      <c r="U6" s="134"/>
      <c r="V6" s="134"/>
      <c r="W6" s="134"/>
    </row>
    <row r="7" customFormat="false" ht="15" hidden="false" customHeight="true" outlineLevel="0" collapsed="false">
      <c r="A7" s="135" t="n">
        <v>1</v>
      </c>
      <c r="B7" s="135" t="n">
        <v>2</v>
      </c>
      <c r="C7" s="135" t="n">
        <v>3</v>
      </c>
      <c r="D7" s="135" t="n">
        <v>4</v>
      </c>
      <c r="E7" s="135" t="n">
        <v>5</v>
      </c>
      <c r="F7" s="135" t="n">
        <v>6</v>
      </c>
      <c r="G7" s="135" t="n">
        <v>7</v>
      </c>
      <c r="H7" s="135" t="n">
        <v>8</v>
      </c>
      <c r="I7" s="135" t="n">
        <v>9</v>
      </c>
      <c r="J7" s="135" t="n">
        <v>10</v>
      </c>
      <c r="K7" s="135" t="n">
        <v>11</v>
      </c>
      <c r="L7" s="135" t="n">
        <v>12</v>
      </c>
      <c r="M7" s="135" t="n">
        <v>13</v>
      </c>
      <c r="N7" s="135" t="n">
        <v>14</v>
      </c>
      <c r="O7" s="135" t="n">
        <v>15</v>
      </c>
      <c r="P7" s="135" t="n">
        <v>16</v>
      </c>
      <c r="Q7" s="135" t="n">
        <v>17</v>
      </c>
      <c r="R7" s="135" t="n">
        <v>18</v>
      </c>
      <c r="S7" s="135" t="n">
        <v>19</v>
      </c>
      <c r="T7" s="135" t="n">
        <v>20</v>
      </c>
      <c r="U7" s="135" t="n">
        <v>21</v>
      </c>
      <c r="V7" s="135" t="n">
        <v>22</v>
      </c>
      <c r="W7" s="135" t="n">
        <v>23</v>
      </c>
    </row>
    <row r="8" customFormat="false" ht="44" hidden="false" customHeight="true" outlineLevel="0" collapsed="false">
      <c r="A8" s="165" t="s">
        <v>298</v>
      </c>
      <c r="B8" s="165" t="s">
        <v>299</v>
      </c>
      <c r="C8" s="166" t="s">
        <v>300</v>
      </c>
      <c r="D8" s="166" t="s">
        <v>250</v>
      </c>
      <c r="E8" s="165" t="s">
        <v>252</v>
      </c>
      <c r="F8" s="166" t="s">
        <v>253</v>
      </c>
      <c r="G8" s="165" t="s">
        <v>301</v>
      </c>
      <c r="H8" s="166" t="s">
        <v>200</v>
      </c>
      <c r="I8" s="167" t="n">
        <v>51</v>
      </c>
      <c r="J8" s="167" t="n">
        <v>51</v>
      </c>
      <c r="K8" s="167" t="n">
        <v>51</v>
      </c>
      <c r="L8" s="168"/>
      <c r="M8" s="168"/>
      <c r="N8" s="168"/>
      <c r="O8" s="168"/>
      <c r="P8" s="168"/>
      <c r="Q8" s="168"/>
      <c r="R8" s="168"/>
      <c r="S8" s="168"/>
      <c r="T8" s="168"/>
      <c r="U8" s="168"/>
      <c r="V8" s="168"/>
      <c r="W8" s="168"/>
    </row>
    <row r="9" customFormat="false" ht="18.75" hidden="false" customHeight="true" outlineLevel="0" collapsed="false">
      <c r="A9" s="169" t="s">
        <v>98</v>
      </c>
      <c r="B9" s="169"/>
      <c r="C9" s="169"/>
      <c r="D9" s="169"/>
      <c r="E9" s="169"/>
      <c r="F9" s="169"/>
      <c r="G9" s="169"/>
      <c r="H9" s="169"/>
      <c r="I9" s="170" t="n">
        <f aca="false">I8</f>
        <v>51</v>
      </c>
      <c r="J9" s="170" t="n">
        <f aca="false">J8</f>
        <v>51</v>
      </c>
      <c r="K9" s="170" t="n">
        <f aca="false">K8</f>
        <v>51</v>
      </c>
      <c r="L9" s="171"/>
      <c r="M9" s="171"/>
      <c r="N9" s="171"/>
      <c r="O9" s="171"/>
      <c r="P9" s="171"/>
      <c r="Q9" s="171"/>
      <c r="R9" s="171"/>
      <c r="S9" s="171"/>
      <c r="T9" s="171"/>
      <c r="U9" s="171"/>
      <c r="V9" s="171"/>
      <c r="W9" s="171"/>
    </row>
    <row r="10" s="65" customFormat="true" ht="22.95"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喻月</cp:lastModifiedBy>
  <cp:lastPrinted>2021-01-13T07:07:30Z</cp:lastPrinted>
  <dcterms:modified xsi:type="dcterms:W3CDTF">2025-01-10T08: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CAF5C56CE34BFC95135774991DC905</vt:lpwstr>
  </property>
  <property fmtid="{D5CDD505-2E9C-101B-9397-08002B2CF9AE}" pid="3" name="KSOProductBuildVer">
    <vt:lpwstr>2052-12.1.0.19770</vt:lpwstr>
  </property>
  <property fmtid="{D5CDD505-2E9C-101B-9397-08002B2CF9AE}" pid="4" name="KSOReadingLayout">
    <vt:bool>1</vt:bool>
  </property>
</Properties>
</file>